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rmado vidrieras" sheetId="1" state="visible" r:id="rId2"/>
    <sheet name="Cajeros A y C" sheetId="2" state="visible" r:id="rId3"/>
    <sheet name="Cajero B" sheetId="3" state="visible" r:id="rId4"/>
    <sheet name="Ayud. chof. -100" sheetId="4" state="visible" r:id="rId5"/>
    <sheet name="Ayud. chof.+100" sheetId="5" state="visible" r:id="rId6"/>
    <sheet name="Chofer -100" sheetId="6" state="visible" r:id="rId7"/>
    <sheet name="Chofer +100" sheetId="7" state="visible" r:id="rId8"/>
    <sheet name="Hoja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t xml:space="preserve">Adicional</t>
  </si>
  <si>
    <t xml:space="preserve">Art. 23º Armado de Vidrieras</t>
  </si>
  <si>
    <t xml:space="preserve">Mes</t>
  </si>
  <si>
    <t xml:space="preserve">Básicos</t>
  </si>
  <si>
    <t xml:space="preserve">No Remunerativo (14%)</t>
  </si>
  <si>
    <t xml:space="preserve">No Remunerativo (24%)</t>
  </si>
  <si>
    <t xml:space="preserve">TOTAL</t>
  </si>
  <si>
    <t xml:space="preserve">Art. 30º Cajeros A y C</t>
  </si>
  <si>
    <t xml:space="preserve">Art. 30º Cajeros B</t>
  </si>
  <si>
    <t xml:space="preserve">Art. 36º Ayudante de Chofer</t>
  </si>
  <si>
    <t xml:space="preserve">Primeros 100 km de la sede del empleador</t>
  </si>
  <si>
    <t xml:space="preserve">Mas 100 km de la sede del empleador</t>
  </si>
  <si>
    <t xml:space="preserve">Art. 36º Chofer</t>
  </si>
  <si>
    <t xml:space="preserve">Primeros  100 km de la sede del empleador</t>
  </si>
  <si>
    <t xml:space="preserve">Mas  100 km de la sede del emplead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 &quot;$ &quot;* #,##0.00_ ;_ &quot;$ &quot;* \-#,##0.00_ ;_ &quot;$ &quot;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"/>
    </font>
    <font>
      <sz val="11"/>
      <name val="Calibri"/>
      <family val="2"/>
    </font>
    <font>
      <sz val="10"/>
      <name val="Arial"/>
      <family val="2"/>
    </font>
    <font>
      <sz val="11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3080</xdr:colOff>
      <xdr:row>6</xdr:row>
      <xdr:rowOff>66960</xdr:rowOff>
    </xdr:to>
    <xdr:pic>
      <xdr:nvPicPr>
        <xdr:cNvPr id="0" name="Imagen 13" descr=""/>
        <xdr:cNvPicPr/>
      </xdr:nvPicPr>
      <xdr:blipFill>
        <a:blip r:embed="rId1"/>
        <a:stretch/>
      </xdr:blipFill>
      <xdr:spPr>
        <a:xfrm>
          <a:off x="0" y="0"/>
          <a:ext cx="4799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4200</xdr:colOff>
      <xdr:row>6</xdr:row>
      <xdr:rowOff>66960</xdr:rowOff>
    </xdr:to>
    <xdr:pic>
      <xdr:nvPicPr>
        <xdr:cNvPr id="1" name="Imagen 13" descr=""/>
        <xdr:cNvPicPr/>
      </xdr:nvPicPr>
      <xdr:blipFill>
        <a:blip r:embed="rId1"/>
        <a:stretch/>
      </xdr:blipFill>
      <xdr:spPr>
        <a:xfrm>
          <a:off x="0" y="0"/>
          <a:ext cx="55533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</xdr:colOff>
      <xdr:row>6</xdr:row>
      <xdr:rowOff>66960</xdr:rowOff>
    </xdr:to>
    <xdr:pic>
      <xdr:nvPicPr>
        <xdr:cNvPr id="2" name="Imagen 13" descr=""/>
        <xdr:cNvPicPr/>
      </xdr:nvPicPr>
      <xdr:blipFill>
        <a:blip r:embed="rId1"/>
        <a:stretch/>
      </xdr:blipFill>
      <xdr:spPr>
        <a:xfrm>
          <a:off x="0" y="0"/>
          <a:ext cx="57952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63560</xdr:colOff>
      <xdr:row>6</xdr:row>
      <xdr:rowOff>6696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0" y="0"/>
          <a:ext cx="57852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4200</xdr:colOff>
      <xdr:row>6</xdr:row>
      <xdr:rowOff>6696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0" y="0"/>
          <a:ext cx="54327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4200</xdr:colOff>
      <xdr:row>6</xdr:row>
      <xdr:rowOff>66960</xdr:rowOff>
    </xdr:to>
    <xdr:pic>
      <xdr:nvPicPr>
        <xdr:cNvPr id="5" name="Imagen 13" descr=""/>
        <xdr:cNvPicPr/>
      </xdr:nvPicPr>
      <xdr:blipFill>
        <a:blip r:embed="rId1"/>
        <a:stretch/>
      </xdr:blipFill>
      <xdr:spPr>
        <a:xfrm>
          <a:off x="0" y="0"/>
          <a:ext cx="54327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54200</xdr:colOff>
      <xdr:row>6</xdr:row>
      <xdr:rowOff>6696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0" y="0"/>
          <a:ext cx="54327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7"/>
    <col collapsed="false" customWidth="true" hidden="false" outlineLevel="0" max="4" min="3" style="2" width="21.7"/>
    <col collapsed="false" customWidth="true" hidden="false" outlineLevel="0" max="5" min="5" style="2" width="8.7"/>
    <col collapsed="false" customWidth="true" hidden="false" outlineLevel="0" max="6" min="6" style="0" width="11.42"/>
  </cols>
  <sheetData>
    <row r="8" customFormat="false" ht="15.75" hidden="false" customHeight="false" outlineLevel="0" collapsed="false"/>
    <row r="9" customFormat="false" ht="20.25" hidden="false" customHeight="false" outlineLevel="0" collapsed="false">
      <c r="A9" s="3" t="s">
        <v>0</v>
      </c>
      <c r="B9" s="3"/>
      <c r="C9" s="3"/>
      <c r="D9" s="3"/>
      <c r="E9" s="3"/>
      <c r="F9" s="4"/>
      <c r="G9" s="4"/>
    </row>
    <row r="10" customFormat="false" ht="20.25" hidden="false" customHeight="false" outlineLevel="0" collapsed="false">
      <c r="A10" s="5" t="s">
        <v>1</v>
      </c>
      <c r="B10" s="5"/>
      <c r="C10" s="5"/>
      <c r="D10" s="5"/>
      <c r="E10" s="5"/>
      <c r="F10" s="4"/>
      <c r="G10" s="4"/>
    </row>
    <row r="11" customFormat="false" ht="14.45" hidden="false" customHeight="true" outlineLevel="0" collapsed="false">
      <c r="A11" s="6" t="s">
        <v>2</v>
      </c>
      <c r="B11" s="7" t="s">
        <v>3</v>
      </c>
      <c r="C11" s="8" t="s">
        <v>4</v>
      </c>
      <c r="D11" s="9" t="s">
        <v>5</v>
      </c>
      <c r="E11" s="10" t="s">
        <v>6</v>
      </c>
      <c r="F11" s="11"/>
      <c r="G11" s="11"/>
    </row>
    <row r="12" customFormat="false" ht="15" hidden="false" customHeight="false" outlineLevel="0" collapsed="false">
      <c r="A12" s="12" t="n">
        <v>41395</v>
      </c>
      <c r="B12" s="13" t="n">
        <v>208.68</v>
      </c>
      <c r="C12" s="13" t="n">
        <f aca="false">B12*14%</f>
        <v>29.2152</v>
      </c>
      <c r="D12" s="13"/>
      <c r="E12" s="14" t="n">
        <f aca="false">B12+C12+D12</f>
        <v>237.8952</v>
      </c>
    </row>
    <row r="13" customFormat="false" ht="15" hidden="false" customHeight="false" outlineLevel="0" collapsed="false">
      <c r="A13" s="12" t="n">
        <v>41426</v>
      </c>
      <c r="B13" s="13" t="n">
        <v>208.68</v>
      </c>
      <c r="C13" s="13" t="n">
        <f aca="false">B13*14%</f>
        <v>29.2152</v>
      </c>
      <c r="D13" s="13"/>
      <c r="E13" s="14" t="n">
        <f aca="false">B13+C13+D13</f>
        <v>237.8952</v>
      </c>
    </row>
    <row r="14" customFormat="false" ht="15" hidden="false" customHeight="false" outlineLevel="0" collapsed="false">
      <c r="A14" s="12" t="n">
        <v>41456</v>
      </c>
      <c r="B14" s="13" t="n">
        <v>208.68</v>
      </c>
      <c r="C14" s="13" t="n">
        <f aca="false">B14*14%</f>
        <v>29.2152</v>
      </c>
      <c r="D14" s="13"/>
      <c r="E14" s="14" t="n">
        <f aca="false">B14+C14+D14</f>
        <v>237.8952</v>
      </c>
    </row>
    <row r="15" customFormat="false" ht="15" hidden="false" customHeight="false" outlineLevel="0" collapsed="false">
      <c r="A15" s="12" t="n">
        <v>41487</v>
      </c>
      <c r="B15" s="13" t="n">
        <v>208.68</v>
      </c>
      <c r="C15" s="13" t="n">
        <f aca="false">B15*14%</f>
        <v>29.2152</v>
      </c>
      <c r="D15" s="13"/>
      <c r="E15" s="14" t="n">
        <f aca="false">B15+C15+D15</f>
        <v>237.8952</v>
      </c>
    </row>
    <row r="16" customFormat="false" ht="15" hidden="false" customHeight="false" outlineLevel="0" collapsed="false">
      <c r="A16" s="12" t="n">
        <v>41518</v>
      </c>
      <c r="B16" s="13" t="n">
        <v>208.68</v>
      </c>
      <c r="C16" s="13" t="n">
        <f aca="false">B16*14%</f>
        <v>29.2152</v>
      </c>
      <c r="D16" s="13"/>
      <c r="E16" s="14" t="n">
        <f aca="false">B16+C16+D16</f>
        <v>237.8952</v>
      </c>
    </row>
    <row r="17" customFormat="false" ht="15" hidden="false" customHeight="false" outlineLevel="0" collapsed="false">
      <c r="A17" s="12" t="n">
        <v>41548</v>
      </c>
      <c r="B17" s="13" t="n">
        <v>208.68</v>
      </c>
      <c r="C17" s="13" t="n">
        <f aca="false">B17*14%</f>
        <v>29.2152</v>
      </c>
      <c r="D17" s="13"/>
      <c r="E17" s="14" t="n">
        <f aca="false">B17+C17+D17</f>
        <v>237.8952</v>
      </c>
    </row>
    <row r="18" customFormat="false" ht="15" hidden="false" customHeight="false" outlineLevel="0" collapsed="false">
      <c r="A18" s="12" t="n">
        <v>41579</v>
      </c>
      <c r="B18" s="13" t="n">
        <v>208.68</v>
      </c>
      <c r="C18" s="13"/>
      <c r="D18" s="13" t="n">
        <f aca="false">B18*24%</f>
        <v>50.0832</v>
      </c>
      <c r="E18" s="14" t="n">
        <f aca="false">B18+C18+D18</f>
        <v>258.7632</v>
      </c>
    </row>
    <row r="19" customFormat="false" ht="15" hidden="false" customHeight="false" outlineLevel="0" collapsed="false">
      <c r="A19" s="12" t="n">
        <v>41609</v>
      </c>
      <c r="B19" s="13" t="n">
        <v>208.68</v>
      </c>
      <c r="C19" s="13"/>
      <c r="D19" s="13" t="n">
        <f aca="false">B19*24%</f>
        <v>50.0832</v>
      </c>
      <c r="E19" s="14" t="n">
        <f aca="false">B19+C19+D19</f>
        <v>258.7632</v>
      </c>
    </row>
    <row r="20" customFormat="false" ht="15" hidden="false" customHeight="false" outlineLevel="0" collapsed="false">
      <c r="A20" s="12" t="n">
        <v>41640</v>
      </c>
      <c r="B20" s="13" t="n">
        <v>208.68</v>
      </c>
      <c r="C20" s="13"/>
      <c r="D20" s="13" t="n">
        <f aca="false">B20*24%</f>
        <v>50.0832</v>
      </c>
      <c r="E20" s="14" t="n">
        <f aca="false">B20+C20+D20</f>
        <v>258.7632</v>
      </c>
    </row>
    <row r="21" customFormat="false" ht="15" hidden="false" customHeight="false" outlineLevel="0" collapsed="false">
      <c r="A21" s="12" t="n">
        <v>41671</v>
      </c>
      <c r="B21" s="13" t="n">
        <f aca="false">(B20+D20+D20*17.4%)</f>
        <v>267.4776768</v>
      </c>
      <c r="C21" s="13"/>
      <c r="D21" s="13"/>
      <c r="E21" s="14" t="n">
        <f aca="false">B21+C21+D21</f>
        <v>267.4776768</v>
      </c>
    </row>
    <row r="22" customFormat="false" ht="15" hidden="false" customHeight="false" outlineLevel="0" collapsed="false">
      <c r="A22" s="12" t="n">
        <v>41699</v>
      </c>
      <c r="B22" s="13" t="n">
        <f aca="false">B21</f>
        <v>267.4776768</v>
      </c>
      <c r="C22" s="13"/>
      <c r="D22" s="13"/>
      <c r="E22" s="14" t="n">
        <f aca="false">B22+C22+D22</f>
        <v>267.4776768</v>
      </c>
    </row>
    <row r="23" customFormat="false" ht="15.75" hidden="false" customHeight="false" outlineLevel="0" collapsed="false">
      <c r="A23" s="15" t="n">
        <v>41730</v>
      </c>
      <c r="B23" s="16" t="n">
        <f aca="false">B22</f>
        <v>267.4776768</v>
      </c>
      <c r="C23" s="16"/>
      <c r="D23" s="16"/>
      <c r="E23" s="17" t="n">
        <f aca="false">B23+C23+D23</f>
        <v>267.4776768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9" activeCellId="0" sqref="A9: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"/>
    <col collapsed="false" customWidth="true" hidden="false" outlineLevel="0" max="4" min="3" style="0" width="21.7"/>
    <col collapsed="false" customWidth="true" hidden="false" outlineLevel="0" max="5" min="5" style="0" width="8.7"/>
  </cols>
  <sheetData>
    <row r="8" customFormat="false" ht="15.75" hidden="false" customHeight="false" outlineLevel="0" collapsed="false"/>
    <row r="9" customFormat="false" ht="20.25" hidden="false" customHeight="false" outlineLevel="0" collapsed="false">
      <c r="A9" s="3" t="s">
        <v>0</v>
      </c>
      <c r="B9" s="3"/>
      <c r="C9" s="3"/>
      <c r="D9" s="3"/>
      <c r="E9" s="3"/>
    </row>
    <row r="10" customFormat="false" ht="20.25" hidden="false" customHeight="false" outlineLevel="0" collapsed="false">
      <c r="A10" s="5" t="s">
        <v>7</v>
      </c>
      <c r="B10" s="5"/>
      <c r="C10" s="5"/>
      <c r="D10" s="5"/>
      <c r="E10" s="5"/>
    </row>
    <row r="11" customFormat="false" ht="15" hidden="false" customHeight="false" outlineLevel="0" collapsed="false">
      <c r="A11" s="6" t="s">
        <v>2</v>
      </c>
      <c r="B11" s="7" t="s">
        <v>3</v>
      </c>
      <c r="C11" s="8" t="s">
        <v>4</v>
      </c>
      <c r="D11" s="9" t="s">
        <v>5</v>
      </c>
      <c r="E11" s="10" t="s">
        <v>6</v>
      </c>
    </row>
    <row r="12" customFormat="false" ht="15" hidden="false" customHeight="false" outlineLevel="0" collapsed="false">
      <c r="A12" s="12" t="n">
        <v>41395</v>
      </c>
      <c r="B12" s="13" t="n">
        <v>649.35</v>
      </c>
      <c r="C12" s="13" t="n">
        <f aca="false">B12*14%</f>
        <v>90.909</v>
      </c>
      <c r="D12" s="13"/>
      <c r="E12" s="14" t="n">
        <f aca="false">B12+C12+D12</f>
        <v>740.259</v>
      </c>
    </row>
    <row r="13" customFormat="false" ht="15" hidden="false" customHeight="false" outlineLevel="0" collapsed="false">
      <c r="A13" s="12" t="n">
        <v>41426</v>
      </c>
      <c r="B13" s="13" t="n">
        <v>649.35</v>
      </c>
      <c r="C13" s="13" t="n">
        <f aca="false">B13*14%</f>
        <v>90.909</v>
      </c>
      <c r="D13" s="13"/>
      <c r="E13" s="14" t="n">
        <f aca="false">B13+C13+D13</f>
        <v>740.259</v>
      </c>
    </row>
    <row r="14" customFormat="false" ht="15" hidden="false" customHeight="false" outlineLevel="0" collapsed="false">
      <c r="A14" s="12" t="n">
        <v>41456</v>
      </c>
      <c r="B14" s="13" t="n">
        <v>649.35</v>
      </c>
      <c r="C14" s="13" t="n">
        <f aca="false">B14*14%</f>
        <v>90.909</v>
      </c>
      <c r="D14" s="13"/>
      <c r="E14" s="14" t="n">
        <f aca="false">B14+C14+D14</f>
        <v>740.259</v>
      </c>
    </row>
    <row r="15" customFormat="false" ht="15" hidden="false" customHeight="false" outlineLevel="0" collapsed="false">
      <c r="A15" s="12" t="n">
        <v>41487</v>
      </c>
      <c r="B15" s="13" t="n">
        <v>649.35</v>
      </c>
      <c r="C15" s="13" t="n">
        <f aca="false">B15*14%</f>
        <v>90.909</v>
      </c>
      <c r="D15" s="13"/>
      <c r="E15" s="14" t="n">
        <f aca="false">B15+C15+D15</f>
        <v>740.259</v>
      </c>
    </row>
    <row r="16" customFormat="false" ht="15" hidden="false" customHeight="false" outlineLevel="0" collapsed="false">
      <c r="A16" s="12" t="n">
        <v>41518</v>
      </c>
      <c r="B16" s="13" t="n">
        <v>649.35</v>
      </c>
      <c r="C16" s="13" t="n">
        <f aca="false">B16*14%</f>
        <v>90.909</v>
      </c>
      <c r="D16" s="13"/>
      <c r="E16" s="14" t="n">
        <f aca="false">B16+C16+D16</f>
        <v>740.259</v>
      </c>
    </row>
    <row r="17" customFormat="false" ht="15" hidden="false" customHeight="false" outlineLevel="0" collapsed="false">
      <c r="A17" s="12" t="n">
        <v>41548</v>
      </c>
      <c r="B17" s="13" t="n">
        <v>649.35</v>
      </c>
      <c r="C17" s="13" t="n">
        <f aca="false">B17*14%</f>
        <v>90.909</v>
      </c>
      <c r="D17" s="13"/>
      <c r="E17" s="14" t="n">
        <f aca="false">B17+C17+D17</f>
        <v>740.259</v>
      </c>
    </row>
    <row r="18" customFormat="false" ht="15" hidden="false" customHeight="false" outlineLevel="0" collapsed="false">
      <c r="A18" s="12" t="n">
        <v>41579</v>
      </c>
      <c r="B18" s="13" t="n">
        <v>649.35</v>
      </c>
      <c r="C18" s="13"/>
      <c r="D18" s="13" t="n">
        <f aca="false">B18*24%</f>
        <v>155.844</v>
      </c>
      <c r="E18" s="14" t="n">
        <f aca="false">B18+C18+D18</f>
        <v>805.194</v>
      </c>
    </row>
    <row r="19" customFormat="false" ht="15" hidden="false" customHeight="false" outlineLevel="0" collapsed="false">
      <c r="A19" s="12" t="n">
        <v>41609</v>
      </c>
      <c r="B19" s="13" t="n">
        <v>649.35</v>
      </c>
      <c r="C19" s="13"/>
      <c r="D19" s="13" t="n">
        <f aca="false">B19*24%</f>
        <v>155.844</v>
      </c>
      <c r="E19" s="14" t="n">
        <f aca="false">B19+C19+D19</f>
        <v>805.194</v>
      </c>
    </row>
    <row r="20" customFormat="false" ht="15" hidden="false" customHeight="false" outlineLevel="0" collapsed="false">
      <c r="A20" s="12" t="n">
        <v>41640</v>
      </c>
      <c r="B20" s="13" t="n">
        <v>649.35</v>
      </c>
      <c r="C20" s="13"/>
      <c r="D20" s="13" t="n">
        <f aca="false">B20*24%</f>
        <v>155.844</v>
      </c>
      <c r="E20" s="14" t="n">
        <f aca="false">B20+C20+D20</f>
        <v>805.194</v>
      </c>
    </row>
    <row r="21" customFormat="false" ht="15" hidden="false" customHeight="false" outlineLevel="0" collapsed="false">
      <c r="A21" s="12" t="n">
        <v>41671</v>
      </c>
      <c r="B21" s="13" t="n">
        <f aca="false">(B20+D20+D20*17.4%)</f>
        <v>832.310856</v>
      </c>
      <c r="C21" s="13"/>
      <c r="D21" s="13"/>
      <c r="E21" s="14" t="n">
        <f aca="false">B21+C21+D21</f>
        <v>832.310856</v>
      </c>
    </row>
    <row r="22" customFormat="false" ht="15" hidden="false" customHeight="false" outlineLevel="0" collapsed="false">
      <c r="A22" s="12" t="n">
        <v>41699</v>
      </c>
      <c r="B22" s="13" t="n">
        <f aca="false">B21</f>
        <v>832.310856</v>
      </c>
      <c r="C22" s="13"/>
      <c r="D22" s="13"/>
      <c r="E22" s="14" t="n">
        <f aca="false">B22+C22+D22</f>
        <v>832.310856</v>
      </c>
    </row>
    <row r="23" customFormat="false" ht="15.75" hidden="false" customHeight="false" outlineLevel="0" collapsed="false">
      <c r="A23" s="15" t="n">
        <v>41730</v>
      </c>
      <c r="B23" s="16" t="n">
        <f aca="false">B22</f>
        <v>832.310856</v>
      </c>
      <c r="C23" s="16"/>
      <c r="D23" s="16"/>
      <c r="E23" s="17" t="n">
        <f aca="false">B23+C23+D23</f>
        <v>832.310856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9" activeCellId="0" sqref="A9: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4" min="3" style="0" width="21.7"/>
    <col collapsed="false" customWidth="true" hidden="false" outlineLevel="0" max="5" min="5" style="0" width="10.28"/>
  </cols>
  <sheetData>
    <row r="8" customFormat="false" ht="15.75" hidden="false" customHeight="false" outlineLevel="0" collapsed="false"/>
    <row r="9" customFormat="false" ht="20.25" hidden="false" customHeight="false" outlineLevel="0" collapsed="false">
      <c r="A9" s="3" t="s">
        <v>0</v>
      </c>
      <c r="B9" s="3"/>
      <c r="C9" s="3"/>
      <c r="D9" s="3"/>
      <c r="E9" s="3"/>
    </row>
    <row r="10" customFormat="false" ht="20.25" hidden="false" customHeight="false" outlineLevel="0" collapsed="false">
      <c r="A10" s="5" t="s">
        <v>8</v>
      </c>
      <c r="B10" s="5"/>
      <c r="C10" s="5"/>
      <c r="D10" s="5"/>
      <c r="E10" s="5"/>
    </row>
    <row r="11" customFormat="false" ht="15" hidden="false" customHeight="false" outlineLevel="0" collapsed="false">
      <c r="A11" s="6" t="s">
        <v>2</v>
      </c>
      <c r="B11" s="7" t="s">
        <v>3</v>
      </c>
      <c r="C11" s="8" t="s">
        <v>4</v>
      </c>
      <c r="D11" s="9" t="s">
        <v>5</v>
      </c>
      <c r="E11" s="10" t="s">
        <v>6</v>
      </c>
    </row>
    <row r="12" customFormat="false" ht="15" hidden="false" customHeight="false" outlineLevel="0" collapsed="false">
      <c r="A12" s="12" t="n">
        <v>41395</v>
      </c>
      <c r="B12" s="13" t="n">
        <v>2560.95</v>
      </c>
      <c r="C12" s="13" t="n">
        <f aca="false">B12*14%</f>
        <v>358.533</v>
      </c>
      <c r="D12" s="13"/>
      <c r="E12" s="14" t="n">
        <f aca="false">B12+C12+D12</f>
        <v>2919.483</v>
      </c>
    </row>
    <row r="13" customFormat="false" ht="15" hidden="false" customHeight="false" outlineLevel="0" collapsed="false">
      <c r="A13" s="12" t="n">
        <v>41426</v>
      </c>
      <c r="B13" s="13" t="n">
        <v>2560.95</v>
      </c>
      <c r="C13" s="13" t="n">
        <f aca="false">B13*14%</f>
        <v>358.533</v>
      </c>
      <c r="D13" s="13"/>
      <c r="E13" s="14" t="n">
        <f aca="false">B13+C13+D13</f>
        <v>2919.483</v>
      </c>
    </row>
    <row r="14" customFormat="false" ht="15" hidden="false" customHeight="false" outlineLevel="0" collapsed="false">
      <c r="A14" s="12" t="n">
        <v>41456</v>
      </c>
      <c r="B14" s="13" t="n">
        <v>2560.95</v>
      </c>
      <c r="C14" s="13" t="n">
        <f aca="false">B14*14%</f>
        <v>358.533</v>
      </c>
      <c r="D14" s="13"/>
      <c r="E14" s="14" t="n">
        <f aca="false">B14+C14+D14</f>
        <v>2919.483</v>
      </c>
    </row>
    <row r="15" customFormat="false" ht="15" hidden="false" customHeight="false" outlineLevel="0" collapsed="false">
      <c r="A15" s="12" t="n">
        <v>41487</v>
      </c>
      <c r="B15" s="13" t="n">
        <v>2560.95</v>
      </c>
      <c r="C15" s="13" t="n">
        <f aca="false">B15*14%</f>
        <v>358.533</v>
      </c>
      <c r="D15" s="13"/>
      <c r="E15" s="14" t="n">
        <f aca="false">B15+C15+D15</f>
        <v>2919.483</v>
      </c>
    </row>
    <row r="16" customFormat="false" ht="15" hidden="false" customHeight="false" outlineLevel="0" collapsed="false">
      <c r="A16" s="12" t="n">
        <v>41518</v>
      </c>
      <c r="B16" s="13" t="n">
        <v>2560.95</v>
      </c>
      <c r="C16" s="13" t="n">
        <f aca="false">B16*14%</f>
        <v>358.533</v>
      </c>
      <c r="D16" s="13"/>
      <c r="E16" s="14" t="n">
        <f aca="false">B16+C16+D16</f>
        <v>2919.483</v>
      </c>
    </row>
    <row r="17" customFormat="false" ht="15" hidden="false" customHeight="false" outlineLevel="0" collapsed="false">
      <c r="A17" s="12" t="n">
        <v>41548</v>
      </c>
      <c r="B17" s="13" t="n">
        <v>2560.95</v>
      </c>
      <c r="C17" s="13" t="n">
        <f aca="false">B17*14%</f>
        <v>358.533</v>
      </c>
      <c r="D17" s="13"/>
      <c r="E17" s="14" t="n">
        <f aca="false">B17+C17+D17</f>
        <v>2919.483</v>
      </c>
    </row>
    <row r="18" customFormat="false" ht="15" hidden="false" customHeight="false" outlineLevel="0" collapsed="false">
      <c r="A18" s="12" t="n">
        <v>41579</v>
      </c>
      <c r="B18" s="13" t="n">
        <v>2560.95</v>
      </c>
      <c r="C18" s="13"/>
      <c r="D18" s="13" t="n">
        <f aca="false">B18*24%</f>
        <v>614.628</v>
      </c>
      <c r="E18" s="14" t="n">
        <f aca="false">B18+C18+D18</f>
        <v>3175.578</v>
      </c>
    </row>
    <row r="19" customFormat="false" ht="15" hidden="false" customHeight="false" outlineLevel="0" collapsed="false">
      <c r="A19" s="12" t="n">
        <v>41609</v>
      </c>
      <c r="B19" s="13" t="n">
        <v>2560.95</v>
      </c>
      <c r="C19" s="13"/>
      <c r="D19" s="13" t="n">
        <f aca="false">B19*24%</f>
        <v>614.628</v>
      </c>
      <c r="E19" s="14" t="n">
        <f aca="false">B19+C19+D19</f>
        <v>3175.578</v>
      </c>
    </row>
    <row r="20" customFormat="false" ht="15" hidden="false" customHeight="false" outlineLevel="0" collapsed="false">
      <c r="A20" s="12" t="n">
        <v>41640</v>
      </c>
      <c r="B20" s="13" t="n">
        <v>2560.95</v>
      </c>
      <c r="C20" s="13"/>
      <c r="D20" s="13" t="n">
        <f aca="false">B20*24%</f>
        <v>614.628</v>
      </c>
      <c r="E20" s="14" t="n">
        <f aca="false">B20+C20+D20</f>
        <v>3175.578</v>
      </c>
    </row>
    <row r="21" customFormat="false" ht="15" hidden="false" customHeight="false" outlineLevel="0" collapsed="false">
      <c r="A21" s="12" t="n">
        <v>41671</v>
      </c>
      <c r="B21" s="13" t="n">
        <f aca="false">(B20+D20+D20*17.4%)</f>
        <v>3282.523272</v>
      </c>
      <c r="C21" s="13"/>
      <c r="D21" s="13"/>
      <c r="E21" s="14" t="n">
        <f aca="false">B21+C21+D21</f>
        <v>3282.523272</v>
      </c>
    </row>
    <row r="22" customFormat="false" ht="15" hidden="false" customHeight="false" outlineLevel="0" collapsed="false">
      <c r="A22" s="12" t="n">
        <v>41699</v>
      </c>
      <c r="B22" s="13" t="n">
        <f aca="false">B21</f>
        <v>3282.523272</v>
      </c>
      <c r="C22" s="13"/>
      <c r="D22" s="13"/>
      <c r="E22" s="14" t="n">
        <f aca="false">B22+C22+D22</f>
        <v>3282.523272</v>
      </c>
    </row>
    <row r="23" customFormat="false" ht="15.75" hidden="false" customHeight="false" outlineLevel="0" collapsed="false">
      <c r="A23" s="15" t="n">
        <v>41730</v>
      </c>
      <c r="B23" s="16" t="n">
        <f aca="false">B22</f>
        <v>3282.523272</v>
      </c>
      <c r="C23" s="16"/>
      <c r="D23" s="16"/>
      <c r="E23" s="17" t="n">
        <f aca="false">B23+C23+D23</f>
        <v>3282.523272</v>
      </c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4" min="3" style="0" width="21.7"/>
    <col collapsed="false" customWidth="true" hidden="false" outlineLevel="0" max="5" min="5" style="0" width="10.28"/>
  </cols>
  <sheetData>
    <row r="8" customFormat="false" ht="15.75" hidden="false" customHeight="false" outlineLevel="0" collapsed="false"/>
    <row r="9" customFormat="false" ht="20.25" hidden="false" customHeight="false" outlineLevel="0" collapsed="false">
      <c r="A9" s="3" t="s">
        <v>0</v>
      </c>
      <c r="B9" s="3"/>
      <c r="C9" s="3"/>
      <c r="D9" s="3"/>
      <c r="E9" s="3"/>
    </row>
    <row r="10" customFormat="false" ht="20.25" hidden="false" customHeight="false" outlineLevel="0" collapsed="false">
      <c r="A10" s="5" t="s">
        <v>9</v>
      </c>
      <c r="B10" s="5"/>
      <c r="C10" s="5"/>
      <c r="D10" s="5"/>
      <c r="E10" s="5"/>
    </row>
    <row r="11" customFormat="false" ht="15" hidden="false" customHeight="false" outlineLevel="0" collapsed="false">
      <c r="A11" s="18" t="s">
        <v>10</v>
      </c>
      <c r="B11" s="18"/>
      <c r="C11" s="18"/>
      <c r="D11" s="18"/>
      <c r="E11" s="18"/>
    </row>
    <row r="12" customFormat="false" ht="15" hidden="false" customHeight="false" outlineLevel="0" collapsed="false">
      <c r="A12" s="6" t="s">
        <v>2</v>
      </c>
      <c r="B12" s="7" t="s">
        <v>3</v>
      </c>
      <c r="C12" s="8" t="s">
        <v>4</v>
      </c>
      <c r="D12" s="9" t="s">
        <v>5</v>
      </c>
      <c r="E12" s="10" t="s">
        <v>6</v>
      </c>
    </row>
    <row r="13" customFormat="false" ht="15" hidden="false" customHeight="false" outlineLevel="0" collapsed="false">
      <c r="A13" s="12" t="n">
        <v>41395</v>
      </c>
      <c r="B13" s="13" t="n">
        <v>0.43</v>
      </c>
      <c r="C13" s="13" t="n">
        <f aca="false">B13*14%</f>
        <v>0.0602</v>
      </c>
      <c r="D13" s="13"/>
      <c r="E13" s="14" t="n">
        <f aca="false">B13+C13+D13</f>
        <v>0.4902</v>
      </c>
    </row>
    <row r="14" customFormat="false" ht="15" hidden="false" customHeight="false" outlineLevel="0" collapsed="false">
      <c r="A14" s="12" t="n">
        <v>41426</v>
      </c>
      <c r="B14" s="13" t="n">
        <v>0.43</v>
      </c>
      <c r="C14" s="13" t="n">
        <f aca="false">B14*14%</f>
        <v>0.0602</v>
      </c>
      <c r="D14" s="13"/>
      <c r="E14" s="14" t="n">
        <f aca="false">B14+C14+D14</f>
        <v>0.4902</v>
      </c>
    </row>
    <row r="15" customFormat="false" ht="15" hidden="false" customHeight="false" outlineLevel="0" collapsed="false">
      <c r="A15" s="12" t="n">
        <v>41456</v>
      </c>
      <c r="B15" s="13" t="n">
        <v>0.43</v>
      </c>
      <c r="C15" s="13" t="n">
        <f aca="false">B15*14%</f>
        <v>0.0602</v>
      </c>
      <c r="D15" s="13"/>
      <c r="E15" s="14" t="n">
        <f aca="false">B15+C15+D15</f>
        <v>0.4902</v>
      </c>
    </row>
    <row r="16" customFormat="false" ht="15" hidden="false" customHeight="false" outlineLevel="0" collapsed="false">
      <c r="A16" s="12" t="n">
        <v>41487</v>
      </c>
      <c r="B16" s="13" t="n">
        <v>0.43</v>
      </c>
      <c r="C16" s="13" t="n">
        <f aca="false">B16*14%</f>
        <v>0.0602</v>
      </c>
      <c r="D16" s="13"/>
      <c r="E16" s="14" t="n">
        <f aca="false">B16+C16+D16</f>
        <v>0.4902</v>
      </c>
    </row>
    <row r="17" customFormat="false" ht="15" hidden="false" customHeight="false" outlineLevel="0" collapsed="false">
      <c r="A17" s="12" t="n">
        <v>41518</v>
      </c>
      <c r="B17" s="13" t="n">
        <v>0.43</v>
      </c>
      <c r="C17" s="13" t="n">
        <f aca="false">B17*14%</f>
        <v>0.0602</v>
      </c>
      <c r="D17" s="13"/>
      <c r="E17" s="14" t="n">
        <f aca="false">B17+C17+D17</f>
        <v>0.4902</v>
      </c>
    </row>
    <row r="18" customFormat="false" ht="15" hidden="false" customHeight="false" outlineLevel="0" collapsed="false">
      <c r="A18" s="12" t="n">
        <v>41548</v>
      </c>
      <c r="B18" s="13" t="n">
        <v>0.43</v>
      </c>
      <c r="C18" s="13" t="n">
        <f aca="false">B18*14%</f>
        <v>0.0602</v>
      </c>
      <c r="D18" s="13"/>
      <c r="E18" s="14" t="n">
        <f aca="false">B18+C18+D18</f>
        <v>0.4902</v>
      </c>
    </row>
    <row r="19" customFormat="false" ht="15" hidden="false" customHeight="false" outlineLevel="0" collapsed="false">
      <c r="A19" s="12" t="n">
        <v>41579</v>
      </c>
      <c r="B19" s="13" t="n">
        <v>0.43</v>
      </c>
      <c r="C19" s="13"/>
      <c r="D19" s="13" t="n">
        <f aca="false">B19*24%</f>
        <v>0.1032</v>
      </c>
      <c r="E19" s="14" t="n">
        <f aca="false">B19+C19+D19</f>
        <v>0.5332</v>
      </c>
    </row>
    <row r="20" customFormat="false" ht="15" hidden="false" customHeight="false" outlineLevel="0" collapsed="false">
      <c r="A20" s="12" t="n">
        <v>41609</v>
      </c>
      <c r="B20" s="13" t="n">
        <v>0.43</v>
      </c>
      <c r="C20" s="13"/>
      <c r="D20" s="13" t="n">
        <f aca="false">B20*24%</f>
        <v>0.1032</v>
      </c>
      <c r="E20" s="14" t="n">
        <f aca="false">B20+C20+D20</f>
        <v>0.5332</v>
      </c>
    </row>
    <row r="21" customFormat="false" ht="15" hidden="false" customHeight="false" outlineLevel="0" collapsed="false">
      <c r="A21" s="12" t="n">
        <v>41640</v>
      </c>
      <c r="B21" s="13" t="n">
        <v>0.43</v>
      </c>
      <c r="C21" s="13"/>
      <c r="D21" s="13" t="n">
        <f aca="false">B21*24%</f>
        <v>0.1032</v>
      </c>
      <c r="E21" s="14" t="n">
        <f aca="false">B21+C21+D21</f>
        <v>0.5332</v>
      </c>
    </row>
    <row r="22" customFormat="false" ht="15" hidden="false" customHeight="false" outlineLevel="0" collapsed="false">
      <c r="A22" s="12" t="n">
        <v>41671</v>
      </c>
      <c r="B22" s="13" t="n">
        <f aca="false">(B21+D21+D21*17.4%)</f>
        <v>0.5511568</v>
      </c>
      <c r="C22" s="13"/>
      <c r="D22" s="13"/>
      <c r="E22" s="14" t="n">
        <f aca="false">B22+C22+D22</f>
        <v>0.5511568</v>
      </c>
    </row>
    <row r="23" customFormat="false" ht="15" hidden="false" customHeight="false" outlineLevel="0" collapsed="false">
      <c r="A23" s="12" t="n">
        <v>41699</v>
      </c>
      <c r="B23" s="13" t="n">
        <f aca="false">B22</f>
        <v>0.5511568</v>
      </c>
      <c r="C23" s="13"/>
      <c r="D23" s="13"/>
      <c r="E23" s="14" t="n">
        <f aca="false">B23+C23+D23</f>
        <v>0.5511568</v>
      </c>
    </row>
    <row r="24" customFormat="false" ht="15.75" hidden="false" customHeight="false" outlineLevel="0" collapsed="false">
      <c r="A24" s="15" t="n">
        <v>41730</v>
      </c>
      <c r="B24" s="16" t="n">
        <f aca="false">B23</f>
        <v>0.5511568</v>
      </c>
      <c r="C24" s="16"/>
      <c r="D24" s="16"/>
      <c r="E24" s="17" t="n">
        <f aca="false">B24+C24+D24</f>
        <v>0.5511568</v>
      </c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4" min="3" style="0" width="21.7"/>
    <col collapsed="false" customWidth="true" hidden="false" outlineLevel="0" max="5" min="5" style="0" width="7.7"/>
  </cols>
  <sheetData>
    <row r="8" customFormat="false" ht="15.75" hidden="false" customHeight="false" outlineLevel="0" collapsed="false"/>
    <row r="9" customFormat="false" ht="20.25" hidden="false" customHeight="false" outlineLevel="0" collapsed="false">
      <c r="A9" s="3" t="s">
        <v>0</v>
      </c>
      <c r="B9" s="3"/>
      <c r="C9" s="3"/>
      <c r="D9" s="3"/>
      <c r="E9" s="3"/>
    </row>
    <row r="10" customFormat="false" ht="20.25" hidden="false" customHeight="false" outlineLevel="0" collapsed="false">
      <c r="A10" s="5" t="s">
        <v>9</v>
      </c>
      <c r="B10" s="5"/>
      <c r="C10" s="5"/>
      <c r="D10" s="5"/>
      <c r="E10" s="5"/>
    </row>
    <row r="11" customFormat="false" ht="15" hidden="false" customHeight="false" outlineLevel="0" collapsed="false">
      <c r="A11" s="18" t="s">
        <v>11</v>
      </c>
      <c r="B11" s="18"/>
      <c r="C11" s="18"/>
      <c r="D11" s="18"/>
      <c r="E11" s="18"/>
    </row>
    <row r="12" customFormat="false" ht="15" hidden="false" customHeight="false" outlineLevel="0" collapsed="false">
      <c r="A12" s="6" t="s">
        <v>2</v>
      </c>
      <c r="B12" s="7" t="s">
        <v>3</v>
      </c>
      <c r="C12" s="8" t="s">
        <v>4</v>
      </c>
      <c r="D12" s="9" t="s">
        <v>5</v>
      </c>
      <c r="E12" s="10" t="s">
        <v>6</v>
      </c>
    </row>
    <row r="13" customFormat="false" ht="15" hidden="false" customHeight="false" outlineLevel="0" collapsed="false">
      <c r="A13" s="12" t="n">
        <v>41395</v>
      </c>
      <c r="B13" s="13" t="n">
        <v>0.54</v>
      </c>
      <c r="C13" s="13" t="n">
        <f aca="false">B13*14%</f>
        <v>0.0756</v>
      </c>
      <c r="D13" s="13"/>
      <c r="E13" s="14" t="n">
        <f aca="false">B13+C13+D13</f>
        <v>0.6156</v>
      </c>
    </row>
    <row r="14" customFormat="false" ht="15" hidden="false" customHeight="false" outlineLevel="0" collapsed="false">
      <c r="A14" s="12" t="n">
        <v>41426</v>
      </c>
      <c r="B14" s="13" t="n">
        <v>0.54</v>
      </c>
      <c r="C14" s="13" t="n">
        <f aca="false">B14*14%</f>
        <v>0.0756</v>
      </c>
      <c r="D14" s="13"/>
      <c r="E14" s="14" t="n">
        <f aca="false">B14+C14+D14</f>
        <v>0.6156</v>
      </c>
    </row>
    <row r="15" customFormat="false" ht="15" hidden="false" customHeight="false" outlineLevel="0" collapsed="false">
      <c r="A15" s="12" t="n">
        <v>41456</v>
      </c>
      <c r="B15" s="13" t="n">
        <v>0.54</v>
      </c>
      <c r="C15" s="13" t="n">
        <f aca="false">B15*14%</f>
        <v>0.0756</v>
      </c>
      <c r="D15" s="13"/>
      <c r="E15" s="14" t="n">
        <f aca="false">B15+C15+D15</f>
        <v>0.6156</v>
      </c>
    </row>
    <row r="16" customFormat="false" ht="15" hidden="false" customHeight="false" outlineLevel="0" collapsed="false">
      <c r="A16" s="12" t="n">
        <v>41487</v>
      </c>
      <c r="B16" s="13" t="n">
        <v>0.54</v>
      </c>
      <c r="C16" s="13" t="n">
        <f aca="false">B16*14%</f>
        <v>0.0756</v>
      </c>
      <c r="D16" s="13"/>
      <c r="E16" s="14" t="n">
        <f aca="false">B16+C16+D16</f>
        <v>0.6156</v>
      </c>
    </row>
    <row r="17" customFormat="false" ht="15" hidden="false" customHeight="false" outlineLevel="0" collapsed="false">
      <c r="A17" s="12" t="n">
        <v>41518</v>
      </c>
      <c r="B17" s="13" t="n">
        <v>0.54</v>
      </c>
      <c r="C17" s="13" t="n">
        <f aca="false">B17*14%</f>
        <v>0.0756</v>
      </c>
      <c r="D17" s="13"/>
      <c r="E17" s="14" t="n">
        <f aca="false">B17+C17+D17</f>
        <v>0.6156</v>
      </c>
    </row>
    <row r="18" customFormat="false" ht="15" hidden="false" customHeight="false" outlineLevel="0" collapsed="false">
      <c r="A18" s="12" t="n">
        <v>41548</v>
      </c>
      <c r="B18" s="13" t="n">
        <v>0.54</v>
      </c>
      <c r="C18" s="13" t="n">
        <f aca="false">B18*14%</f>
        <v>0.0756</v>
      </c>
      <c r="D18" s="13"/>
      <c r="E18" s="14" t="n">
        <f aca="false">B18+C18+D18</f>
        <v>0.6156</v>
      </c>
    </row>
    <row r="19" customFormat="false" ht="15" hidden="false" customHeight="false" outlineLevel="0" collapsed="false">
      <c r="A19" s="12" t="n">
        <v>41579</v>
      </c>
      <c r="B19" s="13" t="n">
        <v>0.54</v>
      </c>
      <c r="C19" s="13"/>
      <c r="D19" s="13" t="n">
        <f aca="false">B19*24%</f>
        <v>0.1296</v>
      </c>
      <c r="E19" s="14" t="n">
        <f aca="false">B19+C19+D19</f>
        <v>0.6696</v>
      </c>
    </row>
    <row r="20" customFormat="false" ht="15" hidden="false" customHeight="false" outlineLevel="0" collapsed="false">
      <c r="A20" s="12" t="n">
        <v>41609</v>
      </c>
      <c r="B20" s="13" t="n">
        <v>0.54</v>
      </c>
      <c r="C20" s="13"/>
      <c r="D20" s="13" t="n">
        <f aca="false">B20*24%</f>
        <v>0.1296</v>
      </c>
      <c r="E20" s="14" t="n">
        <f aca="false">B20+C20+D20</f>
        <v>0.6696</v>
      </c>
    </row>
    <row r="21" customFormat="false" ht="15" hidden="false" customHeight="false" outlineLevel="0" collapsed="false">
      <c r="A21" s="12" t="n">
        <v>41640</v>
      </c>
      <c r="B21" s="13" t="n">
        <v>0.54</v>
      </c>
      <c r="C21" s="13"/>
      <c r="D21" s="13" t="n">
        <f aca="false">B21*24%</f>
        <v>0.1296</v>
      </c>
      <c r="E21" s="14" t="n">
        <f aca="false">B21+C21+D21</f>
        <v>0.6696</v>
      </c>
    </row>
    <row r="22" customFormat="false" ht="15" hidden="false" customHeight="false" outlineLevel="0" collapsed="false">
      <c r="A22" s="12" t="n">
        <v>41671</v>
      </c>
      <c r="B22" s="13" t="n">
        <f aca="false">(B21+D21+D21*17.4%)</f>
        <v>0.6921504</v>
      </c>
      <c r="C22" s="13"/>
      <c r="D22" s="13"/>
      <c r="E22" s="14" t="n">
        <f aca="false">B22+C22+D22</f>
        <v>0.6921504</v>
      </c>
    </row>
    <row r="23" customFormat="false" ht="15" hidden="false" customHeight="false" outlineLevel="0" collapsed="false">
      <c r="A23" s="12" t="n">
        <v>41699</v>
      </c>
      <c r="B23" s="13" t="n">
        <f aca="false">B22</f>
        <v>0.6921504</v>
      </c>
      <c r="C23" s="13"/>
      <c r="D23" s="13"/>
      <c r="E23" s="14" t="n">
        <f aca="false">B23+C23+D23</f>
        <v>0.6921504</v>
      </c>
    </row>
    <row r="24" customFormat="false" ht="15.75" hidden="false" customHeight="false" outlineLevel="0" collapsed="false">
      <c r="A24" s="15" t="n">
        <v>41730</v>
      </c>
      <c r="B24" s="16" t="n">
        <f aca="false">B23</f>
        <v>0.6921504</v>
      </c>
      <c r="C24" s="16"/>
      <c r="D24" s="16"/>
      <c r="E24" s="17" t="n">
        <f aca="false">B24+C24+D24</f>
        <v>0.6921504</v>
      </c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4" min="3" style="0" width="21.7"/>
    <col collapsed="false" customWidth="true" hidden="false" outlineLevel="0" max="5" min="5" style="0" width="7.7"/>
  </cols>
  <sheetData>
    <row r="8" customFormat="false" ht="15.75" hidden="false" customHeight="false" outlineLevel="0" collapsed="false"/>
    <row r="9" customFormat="false" ht="20.25" hidden="false" customHeight="false" outlineLevel="0" collapsed="false">
      <c r="A9" s="3" t="s">
        <v>0</v>
      </c>
      <c r="B9" s="3"/>
      <c r="C9" s="3"/>
      <c r="D9" s="3"/>
      <c r="E9" s="3"/>
    </row>
    <row r="10" customFormat="false" ht="20.25" hidden="false" customHeight="false" outlineLevel="0" collapsed="false">
      <c r="A10" s="5" t="s">
        <v>12</v>
      </c>
      <c r="B10" s="5"/>
      <c r="C10" s="5"/>
      <c r="D10" s="5"/>
      <c r="E10" s="5"/>
    </row>
    <row r="11" customFormat="false" ht="15" hidden="false" customHeight="false" outlineLevel="0" collapsed="false">
      <c r="A11" s="18" t="s">
        <v>13</v>
      </c>
      <c r="B11" s="18"/>
      <c r="C11" s="18"/>
      <c r="D11" s="18"/>
      <c r="E11" s="18"/>
    </row>
    <row r="12" customFormat="false" ht="15" hidden="false" customHeight="false" outlineLevel="0" collapsed="false">
      <c r="A12" s="6" t="s">
        <v>2</v>
      </c>
      <c r="B12" s="7" t="s">
        <v>3</v>
      </c>
      <c r="C12" s="8" t="s">
        <v>4</v>
      </c>
      <c r="D12" s="9" t="s">
        <v>5</v>
      </c>
      <c r="E12" s="10" t="s">
        <v>6</v>
      </c>
    </row>
    <row r="13" customFormat="false" ht="15" hidden="false" customHeight="false" outlineLevel="0" collapsed="false">
      <c r="A13" s="12" t="n">
        <v>41395</v>
      </c>
      <c r="B13" s="13" t="n">
        <v>0.54</v>
      </c>
      <c r="C13" s="13" t="n">
        <f aca="false">B13*14%</f>
        <v>0.0756</v>
      </c>
      <c r="D13" s="13"/>
      <c r="E13" s="14" t="n">
        <f aca="false">B13+C13+D13</f>
        <v>0.6156</v>
      </c>
    </row>
    <row r="14" customFormat="false" ht="15" hidden="false" customHeight="false" outlineLevel="0" collapsed="false">
      <c r="A14" s="12" t="n">
        <v>41426</v>
      </c>
      <c r="B14" s="13" t="n">
        <v>0.54</v>
      </c>
      <c r="C14" s="13" t="n">
        <f aca="false">B14*14%</f>
        <v>0.0756</v>
      </c>
      <c r="D14" s="13"/>
      <c r="E14" s="14" t="n">
        <f aca="false">B14+C14+D14</f>
        <v>0.6156</v>
      </c>
    </row>
    <row r="15" customFormat="false" ht="15" hidden="false" customHeight="false" outlineLevel="0" collapsed="false">
      <c r="A15" s="12" t="n">
        <v>41456</v>
      </c>
      <c r="B15" s="13" t="n">
        <v>0.54</v>
      </c>
      <c r="C15" s="13" t="n">
        <f aca="false">B15*14%</f>
        <v>0.0756</v>
      </c>
      <c r="D15" s="13"/>
      <c r="E15" s="14" t="n">
        <f aca="false">B15+C15+D15</f>
        <v>0.6156</v>
      </c>
    </row>
    <row r="16" customFormat="false" ht="15" hidden="false" customHeight="false" outlineLevel="0" collapsed="false">
      <c r="A16" s="12" t="n">
        <v>41487</v>
      </c>
      <c r="B16" s="13" t="n">
        <v>0.54</v>
      </c>
      <c r="C16" s="13" t="n">
        <f aca="false">B16*14%</f>
        <v>0.0756</v>
      </c>
      <c r="D16" s="13"/>
      <c r="E16" s="14" t="n">
        <f aca="false">B16+C16+D16</f>
        <v>0.6156</v>
      </c>
    </row>
    <row r="17" customFormat="false" ht="15" hidden="false" customHeight="false" outlineLevel="0" collapsed="false">
      <c r="A17" s="12" t="n">
        <v>41518</v>
      </c>
      <c r="B17" s="13" t="n">
        <v>0.54</v>
      </c>
      <c r="C17" s="13" t="n">
        <f aca="false">B17*14%</f>
        <v>0.0756</v>
      </c>
      <c r="D17" s="13"/>
      <c r="E17" s="14" t="n">
        <f aca="false">B17+C17+D17</f>
        <v>0.6156</v>
      </c>
    </row>
    <row r="18" customFormat="false" ht="15" hidden="false" customHeight="false" outlineLevel="0" collapsed="false">
      <c r="A18" s="12" t="n">
        <v>41548</v>
      </c>
      <c r="B18" s="13" t="n">
        <v>0.54</v>
      </c>
      <c r="C18" s="13" t="n">
        <f aca="false">B18*14%</f>
        <v>0.0756</v>
      </c>
      <c r="D18" s="13"/>
      <c r="E18" s="14" t="n">
        <f aca="false">B18+C18+D18</f>
        <v>0.6156</v>
      </c>
    </row>
    <row r="19" customFormat="false" ht="15" hidden="false" customHeight="false" outlineLevel="0" collapsed="false">
      <c r="A19" s="12" t="n">
        <v>41579</v>
      </c>
      <c r="B19" s="13" t="n">
        <v>0.54</v>
      </c>
      <c r="C19" s="13"/>
      <c r="D19" s="13" t="n">
        <f aca="false">B19*24%</f>
        <v>0.1296</v>
      </c>
      <c r="E19" s="14" t="n">
        <f aca="false">B19+C19+D19</f>
        <v>0.6696</v>
      </c>
    </row>
    <row r="20" customFormat="false" ht="15" hidden="false" customHeight="false" outlineLevel="0" collapsed="false">
      <c r="A20" s="12" t="n">
        <v>41609</v>
      </c>
      <c r="B20" s="13" t="n">
        <v>0.54</v>
      </c>
      <c r="C20" s="13"/>
      <c r="D20" s="13" t="n">
        <f aca="false">B20*24%</f>
        <v>0.1296</v>
      </c>
      <c r="E20" s="14" t="n">
        <f aca="false">B20+C20+D20</f>
        <v>0.6696</v>
      </c>
    </row>
    <row r="21" customFormat="false" ht="15" hidden="false" customHeight="false" outlineLevel="0" collapsed="false">
      <c r="A21" s="12" t="n">
        <v>41640</v>
      </c>
      <c r="B21" s="13" t="n">
        <v>0.54</v>
      </c>
      <c r="C21" s="13"/>
      <c r="D21" s="13" t="n">
        <f aca="false">B21*24%</f>
        <v>0.1296</v>
      </c>
      <c r="E21" s="14" t="n">
        <f aca="false">B21+C21+D21</f>
        <v>0.6696</v>
      </c>
    </row>
    <row r="22" customFormat="false" ht="15" hidden="false" customHeight="false" outlineLevel="0" collapsed="false">
      <c r="A22" s="12" t="n">
        <v>41671</v>
      </c>
      <c r="B22" s="13" t="n">
        <f aca="false">(B21+D21+D21*17.4%)</f>
        <v>0.6921504</v>
      </c>
      <c r="C22" s="13"/>
      <c r="D22" s="13"/>
      <c r="E22" s="14" t="n">
        <f aca="false">B22+C22+D22</f>
        <v>0.6921504</v>
      </c>
    </row>
    <row r="23" customFormat="false" ht="15" hidden="false" customHeight="false" outlineLevel="0" collapsed="false">
      <c r="A23" s="12" t="n">
        <v>41699</v>
      </c>
      <c r="B23" s="13" t="n">
        <f aca="false">B22</f>
        <v>0.6921504</v>
      </c>
      <c r="C23" s="13"/>
      <c r="D23" s="13"/>
      <c r="E23" s="14" t="n">
        <f aca="false">B23+C23+D23</f>
        <v>0.6921504</v>
      </c>
    </row>
    <row r="24" customFormat="false" ht="15.75" hidden="false" customHeight="false" outlineLevel="0" collapsed="false">
      <c r="A24" s="15" t="n">
        <v>41730</v>
      </c>
      <c r="B24" s="16" t="n">
        <f aca="false">B23</f>
        <v>0.6921504</v>
      </c>
      <c r="C24" s="16"/>
      <c r="D24" s="16"/>
      <c r="E24" s="17" t="n">
        <f aca="false">B24+C24+D24</f>
        <v>0.6921504</v>
      </c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4" min="3" style="0" width="21.7"/>
    <col collapsed="false" customWidth="true" hidden="false" outlineLevel="0" max="5" min="5" style="0" width="7.7"/>
  </cols>
  <sheetData>
    <row r="8" customFormat="false" ht="15.75" hidden="false" customHeight="false" outlineLevel="0" collapsed="false"/>
    <row r="9" customFormat="false" ht="20.25" hidden="false" customHeight="false" outlineLevel="0" collapsed="false">
      <c r="A9" s="3" t="s">
        <v>0</v>
      </c>
      <c r="B9" s="3"/>
      <c r="C9" s="3"/>
      <c r="D9" s="3"/>
      <c r="E9" s="3"/>
    </row>
    <row r="10" customFormat="false" ht="20.25" hidden="false" customHeight="false" outlineLevel="0" collapsed="false">
      <c r="A10" s="5" t="s">
        <v>12</v>
      </c>
      <c r="B10" s="5"/>
      <c r="C10" s="5"/>
      <c r="D10" s="5"/>
      <c r="E10" s="5"/>
    </row>
    <row r="11" customFormat="false" ht="15" hidden="false" customHeight="false" outlineLevel="0" collapsed="false">
      <c r="A11" s="18" t="s">
        <v>14</v>
      </c>
      <c r="B11" s="18"/>
      <c r="C11" s="18"/>
      <c r="D11" s="18"/>
      <c r="E11" s="18"/>
    </row>
    <row r="12" customFormat="false" ht="15" hidden="false" customHeight="false" outlineLevel="0" collapsed="false">
      <c r="A12" s="6" t="s">
        <v>2</v>
      </c>
      <c r="B12" s="7" t="s">
        <v>3</v>
      </c>
      <c r="C12" s="8" t="s">
        <v>4</v>
      </c>
      <c r="D12" s="9" t="s">
        <v>5</v>
      </c>
      <c r="E12" s="10" t="s">
        <v>6</v>
      </c>
    </row>
    <row r="13" customFormat="false" ht="15" hidden="false" customHeight="false" outlineLevel="0" collapsed="false">
      <c r="A13" s="12" t="n">
        <v>41395</v>
      </c>
      <c r="B13" s="13" t="n">
        <v>0.63</v>
      </c>
      <c r="C13" s="13" t="n">
        <f aca="false">B13*14%</f>
        <v>0.0882</v>
      </c>
      <c r="D13" s="13"/>
      <c r="E13" s="14" t="n">
        <f aca="false">B13+C13+D13</f>
        <v>0.7182</v>
      </c>
    </row>
    <row r="14" customFormat="false" ht="15" hidden="false" customHeight="false" outlineLevel="0" collapsed="false">
      <c r="A14" s="12" t="n">
        <v>41426</v>
      </c>
      <c r="B14" s="13" t="n">
        <v>0.63</v>
      </c>
      <c r="C14" s="13" t="n">
        <f aca="false">B14*14%</f>
        <v>0.0882</v>
      </c>
      <c r="D14" s="13"/>
      <c r="E14" s="14" t="n">
        <f aca="false">B14+C14+D14</f>
        <v>0.7182</v>
      </c>
    </row>
    <row r="15" customFormat="false" ht="15" hidden="false" customHeight="false" outlineLevel="0" collapsed="false">
      <c r="A15" s="12" t="n">
        <v>41456</v>
      </c>
      <c r="B15" s="13" t="n">
        <v>0.63</v>
      </c>
      <c r="C15" s="13" t="n">
        <f aca="false">B15*14%</f>
        <v>0.0882</v>
      </c>
      <c r="D15" s="13"/>
      <c r="E15" s="14" t="n">
        <f aca="false">B15+C15+D15</f>
        <v>0.7182</v>
      </c>
    </row>
    <row r="16" customFormat="false" ht="15" hidden="false" customHeight="false" outlineLevel="0" collapsed="false">
      <c r="A16" s="12" t="n">
        <v>41487</v>
      </c>
      <c r="B16" s="13" t="n">
        <v>0.63</v>
      </c>
      <c r="C16" s="13" t="n">
        <f aca="false">B16*14%</f>
        <v>0.0882</v>
      </c>
      <c r="D16" s="13"/>
      <c r="E16" s="14" t="n">
        <f aca="false">B16+C16+D16</f>
        <v>0.7182</v>
      </c>
    </row>
    <row r="17" customFormat="false" ht="15" hidden="false" customHeight="false" outlineLevel="0" collapsed="false">
      <c r="A17" s="12" t="n">
        <v>41518</v>
      </c>
      <c r="B17" s="13" t="n">
        <v>0.63</v>
      </c>
      <c r="C17" s="13" t="n">
        <f aca="false">B17*14%</f>
        <v>0.0882</v>
      </c>
      <c r="D17" s="13"/>
      <c r="E17" s="14" t="n">
        <f aca="false">B17+C17+D17</f>
        <v>0.7182</v>
      </c>
    </row>
    <row r="18" customFormat="false" ht="15" hidden="false" customHeight="false" outlineLevel="0" collapsed="false">
      <c r="A18" s="12" t="n">
        <v>41548</v>
      </c>
      <c r="B18" s="13" t="n">
        <v>0.63</v>
      </c>
      <c r="C18" s="13" t="n">
        <f aca="false">B18*14%</f>
        <v>0.0882</v>
      </c>
      <c r="D18" s="13"/>
      <c r="E18" s="14" t="n">
        <f aca="false">B18+C18+D18</f>
        <v>0.7182</v>
      </c>
    </row>
    <row r="19" customFormat="false" ht="15" hidden="false" customHeight="false" outlineLevel="0" collapsed="false">
      <c r="A19" s="12" t="n">
        <v>41579</v>
      </c>
      <c r="B19" s="13" t="n">
        <v>0.63</v>
      </c>
      <c r="C19" s="13"/>
      <c r="D19" s="13" t="n">
        <f aca="false">B19*24%</f>
        <v>0.1512</v>
      </c>
      <c r="E19" s="14" t="n">
        <f aca="false">B19+C19+D19</f>
        <v>0.7812</v>
      </c>
    </row>
    <row r="20" customFormat="false" ht="15" hidden="false" customHeight="false" outlineLevel="0" collapsed="false">
      <c r="A20" s="12" t="n">
        <v>41609</v>
      </c>
      <c r="B20" s="13" t="n">
        <v>0.63</v>
      </c>
      <c r="C20" s="13"/>
      <c r="D20" s="13" t="n">
        <f aca="false">B20*24%</f>
        <v>0.1512</v>
      </c>
      <c r="E20" s="14" t="n">
        <f aca="false">B20+C20+D20</f>
        <v>0.7812</v>
      </c>
    </row>
    <row r="21" customFormat="false" ht="15" hidden="false" customHeight="false" outlineLevel="0" collapsed="false">
      <c r="A21" s="12" t="n">
        <v>41640</v>
      </c>
      <c r="B21" s="13" t="n">
        <v>0.63</v>
      </c>
      <c r="C21" s="13"/>
      <c r="D21" s="13" t="n">
        <f aca="false">B21*24%</f>
        <v>0.1512</v>
      </c>
      <c r="E21" s="14" t="n">
        <f aca="false">B21+C21+D21</f>
        <v>0.7812</v>
      </c>
    </row>
    <row r="22" customFormat="false" ht="15" hidden="false" customHeight="false" outlineLevel="0" collapsed="false">
      <c r="A22" s="12" t="n">
        <v>41671</v>
      </c>
      <c r="B22" s="13" t="n">
        <f aca="false">(B21+D21+D21*17.4%)</f>
        <v>0.8075088</v>
      </c>
      <c r="C22" s="13"/>
      <c r="D22" s="13"/>
      <c r="E22" s="14" t="n">
        <f aca="false">B22+C22+D22</f>
        <v>0.8075088</v>
      </c>
    </row>
    <row r="23" customFormat="false" ht="15" hidden="false" customHeight="false" outlineLevel="0" collapsed="false">
      <c r="A23" s="12" t="n">
        <v>41699</v>
      </c>
      <c r="B23" s="13" t="n">
        <f aca="false">B22</f>
        <v>0.8075088</v>
      </c>
      <c r="C23" s="13"/>
      <c r="D23" s="13"/>
      <c r="E23" s="14" t="n">
        <f aca="false">B23+C23+D23</f>
        <v>0.8075088</v>
      </c>
    </row>
    <row r="24" customFormat="false" ht="15.75" hidden="false" customHeight="false" outlineLevel="0" collapsed="false">
      <c r="A24" s="15" t="n">
        <v>41730</v>
      </c>
      <c r="B24" s="16" t="n">
        <f aca="false">B23</f>
        <v>0.8075088</v>
      </c>
      <c r="C24" s="16"/>
      <c r="D24" s="16"/>
      <c r="E24" s="17" t="n">
        <f aca="false">B24+C24+D24</f>
        <v>0.8075088</v>
      </c>
    </row>
  </sheetData>
  <mergeCells count="3"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7:04:33Z</dcterms:created>
  <dc:creator>ammbaturismo</dc:creator>
  <dc:description/>
  <dc:language>en-US</dc:language>
  <cp:lastModifiedBy>amd_mariano</cp:lastModifiedBy>
  <dcterms:modified xsi:type="dcterms:W3CDTF">2013-06-03T14:42:28Z</dcterms:modified>
  <cp:revision>0</cp:revision>
  <dc:subject/>
  <dc:title/>
</cp:coreProperties>
</file>