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Hoja2" sheetId="1" state="hidden" r:id="rId2"/>
    <sheet name="Maestranza" sheetId="2" state="visible" r:id="rId3"/>
    <sheet name="Caratula" sheetId="3" state="visible" r:id="rId4"/>
    <sheet name="Administrativo " sheetId="4" state="visible" r:id="rId5"/>
    <sheet name="Vendedor " sheetId="5" state="visible" r:id="rId6"/>
    <sheet name="Cajero " sheetId="6" state="visible" r:id="rId7"/>
    <sheet name="Auxiliar " sheetId="7" state="visible" r:id="rId8"/>
    <sheet name="Auxiliar Especializado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8">
  <si>
    <t xml:space="preserve">Cálculo Salarial - Acuerdo Junio 2011</t>
  </si>
  <si>
    <t xml:space="preserve">Los Cálculos presentados a continuación fueron realizados según pautas del Acuerdo Salarial Junio 2010 sobre los básicos y antigüedad (1%) vigentes</t>
  </si>
  <si>
    <t xml:space="preserve">según categoría.</t>
  </si>
  <si>
    <r>
      <rPr>
        <sz val="10"/>
        <rFont val="Arial"/>
        <family val="2"/>
      </rPr>
      <t xml:space="preserve">El cálculo presentado incorpora un </t>
    </r>
    <r>
      <rPr>
        <b val="true"/>
        <sz val="10"/>
        <rFont val="Arial"/>
        <family val="2"/>
      </rPr>
      <t xml:space="preserve">coeficiente de ajuste de un 17,4 %</t>
    </r>
    <r>
      <rPr>
        <sz val="10"/>
        <rFont val="Arial"/>
        <family val="2"/>
      </rPr>
      <t xml:space="preserve"> para el pasaje de los adicionales no remunerativos vigentes hasta </t>
    </r>
    <r>
      <rPr>
        <b val="true"/>
        <sz val="10"/>
        <rFont val="Arial"/>
        <family val="2"/>
      </rPr>
      <t xml:space="preserve">Abril de 2010</t>
    </r>
  </si>
  <si>
    <r>
      <rPr>
        <sz val="10"/>
        <rFont val="Arial"/>
        <family val="2"/>
      </rPr>
      <t xml:space="preserve">a remunerativo </t>
    </r>
    <r>
      <rPr>
        <b val="true"/>
        <sz val="10"/>
        <rFont val="Arial"/>
        <family val="2"/>
      </rPr>
      <t xml:space="preserve">(en 12 cuotas mensuales y consecutivas desde Julio de 2010 a Junio de 2011 - verde claro -, según Acuerdo Salarial de Enero 2010);</t>
    </r>
  </si>
  <si>
    <r>
      <rPr>
        <sz val="10"/>
        <rFont val="Arial"/>
        <family val="2"/>
      </rPr>
      <t xml:space="preserve">y el coeficiente de ajuste del pasaje del adicional no remunerativo del </t>
    </r>
    <r>
      <rPr>
        <b val="true"/>
        <sz val="10"/>
        <rFont val="Arial"/>
        <family val="2"/>
      </rPr>
      <t xml:space="preserve">Acuerdo Salarial de Junio de 2010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en 5 cuotas iguales, mensuales y consecutivas </t>
    </r>
  </si>
  <si>
    <t xml:space="preserve">desde Julio de 2011 a Noviembre de 2011 - Amarillo - ).</t>
  </si>
  <si>
    <t xml:space="preserve">Para mayor información o consultas comuníquese telefónicamente</t>
  </si>
  <si>
    <t xml:space="preserve">al 02284 422013 - interno 218.</t>
  </si>
  <si>
    <t xml:space="preserve">SECRETARIA GREMIAL.</t>
  </si>
  <si>
    <t xml:space="preserve">Coronel Suárez 2752 - 1º Piso </t>
  </si>
  <si>
    <t xml:space="preserve">7400 Olavarría</t>
  </si>
  <si>
    <r>
      <rPr>
        <i val="true"/>
        <sz val="14"/>
        <rFont val="Times New Roman"/>
        <family val="1"/>
      </rPr>
      <t xml:space="preserve">                      </t>
    </r>
    <r>
      <rPr>
        <i val="true"/>
        <sz val="16"/>
        <rFont val="Times New Roman"/>
        <family val="1"/>
      </rPr>
      <t xml:space="preserve">Maestranza</t>
    </r>
    <r>
      <rPr>
        <i val="true"/>
        <sz val="14"/>
        <rFont val="Times New Roman"/>
        <family val="1"/>
      </rPr>
      <t xml:space="preserve"> </t>
    </r>
  </si>
  <si>
    <t xml:space="preserve">Año </t>
  </si>
  <si>
    <t xml:space="preserve">Abril 2012</t>
  </si>
  <si>
    <t xml:space="preserve">Categoria</t>
  </si>
  <si>
    <t xml:space="preserve">subtotal</t>
  </si>
  <si>
    <t xml:space="preserve">Total      </t>
  </si>
  <si>
    <t xml:space="preserve">Cuota 1/12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nio</t>
  </si>
  <si>
    <t xml:space="preserve">Cuota 1/5</t>
  </si>
  <si>
    <t xml:space="preserve">Básico</t>
  </si>
  <si>
    <t xml:space="preserve">Categoria A</t>
  </si>
  <si>
    <t xml:space="preserve">Categoria B</t>
  </si>
  <si>
    <t xml:space="preserve">Categoria C</t>
  </si>
  <si>
    <t xml:space="preserve">Cuota</t>
  </si>
  <si>
    <t xml:space="preserve">incr no rem</t>
  </si>
  <si>
    <t xml:space="preserve">Incr mayo 10</t>
  </si>
  <si>
    <t xml:space="preserve">%</t>
  </si>
  <si>
    <t xml:space="preserve">acuerdo mayo</t>
  </si>
  <si>
    <t xml:space="preserve">Antigüedad a incorporar en cuota</t>
  </si>
  <si>
    <t xml:space="preserve">con antigüedad</t>
  </si>
  <si>
    <t xml:space="preserve"> nov-05</t>
  </si>
  <si>
    <t xml:space="preserve">Antigüedad a incorporar en cuota 5</t>
  </si>
  <si>
    <t xml:space="preserve">Básico Inicial</t>
  </si>
  <si>
    <t xml:space="preserve">Antigüedad</t>
  </si>
  <si>
    <t xml:space="preserve">LAS CIFRAS PRECEDENTES DEBERAN SER INCREMENTADAS CON LA ASIGNACION</t>
  </si>
  <si>
    <t xml:space="preserve">COMPLEMENTARIA  ESTABLECIDA POR EL ARTICULO 40 DEL CONVENIO 130/75</t>
  </si>
  <si>
    <t xml:space="preserve">ESCALA SALARIAL ABRIL 2012</t>
  </si>
  <si>
    <r>
      <rPr>
        <sz val="13"/>
        <rFont val="Arial"/>
        <family val="2"/>
      </rPr>
      <t xml:space="preserve">A partir del mes de abril de 2012, se incorpora la suma no remunerativa “Acuerdo Colectivo Junio/2011” al  básico de “Noviembre 2011” correspondiente a la anterior escala.
Dicha suma deberá ser incrementada con el coeficiente de ajuste de 17,40% de manera tal que el sueldo neto no sufra merma alguna por los descuentos de ley  que se comenzarán a realizar.
Cabe destacar que del procedimiento antedicho surgen las nuevas escalas salariales para cada categoría y antigüedad que corresponda, a la que se le deberá adicionar el art. 40 CCT 130/75 de presentismo y puntualidad. 
Para mayor información o consultas comuníquese telefónicamente
</t>
    </r>
    <r>
      <rPr>
        <b val="true"/>
        <sz val="13"/>
        <rFont val="Arial"/>
        <family val="2"/>
      </rPr>
      <t xml:space="preserve">al 02284 422013 - interno 424
SECRETARIA GREMIAL.
Coronel Suárez 2752 
7400 Olavarría
</t>
    </r>
  </si>
  <si>
    <r>
      <rPr>
        <i val="true"/>
        <sz val="16"/>
        <rFont val="Times New Roman"/>
        <family val="1"/>
      </rPr>
      <t xml:space="preserve">              </t>
    </r>
    <r>
      <rPr>
        <i val="true"/>
        <sz val="28"/>
        <rFont val="Times New Roman"/>
        <family val="1"/>
      </rPr>
      <t xml:space="preserve">Administrativo</t>
    </r>
  </si>
  <si>
    <t xml:space="preserve">Año</t>
  </si>
  <si>
    <t xml:space="preserve">Categoría</t>
  </si>
  <si>
    <t xml:space="preserve">Administrativo A</t>
  </si>
  <si>
    <t xml:space="preserve">Administrativo B</t>
  </si>
  <si>
    <t xml:space="preserve">Administrativo C</t>
  </si>
  <si>
    <t xml:space="preserve">Administrativo D</t>
  </si>
  <si>
    <t xml:space="preserve">Administrativo E</t>
  </si>
  <si>
    <t xml:space="preserve">Administrativo F</t>
  </si>
  <si>
    <r>
      <rPr>
        <i val="true"/>
        <sz val="16"/>
        <rFont val="Times New Roman"/>
        <family val="1"/>
      </rPr>
      <t xml:space="preserve">                                                 </t>
    </r>
    <r>
      <rPr>
        <i val="true"/>
        <sz val="28"/>
        <rFont val="Times New Roman"/>
        <family val="1"/>
      </rPr>
      <t xml:space="preserve">Vendedor</t>
    </r>
  </si>
  <si>
    <t xml:space="preserve">aportes</t>
  </si>
  <si>
    <t xml:space="preserve">Vendedor A</t>
  </si>
  <si>
    <t xml:space="preserve">Vendedor B</t>
  </si>
  <si>
    <t xml:space="preserve">Vendedor C</t>
  </si>
  <si>
    <t xml:space="preserve">Vendedor D</t>
  </si>
  <si>
    <r>
      <rPr>
        <i val="true"/>
        <sz val="16"/>
        <rFont val="Times New Roman"/>
        <family val="1"/>
      </rPr>
      <t xml:space="preserve">                                       </t>
    </r>
    <r>
      <rPr>
        <i val="true"/>
        <sz val="28"/>
        <rFont val="Times New Roman"/>
        <family val="1"/>
      </rPr>
      <t xml:space="preserve">Cajero  </t>
    </r>
  </si>
  <si>
    <t xml:space="preserve">Cajero A</t>
  </si>
  <si>
    <t xml:space="preserve">Cajero B</t>
  </si>
  <si>
    <t xml:space="preserve">Cajero C</t>
  </si>
  <si>
    <r>
      <rPr>
        <i val="true"/>
        <sz val="16"/>
        <rFont val="Times New Roman"/>
        <family val="1"/>
      </rPr>
      <t xml:space="preserve">                                          </t>
    </r>
    <r>
      <rPr>
        <i val="true"/>
        <sz val="28"/>
        <rFont val="Times New Roman"/>
        <family val="1"/>
      </rPr>
      <t xml:space="preserve">Auxiliar </t>
    </r>
  </si>
  <si>
    <t xml:space="preserve">Auxiliar A</t>
  </si>
  <si>
    <t xml:space="preserve">Auxiliar B</t>
  </si>
  <si>
    <t xml:space="preserve">Auxiliar C</t>
  </si>
  <si>
    <r>
      <rPr>
        <i val="true"/>
        <sz val="14"/>
        <rFont val="Times New Roman"/>
        <family val="1"/>
      </rPr>
      <t xml:space="preserve">                          </t>
    </r>
    <r>
      <rPr>
        <i val="true"/>
        <sz val="28"/>
        <rFont val="Times New Roman"/>
        <family val="1"/>
      </rPr>
      <t xml:space="preserve">         Aux. Esp.</t>
    </r>
    <r>
      <rPr>
        <i val="true"/>
        <sz val="16"/>
        <rFont val="Times New Roman"/>
        <family val="1"/>
      </rPr>
      <t xml:space="preserve">  </t>
    </r>
  </si>
  <si>
    <t xml:space="preserve">Aux. Especializado A</t>
  </si>
  <si>
    <t xml:space="preserve">Aux. Especializado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$ &quot;* #,##0.00_ ;_ &quot;$ &quot;* \-#,##0.00_ ;_ &quot;$ &quot;* \-??_ ;_ @_ "/>
    <numFmt numFmtId="166" formatCode="@"/>
    <numFmt numFmtId="167" formatCode="0%"/>
    <numFmt numFmtId="168" formatCode="[$-409]mmm\-yy"/>
    <numFmt numFmtId="169" formatCode="#,##0.00_ ;\-#,##0.00\ "/>
    <numFmt numFmtId="170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Times New Roman"/>
      <family val="1"/>
    </font>
    <font>
      <sz val="18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i val="true"/>
      <sz val="14"/>
      <name val="Times New Roman"/>
      <family val="1"/>
    </font>
    <font>
      <i val="true"/>
      <sz val="16"/>
      <name val="Times New Roman"/>
      <family val="1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20"/>
      <name val="Times New Roman"/>
      <family val="1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22"/>
      <name val="Switzerland Condensed"/>
      <family val="2"/>
    </font>
    <font>
      <sz val="13"/>
      <name val="Arial"/>
      <family val="2"/>
    </font>
    <font>
      <b val="true"/>
      <sz val="13"/>
      <name val="Arial"/>
      <family val="2"/>
    </font>
    <font>
      <i val="true"/>
      <sz val="28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7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04760</xdr:rowOff>
    </xdr:from>
    <xdr:to>
      <xdr:col>4</xdr:col>
      <xdr:colOff>293040</xdr:colOff>
      <xdr:row>5</xdr:row>
      <xdr:rowOff>419040</xdr:rowOff>
    </xdr:to>
    <xdr:pic>
      <xdr:nvPicPr>
        <xdr:cNvPr id="0" name="2 Imagen" descr="CECO Logo.jpg"/>
        <xdr:cNvPicPr/>
      </xdr:nvPicPr>
      <xdr:blipFill>
        <a:blip r:embed="rId1"/>
        <a:stretch/>
      </xdr:blipFill>
      <xdr:spPr>
        <a:xfrm>
          <a:off x="552960" y="266760"/>
          <a:ext cx="263052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248400</xdr:rowOff>
    </xdr:from>
    <xdr:to>
      <xdr:col>41</xdr:col>
      <xdr:colOff>514080</xdr:colOff>
      <xdr:row>1</xdr:row>
      <xdr:rowOff>124560</xdr:rowOff>
    </xdr:to>
    <xdr:pic>
      <xdr:nvPicPr>
        <xdr:cNvPr id="1" name="2 Imagen" descr="CECO Logo.jpg"/>
        <xdr:cNvPicPr/>
      </xdr:nvPicPr>
      <xdr:blipFill>
        <a:blip r:embed="rId1"/>
        <a:stretch/>
      </xdr:blipFill>
      <xdr:spPr>
        <a:xfrm>
          <a:off x="422280" y="248400"/>
          <a:ext cx="1479960" cy="51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320</xdr:colOff>
      <xdr:row>1</xdr:row>
      <xdr:rowOff>190440</xdr:rowOff>
    </xdr:from>
    <xdr:to>
      <xdr:col>1</xdr:col>
      <xdr:colOff>3923640</xdr:colOff>
      <xdr:row>5</xdr:row>
      <xdr:rowOff>152640</xdr:rowOff>
    </xdr:to>
    <xdr:pic>
      <xdr:nvPicPr>
        <xdr:cNvPr id="2" name="1 Imagen" descr="CECO Logo.jpg"/>
        <xdr:cNvPicPr/>
      </xdr:nvPicPr>
      <xdr:blipFill>
        <a:blip r:embed="rId1"/>
        <a:stretch/>
      </xdr:blipFill>
      <xdr:spPr>
        <a:xfrm>
          <a:off x="2070360" y="445680"/>
          <a:ext cx="2632320" cy="98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8040</xdr:rowOff>
    </xdr:from>
    <xdr:to>
      <xdr:col>38</xdr:col>
      <xdr:colOff>896760</xdr:colOff>
      <xdr:row>2</xdr:row>
      <xdr:rowOff>142560</xdr:rowOff>
    </xdr:to>
    <xdr:pic>
      <xdr:nvPicPr>
        <xdr:cNvPr id="3" name="1 Imagen" descr="CECO Logo.jpg"/>
        <xdr:cNvPicPr/>
      </xdr:nvPicPr>
      <xdr:blipFill>
        <a:blip r:embed="rId1"/>
        <a:stretch/>
      </xdr:blipFill>
      <xdr:spPr>
        <a:xfrm>
          <a:off x="402120" y="428040"/>
          <a:ext cx="200340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8040</xdr:rowOff>
    </xdr:from>
    <xdr:to>
      <xdr:col>37</xdr:col>
      <xdr:colOff>896760</xdr:colOff>
      <xdr:row>2</xdr:row>
      <xdr:rowOff>142560</xdr:rowOff>
    </xdr:to>
    <xdr:pic>
      <xdr:nvPicPr>
        <xdr:cNvPr id="4" name="1 Imagen" descr="CECO Logo.jpg"/>
        <xdr:cNvPicPr/>
      </xdr:nvPicPr>
      <xdr:blipFill>
        <a:blip r:embed="rId1"/>
        <a:stretch/>
      </xdr:blipFill>
      <xdr:spPr>
        <a:xfrm>
          <a:off x="402120" y="428040"/>
          <a:ext cx="200340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8040</xdr:rowOff>
    </xdr:from>
    <xdr:to>
      <xdr:col>37</xdr:col>
      <xdr:colOff>896760</xdr:colOff>
      <xdr:row>2</xdr:row>
      <xdr:rowOff>142560</xdr:rowOff>
    </xdr:to>
    <xdr:pic>
      <xdr:nvPicPr>
        <xdr:cNvPr id="5" name="1 Imagen" descr="CECO Logo.jpg"/>
        <xdr:cNvPicPr/>
      </xdr:nvPicPr>
      <xdr:blipFill>
        <a:blip r:embed="rId1"/>
        <a:stretch/>
      </xdr:blipFill>
      <xdr:spPr>
        <a:xfrm>
          <a:off x="402120" y="428040"/>
          <a:ext cx="200340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8040</xdr:rowOff>
    </xdr:from>
    <xdr:to>
      <xdr:col>37</xdr:col>
      <xdr:colOff>896760</xdr:colOff>
      <xdr:row>2</xdr:row>
      <xdr:rowOff>142560</xdr:rowOff>
    </xdr:to>
    <xdr:pic>
      <xdr:nvPicPr>
        <xdr:cNvPr id="6" name="1 Imagen" descr="CECO Logo.jpg"/>
        <xdr:cNvPicPr/>
      </xdr:nvPicPr>
      <xdr:blipFill>
        <a:blip r:embed="rId1"/>
        <a:stretch/>
      </xdr:blipFill>
      <xdr:spPr>
        <a:xfrm>
          <a:off x="402120" y="428040"/>
          <a:ext cx="200340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28040</xdr:rowOff>
    </xdr:from>
    <xdr:to>
      <xdr:col>37</xdr:col>
      <xdr:colOff>897120</xdr:colOff>
      <xdr:row>2</xdr:row>
      <xdr:rowOff>142560</xdr:rowOff>
    </xdr:to>
    <xdr:pic>
      <xdr:nvPicPr>
        <xdr:cNvPr id="7" name="1 Imagen" descr="CECO Logo.jpg"/>
        <xdr:cNvPicPr/>
      </xdr:nvPicPr>
      <xdr:blipFill>
        <a:blip r:embed="rId1"/>
        <a:stretch/>
      </xdr:blipFill>
      <xdr:spPr>
        <a:xfrm>
          <a:off x="402120" y="428040"/>
          <a:ext cx="2003760" cy="72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6" min="6" style="0" width="0.13"/>
  </cols>
  <sheetData>
    <row r="6" customFormat="false" ht="33" hidden="false" customHeight="false" outlineLevel="0" collapsed="false">
      <c r="G6" s="1" t="s">
        <v>0</v>
      </c>
      <c r="H6" s="2"/>
      <c r="I6" s="2"/>
    </row>
    <row r="11" customFormat="false" ht="12.75" hidden="false" customHeight="false" outlineLevel="0" collapsed="false">
      <c r="B11" s="3" t="s">
        <v>1</v>
      </c>
    </row>
    <row r="12" customFormat="false" ht="12.75" hidden="false" customHeight="false" outlineLevel="0" collapsed="false">
      <c r="B12" s="3" t="s">
        <v>2</v>
      </c>
    </row>
    <row r="14" customFormat="false" ht="12.75" hidden="false" customHeight="false" outlineLevel="0" collapsed="false">
      <c r="B14" s="3" t="s">
        <v>3</v>
      </c>
    </row>
    <row r="15" customFormat="false" ht="12.75" hidden="false" customHeight="false" outlineLevel="0" collapsed="false">
      <c r="B15" s="3" t="s">
        <v>4</v>
      </c>
      <c r="F15" s="3"/>
    </row>
    <row r="16" customFormat="false" ht="12.75" hidden="false" customHeight="false" outlineLevel="0" collapsed="false">
      <c r="B16" s="3" t="s">
        <v>5</v>
      </c>
    </row>
    <row r="17" customFormat="false" ht="12.75" hidden="false" customHeight="false" outlineLevel="0" collapsed="false">
      <c r="B17" s="4" t="s">
        <v>6</v>
      </c>
    </row>
    <row r="20" customFormat="false" ht="12.75" hidden="false" customHeight="false" outlineLevel="0" collapsed="false">
      <c r="B20" s="3" t="s">
        <v>7</v>
      </c>
    </row>
    <row r="21" customFormat="false" ht="12.75" hidden="false" customHeight="false" outlineLevel="0" collapsed="false">
      <c r="B21" s="3" t="s">
        <v>8</v>
      </c>
    </row>
    <row r="22" customFormat="false" ht="12.75" hidden="false" customHeight="false" outlineLevel="0" collapsed="false">
      <c r="B22" s="4" t="s">
        <v>9</v>
      </c>
    </row>
    <row r="23" customFormat="false" ht="12.75" hidden="false" customHeight="false" outlineLevel="0" collapsed="false">
      <c r="B23" s="3" t="s">
        <v>10</v>
      </c>
    </row>
    <row r="24" customFormat="false" ht="12.75" hidden="false" customHeight="false" outlineLevel="0" collapsed="false">
      <c r="B24" s="3" t="s">
        <v>11</v>
      </c>
    </row>
  </sheetData>
  <printOptions headings="false" gridLines="false" gridLinesSet="true" horizontalCentered="false" verticalCentered="false"/>
  <pageMargins left="0" right="0" top="0.90555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P43" activeCellId="0" sqref="AP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99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5" width="10.85"/>
    <col collapsed="false" customWidth="true" hidden="true" outlineLevel="0" max="27" min="13" style="0" width="12.28"/>
    <col collapsed="false" customWidth="true" hidden="true" outlineLevel="0" max="28" min="28" style="0" width="15.13"/>
    <col collapsed="false" customWidth="true" hidden="true" outlineLevel="0" max="29" min="29" style="0" width="12.28"/>
    <col collapsed="false" customWidth="true" hidden="true" outlineLevel="0" max="30" min="30" style="0" width="14.14"/>
    <col collapsed="false" customWidth="true" hidden="true" outlineLevel="0" max="34" min="31" style="0" width="12.28"/>
    <col collapsed="false" customWidth="true" hidden="true" outlineLevel="0" max="35" min="35" style="0" width="12.85"/>
    <col collapsed="false" customWidth="true" hidden="true" outlineLevel="0" max="36" min="36" style="0" width="10.85"/>
    <col collapsed="false" customWidth="true" hidden="true" outlineLevel="0" max="37" min="37" style="0" width="12.7"/>
    <col collapsed="false" customWidth="false" hidden="true" outlineLevel="0" max="39" min="38" style="0" width="11.05"/>
    <col collapsed="false" customWidth="true" hidden="true" outlineLevel="0" max="40" min="40" style="0" width="15.13"/>
    <col collapsed="false" customWidth="false" hidden="true" outlineLevel="0" max="41" min="41" style="0" width="11.05"/>
    <col collapsed="false" customWidth="true" hidden="false" outlineLevel="0" max="42" min="42" style="4" width="11.56"/>
    <col collapsed="false" customWidth="false" hidden="true" outlineLevel="0" max="43" min="43" style="0" width="11.05"/>
    <col collapsed="false" customWidth="false" hidden="true" outlineLevel="0" max="45" min="45" style="0" width="11.05"/>
  </cols>
  <sheetData>
    <row r="1" customFormat="false" ht="50.1" hidden="false" customHeight="true" outlineLevel="0" collapsed="false">
      <c r="A1" s="6"/>
      <c r="B1" s="7" t="s">
        <v>12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</row>
    <row r="2" customFormat="false" ht="50.1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s="13" customFormat="true" ht="23.1" hidden="false" customHeight="true" outlineLevel="0" collapsed="false">
      <c r="A3" s="6"/>
      <c r="B3" s="8" t="s">
        <v>13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n">
        <v>2010</v>
      </c>
      <c r="N3" s="10"/>
      <c r="O3" s="10"/>
      <c r="P3" s="10"/>
      <c r="Q3" s="10"/>
      <c r="R3" s="10"/>
      <c r="S3" s="11" t="n">
        <v>2011</v>
      </c>
      <c r="T3" s="11"/>
      <c r="U3" s="11"/>
      <c r="V3" s="11"/>
      <c r="W3" s="11"/>
      <c r="X3" s="12" t="s">
        <v>14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3" customFormat="true" ht="23.1" hidden="false" customHeight="true" outlineLevel="0" collapsed="false">
      <c r="A4" s="6"/>
      <c r="B4" s="8" t="s">
        <v>15</v>
      </c>
      <c r="C4" s="9"/>
      <c r="D4" s="14"/>
      <c r="E4" s="14"/>
      <c r="F4" s="15" t="n">
        <v>0.15</v>
      </c>
      <c r="G4" s="15" t="n">
        <v>0.07</v>
      </c>
      <c r="H4" s="16" t="s">
        <v>16</v>
      </c>
      <c r="I4" s="15" t="n">
        <v>0.05</v>
      </c>
      <c r="J4" s="16" t="s">
        <v>17</v>
      </c>
      <c r="K4" s="17" t="s">
        <v>17</v>
      </c>
      <c r="L4" s="17" t="s">
        <v>18</v>
      </c>
      <c r="M4" s="18" t="s">
        <v>19</v>
      </c>
      <c r="N4" s="18" t="s">
        <v>20</v>
      </c>
      <c r="O4" s="18" t="s">
        <v>21</v>
      </c>
      <c r="P4" s="18" t="s">
        <v>22</v>
      </c>
      <c r="Q4" s="18" t="s">
        <v>23</v>
      </c>
      <c r="R4" s="18" t="s">
        <v>24</v>
      </c>
      <c r="S4" s="19" t="s">
        <v>25</v>
      </c>
      <c r="T4" s="19" t="s">
        <v>26</v>
      </c>
      <c r="U4" s="19" t="s">
        <v>27</v>
      </c>
      <c r="V4" s="19" t="s">
        <v>28</v>
      </c>
      <c r="W4" s="19" t="s">
        <v>29</v>
      </c>
      <c r="X4" s="19"/>
      <c r="Y4" s="19"/>
      <c r="Z4" s="19"/>
      <c r="AA4" s="19" t="s">
        <v>30</v>
      </c>
      <c r="AB4" s="20" t="s">
        <v>31</v>
      </c>
      <c r="AC4" s="20" t="s">
        <v>32</v>
      </c>
      <c r="AD4" s="19" t="s">
        <v>19</v>
      </c>
      <c r="AE4" s="19" t="s">
        <v>20</v>
      </c>
      <c r="AF4" s="19" t="s">
        <v>21</v>
      </c>
      <c r="AG4" s="19" t="s">
        <v>22</v>
      </c>
      <c r="AH4" s="19" t="s">
        <v>23</v>
      </c>
      <c r="AI4" s="21" t="s">
        <v>33</v>
      </c>
      <c r="AJ4" s="16"/>
      <c r="AK4" s="14"/>
      <c r="AL4" s="19"/>
      <c r="AM4" s="19"/>
      <c r="AN4" s="19" t="s">
        <v>23</v>
      </c>
      <c r="AO4" s="22" t="n">
        <v>41000</v>
      </c>
      <c r="AP4" s="23" t="s">
        <v>34</v>
      </c>
      <c r="AQ4" s="23"/>
      <c r="AR4" s="23" t="s">
        <v>35</v>
      </c>
      <c r="AS4" s="23"/>
      <c r="AT4" s="23" t="s">
        <v>36</v>
      </c>
    </row>
    <row r="5" s="13" customFormat="true" ht="23.1" hidden="true" customHeight="true" outlineLevel="0" collapsed="false">
      <c r="A5" s="6"/>
      <c r="B5" s="24" t="s">
        <v>37</v>
      </c>
      <c r="C5" s="25" t="s">
        <v>33</v>
      </c>
      <c r="D5" s="26" t="s">
        <v>38</v>
      </c>
      <c r="E5" s="26"/>
      <c r="F5" s="26" t="s">
        <v>39</v>
      </c>
      <c r="G5" s="27" t="n">
        <v>40422</v>
      </c>
      <c r="H5" s="27" t="n">
        <v>40422</v>
      </c>
      <c r="I5" s="27" t="n">
        <v>40513</v>
      </c>
      <c r="J5" s="16" t="s">
        <v>40</v>
      </c>
      <c r="K5" s="24" t="s">
        <v>41</v>
      </c>
      <c r="L5" s="17"/>
      <c r="M5" s="28" t="n">
        <v>1</v>
      </c>
      <c r="N5" s="28" t="n">
        <f aca="false">1+M5</f>
        <v>2</v>
      </c>
      <c r="O5" s="28" t="n">
        <f aca="false">1+N5</f>
        <v>3</v>
      </c>
      <c r="P5" s="28" t="n">
        <f aca="false">1+O5</f>
        <v>4</v>
      </c>
      <c r="Q5" s="28" t="n">
        <f aca="false">1+P5</f>
        <v>5</v>
      </c>
      <c r="R5" s="28" t="n">
        <f aca="false">1+Q5</f>
        <v>6</v>
      </c>
      <c r="S5" s="28" t="n">
        <f aca="false">1+R5</f>
        <v>7</v>
      </c>
      <c r="T5" s="28" t="n">
        <f aca="false">1+S5</f>
        <v>8</v>
      </c>
      <c r="U5" s="28" t="n">
        <f aca="false">1+T5</f>
        <v>9</v>
      </c>
      <c r="V5" s="28" t="n">
        <f aca="false">1+U5</f>
        <v>10</v>
      </c>
      <c r="W5" s="28" t="n">
        <f aca="false">1+V5</f>
        <v>11</v>
      </c>
      <c r="X5" s="24" t="s">
        <v>42</v>
      </c>
      <c r="Y5" s="24"/>
      <c r="Z5" s="24"/>
      <c r="AA5" s="28" t="n">
        <f aca="false">1+W5</f>
        <v>12</v>
      </c>
      <c r="AB5" s="20" t="s">
        <v>43</v>
      </c>
      <c r="AC5" s="20"/>
      <c r="AD5" s="20" t="n">
        <v>1</v>
      </c>
      <c r="AE5" s="20" t="n">
        <f aca="false">AD5+1</f>
        <v>2</v>
      </c>
      <c r="AF5" s="20" t="n">
        <f aca="false">AE5+1</f>
        <v>3</v>
      </c>
      <c r="AG5" s="20" t="n">
        <f aca="false">AF5+1</f>
        <v>4</v>
      </c>
      <c r="AH5" s="20" t="n">
        <f aca="false">AG5+1</f>
        <v>5</v>
      </c>
      <c r="AI5" s="26" t="s">
        <v>44</v>
      </c>
      <c r="AJ5" s="29"/>
      <c r="AK5" s="14"/>
      <c r="AL5" s="30" t="s">
        <v>45</v>
      </c>
      <c r="AM5" s="30"/>
      <c r="AN5" s="30" t="s">
        <v>43</v>
      </c>
      <c r="AO5" s="30"/>
      <c r="AP5" s="23"/>
      <c r="AQ5" s="23"/>
      <c r="AR5" s="23"/>
      <c r="AS5" s="23"/>
      <c r="AT5" s="23"/>
    </row>
    <row r="6" s="13" customFormat="true" ht="23.1" hidden="false" customHeight="true" outlineLevel="0" collapsed="false">
      <c r="A6" s="6"/>
      <c r="B6" s="8" t="s">
        <v>46</v>
      </c>
      <c r="C6" s="31" t="n">
        <v>1293.65</v>
      </c>
      <c r="D6" s="31" t="n">
        <f aca="false">300+100+100+(C6*20%)</f>
        <v>758.73</v>
      </c>
      <c r="E6" s="31" t="n">
        <v>75</v>
      </c>
      <c r="F6" s="31" t="n">
        <f aca="false">+(D6+C6+E6)*15%</f>
        <v>319.107</v>
      </c>
      <c r="G6" s="31" t="n">
        <f aca="false">+SUM(F6+E6+D6+C6)*7%</f>
        <v>171.25409</v>
      </c>
      <c r="H6" s="31" t="n">
        <f aca="false">+G6+F6</f>
        <v>490.36109</v>
      </c>
      <c r="I6" s="31" t="n">
        <f aca="false">+SUM(G6+F6+E6+D6+C6)*5%</f>
        <v>130.8870545</v>
      </c>
      <c r="J6" s="32" t="n">
        <f aca="false">+I6+H6</f>
        <v>621.2481445</v>
      </c>
      <c r="K6" s="25" t="n">
        <f aca="false">+J6+E6</f>
        <v>696.2481445</v>
      </c>
      <c r="L6" s="25" t="n">
        <f aca="false">+(D6*1.174)/12</f>
        <v>74.229085</v>
      </c>
      <c r="M6" s="33" t="n">
        <f aca="false">+$C6+(M$5*$L6)</f>
        <v>1367.879085</v>
      </c>
      <c r="N6" s="33" t="n">
        <f aca="false">+$C6+(N$5*$L6)</f>
        <v>1442.10817</v>
      </c>
      <c r="O6" s="33" t="n">
        <f aca="false">+$C6+(O$5*$L6)</f>
        <v>1516.337255</v>
      </c>
      <c r="P6" s="33" t="n">
        <f aca="false">+$C6+(P5*$L6)</f>
        <v>1590.56634</v>
      </c>
      <c r="Q6" s="33" t="n">
        <f aca="false">+$C6+(Q5*$L6)</f>
        <v>1664.795425</v>
      </c>
      <c r="R6" s="33" t="n">
        <f aca="false">+$C6+(R5*$L6)</f>
        <v>1739.02451</v>
      </c>
      <c r="S6" s="33" t="n">
        <f aca="false">+$C6+(S5*$L6)</f>
        <v>1813.253595</v>
      </c>
      <c r="T6" s="33" t="n">
        <f aca="false">+$C6+(T5*$L6)</f>
        <v>1887.48268</v>
      </c>
      <c r="U6" s="33" t="n">
        <f aca="false">+$C6+(U5*$L6)</f>
        <v>1961.711765</v>
      </c>
      <c r="V6" s="33" t="n">
        <f aca="false">+$C6+(V5*$L6)</f>
        <v>2035.94085</v>
      </c>
      <c r="W6" s="33" t="n">
        <f aca="false">+$C6+(W5*$L6)</f>
        <v>2110.169935</v>
      </c>
      <c r="X6" s="33"/>
      <c r="Y6" s="33"/>
      <c r="Z6" s="33"/>
      <c r="AA6" s="33" t="n">
        <f aca="false">+$C6+(AA5*$L6)</f>
        <v>2184.39902</v>
      </c>
      <c r="AB6" s="34" t="n">
        <v>2184.39902</v>
      </c>
      <c r="AC6" s="34" t="n">
        <f aca="false">(K6/5)*1.174</f>
        <v>163.4790643286</v>
      </c>
      <c r="AD6" s="34" t="n">
        <f aca="false">+$AB6+($AC6*$AD$5)</f>
        <v>2347.8780843286</v>
      </c>
      <c r="AE6" s="34" t="n">
        <f aca="false">+$AB6+($AC6*$AE$5)</f>
        <v>2511.3571486572</v>
      </c>
      <c r="AF6" s="34" t="n">
        <f aca="false">+$AB6+($AC6*$AF$5)</f>
        <v>2674.8362129858</v>
      </c>
      <c r="AG6" s="34" t="n">
        <f aca="false">+$AB6+($AC6*$AG$5)</f>
        <v>2838.3152773144</v>
      </c>
      <c r="AH6" s="34" t="n">
        <f aca="false">+$AB6+($AC6*$AH$5)</f>
        <v>3001.794341643</v>
      </c>
      <c r="AI6" s="31" t="n">
        <v>3001.794341643</v>
      </c>
      <c r="AJ6" s="35" t="n">
        <f aca="false">AI6=AH6</f>
        <v>1</v>
      </c>
      <c r="AK6" s="14"/>
      <c r="AL6" s="9"/>
      <c r="AM6" s="9"/>
      <c r="AN6" s="9" t="n">
        <v>3001.794341643</v>
      </c>
      <c r="AO6" s="9" t="n">
        <v>3001.794341643</v>
      </c>
      <c r="AP6" s="36" t="n">
        <f aca="false">+(AO6*30%)*1.174+AO6</f>
        <v>4059.02630876966</v>
      </c>
      <c r="AQ6" s="37" t="n">
        <v>3013.153154901</v>
      </c>
      <c r="AR6" s="37" t="n">
        <f aca="false">+(AQ6*30%)*1.174+AQ6</f>
        <v>4074.38569605713</v>
      </c>
      <c r="AS6" s="23" t="n">
        <v>3052.9583874486</v>
      </c>
      <c r="AT6" s="36" t="n">
        <f aca="false">+(AS6*30%)*1.174+AS6</f>
        <v>4128.210331508</v>
      </c>
    </row>
    <row r="7" s="13" customFormat="true" ht="23.1" hidden="false" customHeight="true" outlineLevel="0" collapsed="false">
      <c r="A7" s="38" t="s">
        <v>47</v>
      </c>
      <c r="B7" s="39" t="n">
        <v>1</v>
      </c>
      <c r="C7" s="9" t="n">
        <v>1307.64</v>
      </c>
      <c r="D7" s="9" t="n">
        <f aca="false">300+100+100+(C7*20%)</f>
        <v>761.528</v>
      </c>
      <c r="E7" s="9" t="n">
        <v>75</v>
      </c>
      <c r="F7" s="9" t="n">
        <f aca="false">+(D7+C7+E7)*15%</f>
        <v>321.6252</v>
      </c>
      <c r="G7" s="9" t="n">
        <f aca="false">+SUM(F7+E7+D7+C7)*7%</f>
        <v>172.605524</v>
      </c>
      <c r="H7" s="9" t="n">
        <f aca="false">+G7+F7</f>
        <v>494.230724</v>
      </c>
      <c r="I7" s="9" t="n">
        <f aca="false">+SUM(G7+F7+E7+D7+C7)*5%</f>
        <v>131.9199362</v>
      </c>
      <c r="J7" s="32" t="n">
        <f aca="false">+I7+H7</f>
        <v>626.1506602</v>
      </c>
      <c r="K7" s="25" t="n">
        <f aca="false">+J7+E7</f>
        <v>701.1506602</v>
      </c>
      <c r="L7" s="25" t="n">
        <f aca="false">+(D7*1.174)/12</f>
        <v>74.5028226666667</v>
      </c>
      <c r="M7" s="34" t="n">
        <f aca="false">+$C7+(M$5*$L7)</f>
        <v>1382.14282266667</v>
      </c>
      <c r="N7" s="34" t="n">
        <f aca="false">+$C7+(N$5*$L7)</f>
        <v>1456.64564533333</v>
      </c>
      <c r="O7" s="34" t="n">
        <f aca="false">+$C7+(O$5*$L7)</f>
        <v>1531.148468</v>
      </c>
      <c r="P7" s="34" t="n">
        <f aca="false">+$C7+(P$5*$L7)</f>
        <v>1605.65129066667</v>
      </c>
      <c r="Q7" s="34" t="n">
        <f aca="false">+$C7+(Q$5*$L7)</f>
        <v>1680.15411333333</v>
      </c>
      <c r="R7" s="34" t="n">
        <f aca="false">+$C7+(R$5*$L7)</f>
        <v>1754.656936</v>
      </c>
      <c r="S7" s="34" t="n">
        <f aca="false">+$C7+(S$5*$L7)</f>
        <v>1829.15975866667</v>
      </c>
      <c r="T7" s="34" t="n">
        <f aca="false">+$C7+(T$5*$L7)</f>
        <v>1903.66258133333</v>
      </c>
      <c r="U7" s="34" t="n">
        <f aca="false">+$C7+(U$5*$L7)</f>
        <v>1978.165404</v>
      </c>
      <c r="V7" s="34" t="n">
        <f aca="false">+$C7+(V$5*$L7)</f>
        <v>2052.66822666667</v>
      </c>
      <c r="W7" s="34" t="n">
        <f aca="false">+$C7+(W$5*$L7)</f>
        <v>2127.17104933333</v>
      </c>
      <c r="X7" s="40" t="n">
        <v>0.01</v>
      </c>
      <c r="Y7" s="33" t="n">
        <f aca="false">500*X7</f>
        <v>5</v>
      </c>
      <c r="Z7" s="33" t="n">
        <f aca="false">+Y7*1.174</f>
        <v>5.87</v>
      </c>
      <c r="AA7" s="34" t="n">
        <f aca="false">+$C7+(AA$5*$L7)</f>
        <v>2201.673872</v>
      </c>
      <c r="AB7" s="41" t="n">
        <f aca="false">+AA7+Z7</f>
        <v>2207.543872</v>
      </c>
      <c r="AC7" s="34" t="n">
        <f aca="false">(K7/5)*1.174</f>
        <v>164.63017501496</v>
      </c>
      <c r="AD7" s="34" t="n">
        <f aca="false">+$AB7+($AC7*$AD$5)</f>
        <v>2372.17404701496</v>
      </c>
      <c r="AE7" s="34" t="n">
        <f aca="false">+$AB7+($AC7*$AE$5)</f>
        <v>2536.80422202992</v>
      </c>
      <c r="AF7" s="34" t="n">
        <f aca="false">+$AB7+($AC7*$AF$5)</f>
        <v>2701.43439704488</v>
      </c>
      <c r="AG7" s="34" t="n">
        <f aca="false">+$AB7+($AC7*$AG$5)</f>
        <v>2866.06457205984</v>
      </c>
      <c r="AH7" s="34" t="n">
        <f aca="false">+$AB7+($AC7*$AH$5)</f>
        <v>3030.6947470748</v>
      </c>
      <c r="AI7" s="9" t="n">
        <v>3024.8247470748</v>
      </c>
      <c r="AJ7" s="42" t="n">
        <f aca="false">AI7=AH7</f>
        <v>0</v>
      </c>
      <c r="AK7" s="14"/>
      <c r="AL7" s="9" t="n">
        <f aca="false">75*X7</f>
        <v>0.75</v>
      </c>
      <c r="AM7" s="9" t="n">
        <f aca="false">+AL7*1.174</f>
        <v>0.8805</v>
      </c>
      <c r="AN7" s="43" t="n">
        <f aca="false">+AH7+AM7</f>
        <v>3031.5752470748</v>
      </c>
      <c r="AO7" s="43" t="n">
        <v>3031.5752470748</v>
      </c>
      <c r="AP7" s="36" t="n">
        <f aca="false">+(AO7*30%)*1.174+AO7</f>
        <v>4099.29604909454</v>
      </c>
      <c r="AQ7" s="37" t="n">
        <v>3044.2016380442</v>
      </c>
      <c r="AR7" s="37" t="n">
        <f aca="false">+(AQ7*30%)*1.174+AQ7</f>
        <v>4116.36945496337</v>
      </c>
      <c r="AS7" s="23" t="n">
        <v>3084.4019597486</v>
      </c>
      <c r="AT7" s="36" t="n">
        <f aca="false">+(AS7*30%)*1.174+AS7</f>
        <v>4170.72832997206</v>
      </c>
    </row>
    <row r="8" s="13" customFormat="true" ht="23.1" hidden="false" customHeight="true" outlineLevel="0" collapsed="false">
      <c r="A8" s="38"/>
      <c r="B8" s="39" t="n">
        <f aca="false">+B7+1</f>
        <v>2</v>
      </c>
      <c r="C8" s="9" t="n">
        <v>1321.28</v>
      </c>
      <c r="D8" s="9" t="n">
        <f aca="false">300+100+100+(C8*20%)</f>
        <v>764.256</v>
      </c>
      <c r="E8" s="9" t="n">
        <v>75</v>
      </c>
      <c r="F8" s="9" t="n">
        <f aca="false">+(D8+C8+E8)*15%</f>
        <v>324.0804</v>
      </c>
      <c r="G8" s="9" t="n">
        <f aca="false">+SUM(F8+E8+D8+C8)*7%</f>
        <v>173.923148</v>
      </c>
      <c r="H8" s="9" t="n">
        <f aca="false">+G8+F8</f>
        <v>498.003548</v>
      </c>
      <c r="I8" s="9" t="n">
        <f aca="false">+SUM(G8+F8+E8+D8+C8)*5%</f>
        <v>132.9269774</v>
      </c>
      <c r="J8" s="32" t="n">
        <f aca="false">+I8+H8</f>
        <v>630.9305254</v>
      </c>
      <c r="K8" s="25" t="n">
        <f aca="false">+J8+E8</f>
        <v>705.9305254</v>
      </c>
      <c r="L8" s="25" t="n">
        <f aca="false">+(D8*1.174)/12</f>
        <v>74.769712</v>
      </c>
      <c r="M8" s="34" t="n">
        <f aca="false">+$C8+(M$5*$L8)</f>
        <v>1396.049712</v>
      </c>
      <c r="N8" s="34" t="n">
        <f aca="false">+$C8+(N$5*$L8)</f>
        <v>1470.819424</v>
      </c>
      <c r="O8" s="34" t="n">
        <f aca="false">+$C8+(O$5*$L8)</f>
        <v>1545.589136</v>
      </c>
      <c r="P8" s="34" t="n">
        <f aca="false">+$C8+(P$5*$L8)</f>
        <v>1620.358848</v>
      </c>
      <c r="Q8" s="34" t="n">
        <f aca="false">+$C8+(Q$5*$L8)</f>
        <v>1695.12856</v>
      </c>
      <c r="R8" s="34" t="n">
        <f aca="false">+$C8+(R$5*$L8)</f>
        <v>1769.898272</v>
      </c>
      <c r="S8" s="34" t="n">
        <f aca="false">+$C8+(S$5*$L8)</f>
        <v>1844.667984</v>
      </c>
      <c r="T8" s="34" t="n">
        <f aca="false">+$C8+(T$5*$L8)</f>
        <v>1919.437696</v>
      </c>
      <c r="U8" s="34" t="n">
        <f aca="false">+$C8+(U$5*$L8)</f>
        <v>1994.207408</v>
      </c>
      <c r="V8" s="34" t="n">
        <f aca="false">+$C8+(V$5*$L8)</f>
        <v>2068.97712</v>
      </c>
      <c r="W8" s="34" t="n">
        <f aca="false">+$C8+(W$5*$L8)</f>
        <v>2143.746832</v>
      </c>
      <c r="X8" s="40" t="n">
        <v>0.02</v>
      </c>
      <c r="Y8" s="33" t="n">
        <f aca="false">500*X8</f>
        <v>10</v>
      </c>
      <c r="Z8" s="33" t="n">
        <f aca="false">+Y8*1.174</f>
        <v>11.74</v>
      </c>
      <c r="AA8" s="34" t="n">
        <f aca="false">+$C8+(AA$5*$L8)</f>
        <v>2218.516544</v>
      </c>
      <c r="AB8" s="41" t="n">
        <f aca="false">+AA8+Z8</f>
        <v>2230.256544</v>
      </c>
      <c r="AC8" s="34" t="n">
        <f aca="false">(K8/5)*1.174</f>
        <v>165.75248736392</v>
      </c>
      <c r="AD8" s="34" t="n">
        <f aca="false">+$AB8+($AC8*$AD$5)</f>
        <v>2396.00903136392</v>
      </c>
      <c r="AE8" s="34" t="n">
        <f aca="false">+$AB8+($AC8*$AE$5)</f>
        <v>2561.76151872784</v>
      </c>
      <c r="AF8" s="34" t="n">
        <f aca="false">+$AB8+($AC8*$AF$5)</f>
        <v>2727.51400609176</v>
      </c>
      <c r="AG8" s="34" t="n">
        <f aca="false">+$AB8+($AC8*$AG$5)</f>
        <v>2893.26649345568</v>
      </c>
      <c r="AH8" s="34" t="n">
        <f aca="false">+$AB8+($AC8*$AH$5)</f>
        <v>3059.0189808196</v>
      </c>
      <c r="AI8" s="9" t="n">
        <v>3047.2789808196</v>
      </c>
      <c r="AJ8" s="42" t="n">
        <f aca="false">AI8=AH8</f>
        <v>0</v>
      </c>
      <c r="AK8" s="14"/>
      <c r="AL8" s="9" t="n">
        <f aca="false">75*X8</f>
        <v>1.5</v>
      </c>
      <c r="AM8" s="9" t="n">
        <f aca="false">+AL8*1.174</f>
        <v>1.761</v>
      </c>
      <c r="AN8" s="43" t="n">
        <f aca="false">+AH8+AM8</f>
        <v>3060.7799808196</v>
      </c>
      <c r="AO8" s="43" t="n">
        <v>3060.7799808196</v>
      </c>
      <c r="AP8" s="36" t="n">
        <f aca="false">+(AO8*30%)*1.174+AO8</f>
        <v>4138.78669006426</v>
      </c>
      <c r="AQ8" s="37" t="n">
        <v>3075.2830452838</v>
      </c>
      <c r="AR8" s="37" t="n">
        <f aca="false">+(AQ8*30%)*1.174+AQ8</f>
        <v>4158.39773383275</v>
      </c>
      <c r="AS8" s="23" t="n">
        <v>3115.878456145</v>
      </c>
      <c r="AT8" s="36" t="n">
        <f aca="false">+(AS8*30%)*1.174+AS8</f>
        <v>4213.29084839927</v>
      </c>
    </row>
    <row r="9" s="13" customFormat="true" ht="23.1" hidden="false" customHeight="true" outlineLevel="0" collapsed="false">
      <c r="A9" s="38"/>
      <c r="B9" s="39" t="n">
        <f aca="false">+B8+1</f>
        <v>3</v>
      </c>
      <c r="C9" s="9" t="n">
        <v>1336.02</v>
      </c>
      <c r="D9" s="9" t="n">
        <f aca="false">300+100+100+(C9*20%)</f>
        <v>767.204</v>
      </c>
      <c r="E9" s="9" t="n">
        <v>75</v>
      </c>
      <c r="F9" s="9" t="n">
        <f aca="false">+(D9+C9+E9)*15%</f>
        <v>326.7336</v>
      </c>
      <c r="G9" s="9" t="n">
        <f aca="false">+SUM(F9+E9+D9+C9)*7%</f>
        <v>175.347032</v>
      </c>
      <c r="H9" s="9" t="n">
        <f aca="false">+G9+F9</f>
        <v>502.080632</v>
      </c>
      <c r="I9" s="9" t="n">
        <f aca="false">+SUM(G9+F9+E9+D9+C9)*5%</f>
        <v>134.0152316</v>
      </c>
      <c r="J9" s="32" t="n">
        <f aca="false">+I9+H9</f>
        <v>636.0958636</v>
      </c>
      <c r="K9" s="25" t="n">
        <f aca="false">+J9+E9</f>
        <v>711.0958636</v>
      </c>
      <c r="L9" s="25" t="n">
        <f aca="false">+(D9*1.174)/12</f>
        <v>75.0581246666667</v>
      </c>
      <c r="M9" s="34" t="n">
        <f aca="false">+$C9+(M$5*$L9)</f>
        <v>1411.07812466667</v>
      </c>
      <c r="N9" s="34" t="n">
        <f aca="false">+$C9+(N$5*$L9)</f>
        <v>1486.13624933333</v>
      </c>
      <c r="O9" s="34" t="n">
        <f aca="false">+$C9+(O$5*$L9)</f>
        <v>1561.194374</v>
      </c>
      <c r="P9" s="34" t="n">
        <f aca="false">+$C9+(P$5*$L9)</f>
        <v>1636.25249866667</v>
      </c>
      <c r="Q9" s="34" t="n">
        <f aca="false">+$C9+(Q$5*$L9)</f>
        <v>1711.31062333333</v>
      </c>
      <c r="R9" s="34" t="n">
        <f aca="false">+$C9+(R$5*$L9)</f>
        <v>1786.368748</v>
      </c>
      <c r="S9" s="34" t="n">
        <f aca="false">+$C9+(S$5*$L9)</f>
        <v>1861.42687266667</v>
      </c>
      <c r="T9" s="34" t="n">
        <f aca="false">+$C9+(T$5*$L9)</f>
        <v>1936.48499733333</v>
      </c>
      <c r="U9" s="34" t="n">
        <f aca="false">+$C9+(U$5*$L9)</f>
        <v>2011.543122</v>
      </c>
      <c r="V9" s="34" t="n">
        <f aca="false">+$C9+(V$5*$L9)</f>
        <v>2086.60124666667</v>
      </c>
      <c r="W9" s="34" t="n">
        <f aca="false">+$C9+(W$5*$L9)</f>
        <v>2161.65937133333</v>
      </c>
      <c r="X9" s="40" t="n">
        <v>0.03</v>
      </c>
      <c r="Y9" s="33" t="n">
        <f aca="false">500*X9</f>
        <v>15</v>
      </c>
      <c r="Z9" s="33" t="n">
        <f aca="false">+Y9*1.174</f>
        <v>17.61</v>
      </c>
      <c r="AA9" s="34" t="n">
        <f aca="false">+$C9+(AA$5*$L9)</f>
        <v>2236.717496</v>
      </c>
      <c r="AB9" s="41" t="n">
        <f aca="false">+AA9+Z9</f>
        <v>2254.327496</v>
      </c>
      <c r="AC9" s="34" t="n">
        <f aca="false">(K9/5)*1.174</f>
        <v>166.96530877328</v>
      </c>
      <c r="AD9" s="34" t="n">
        <f aca="false">+$AB9+($AC9*$AD$5)</f>
        <v>2421.29280477328</v>
      </c>
      <c r="AE9" s="34" t="n">
        <f aca="false">+$AB9+($AC9*$AE$5)</f>
        <v>2588.25811354656</v>
      </c>
      <c r="AF9" s="34" t="n">
        <f aca="false">+$AB9+($AC9*$AF$5)</f>
        <v>2755.22342231984</v>
      </c>
      <c r="AG9" s="34" t="n">
        <f aca="false">+$AB9+($AC9*$AG$5)</f>
        <v>2922.18873109312</v>
      </c>
      <c r="AH9" s="34" t="n">
        <f aca="false">+$AB9+($AC9*$AH$5)</f>
        <v>3089.1540398664</v>
      </c>
      <c r="AI9" s="9" t="n">
        <v>3071.5440398664</v>
      </c>
      <c r="AJ9" s="42" t="n">
        <f aca="false">AI9=AH9</f>
        <v>0</v>
      </c>
      <c r="AK9" s="14"/>
      <c r="AL9" s="9" t="n">
        <f aca="false">75*X9</f>
        <v>2.25</v>
      </c>
      <c r="AM9" s="9" t="n">
        <f aca="false">+AL9*1.174</f>
        <v>2.6415</v>
      </c>
      <c r="AN9" s="43" t="n">
        <f aca="false">+AH9+AM9</f>
        <v>3091.7955398664</v>
      </c>
      <c r="AO9" s="43" t="n">
        <v>3091.7955398664</v>
      </c>
      <c r="AP9" s="36" t="n">
        <f aca="false">+(AO9*30%)*1.174+AO9</f>
        <v>4180.72592900735</v>
      </c>
      <c r="AQ9" s="37" t="n">
        <v>3106.4467627644</v>
      </c>
      <c r="AR9" s="37" t="n">
        <f aca="false">+(AQ9*30%)*1.174+AQ9</f>
        <v>4200.53731261002</v>
      </c>
      <c r="AS9" s="23" t="n">
        <v>3147.4372627824</v>
      </c>
      <c r="AT9" s="36" t="n">
        <f aca="false">+(AS9*30%)*1.174+AS9</f>
        <v>4255.96466673436</v>
      </c>
    </row>
    <row r="10" s="13" customFormat="true" ht="23.1" hidden="false" customHeight="true" outlineLevel="0" collapsed="false">
      <c r="A10" s="38"/>
      <c r="B10" s="39" t="n">
        <f aca="false">+B9+1</f>
        <v>4</v>
      </c>
      <c r="C10" s="9" t="n">
        <v>1350.78</v>
      </c>
      <c r="D10" s="9" t="n">
        <f aca="false">300+100+100+(C10*20%)</f>
        <v>770.156</v>
      </c>
      <c r="E10" s="9" t="n">
        <v>75</v>
      </c>
      <c r="F10" s="9" t="n">
        <f aca="false">+(D10+C10+E10)*15%</f>
        <v>329.3904</v>
      </c>
      <c r="G10" s="9" t="n">
        <f aca="false">+SUM(F10+E10+D10+C10)*7%</f>
        <v>176.772848</v>
      </c>
      <c r="H10" s="9" t="n">
        <f aca="false">+G10+F10</f>
        <v>506.163248</v>
      </c>
      <c r="I10" s="9" t="n">
        <f aca="false">+SUM(G10+F10+E10+D10+C10)*5%</f>
        <v>135.1049624</v>
      </c>
      <c r="J10" s="32" t="n">
        <f aca="false">+I10+H10</f>
        <v>641.2682104</v>
      </c>
      <c r="K10" s="25" t="n">
        <f aca="false">+J10+E10</f>
        <v>716.2682104</v>
      </c>
      <c r="L10" s="25" t="n">
        <f aca="false">+(D10*1.174)/12</f>
        <v>75.3469286666667</v>
      </c>
      <c r="M10" s="34" t="n">
        <f aca="false">+$C10+(M$5*$L10)</f>
        <v>1426.12692866667</v>
      </c>
      <c r="N10" s="34" t="n">
        <f aca="false">+$C10+(N$5*$L10)</f>
        <v>1501.47385733333</v>
      </c>
      <c r="O10" s="34" t="n">
        <f aca="false">+$C10+(O$5*$L10)</f>
        <v>1576.820786</v>
      </c>
      <c r="P10" s="34" t="n">
        <f aca="false">+$C10+(P$5*$L10)</f>
        <v>1652.16771466667</v>
      </c>
      <c r="Q10" s="34" t="n">
        <f aca="false">+$C10+(Q$5*$L10)</f>
        <v>1727.51464333333</v>
      </c>
      <c r="R10" s="34" t="n">
        <f aca="false">+$C10+(R$5*$L10)</f>
        <v>1802.861572</v>
      </c>
      <c r="S10" s="34" t="n">
        <f aca="false">+$C10+(S$5*$L10)</f>
        <v>1878.20850066667</v>
      </c>
      <c r="T10" s="34" t="n">
        <f aca="false">+$C10+(T$5*$L10)</f>
        <v>1953.55542933333</v>
      </c>
      <c r="U10" s="34" t="n">
        <f aca="false">+$C10+(U$5*$L10)</f>
        <v>2028.902358</v>
      </c>
      <c r="V10" s="34" t="n">
        <f aca="false">+$C10+(V$5*$L10)</f>
        <v>2104.24928666667</v>
      </c>
      <c r="W10" s="34" t="n">
        <f aca="false">+$C10+(W$5*$L10)</f>
        <v>2179.59621533333</v>
      </c>
      <c r="X10" s="40" t="n">
        <v>0.04</v>
      </c>
      <c r="Y10" s="33" t="n">
        <f aca="false">500*X10</f>
        <v>20</v>
      </c>
      <c r="Z10" s="33" t="n">
        <f aca="false">+Y10*1.174</f>
        <v>23.48</v>
      </c>
      <c r="AA10" s="34" t="n">
        <f aca="false">+$C10+(AA$5*$L10)</f>
        <v>2254.943144</v>
      </c>
      <c r="AB10" s="41" t="n">
        <f aca="false">+AA10+Z10</f>
        <v>2278.423144</v>
      </c>
      <c r="AC10" s="34" t="n">
        <f aca="false">(K10/5)*1.174</f>
        <v>168.17977580192</v>
      </c>
      <c r="AD10" s="34" t="n">
        <f aca="false">+$AB10+($AC10*$AD$5)</f>
        <v>2446.60291980192</v>
      </c>
      <c r="AE10" s="34" t="n">
        <f aca="false">+$AB10+($AC10*$AE$5)</f>
        <v>2614.78269560384</v>
      </c>
      <c r="AF10" s="34" t="n">
        <f aca="false">+$AB10+($AC10*$AF$5)</f>
        <v>2782.96247140576</v>
      </c>
      <c r="AG10" s="34" t="n">
        <f aca="false">+$AB10+($AC10*$AG$5)</f>
        <v>2951.14224720768</v>
      </c>
      <c r="AH10" s="34" t="n">
        <f aca="false">+$AB10+($AC10*$AH$5)</f>
        <v>3119.3220230096</v>
      </c>
      <c r="AI10" s="9" t="n">
        <v>3095.8420230096</v>
      </c>
      <c r="AJ10" s="42" t="n">
        <f aca="false">AI10=AH10</f>
        <v>0</v>
      </c>
      <c r="AK10" s="14"/>
      <c r="AL10" s="9" t="n">
        <f aca="false">75*X10</f>
        <v>3</v>
      </c>
      <c r="AM10" s="9" t="n">
        <f aca="false">+AL10*1.174</f>
        <v>3.522</v>
      </c>
      <c r="AN10" s="43" t="n">
        <f aca="false">+AH10+AM10</f>
        <v>3122.8440230096</v>
      </c>
      <c r="AO10" s="43" t="n">
        <v>3122.8440230096</v>
      </c>
      <c r="AP10" s="36" t="n">
        <f aca="false">+(AO10*30%)*1.174+AO10</f>
        <v>4222.70968791358</v>
      </c>
      <c r="AQ10" s="37" t="n">
        <v>3137.6269422932</v>
      </c>
      <c r="AR10" s="37" t="n">
        <f aca="false">+(AQ10*30%)*1.174+AQ10</f>
        <v>4242.69915136886</v>
      </c>
      <c r="AS10" s="23" t="n">
        <v>3179.0289935162</v>
      </c>
      <c r="AT10" s="36" t="n">
        <f aca="false">+(AS10*30%)*1.174+AS10</f>
        <v>4298.68300503261</v>
      </c>
    </row>
    <row r="11" s="13" customFormat="true" ht="23.1" hidden="false" customHeight="true" outlineLevel="0" collapsed="false">
      <c r="A11" s="38"/>
      <c r="B11" s="39" t="n">
        <f aca="false">+B10+1</f>
        <v>5</v>
      </c>
      <c r="C11" s="9" t="n">
        <v>1365.58</v>
      </c>
      <c r="D11" s="9" t="n">
        <f aca="false">300+100+100+(C11*20%)</f>
        <v>773.116</v>
      </c>
      <c r="E11" s="9" t="n">
        <v>75</v>
      </c>
      <c r="F11" s="9" t="n">
        <f aca="false">+(D11+C11+E11)*15%</f>
        <v>332.0544</v>
      </c>
      <c r="G11" s="9" t="n">
        <f aca="false">+SUM(F11+E11+D11+C11)*7%</f>
        <v>178.202528</v>
      </c>
      <c r="H11" s="9" t="n">
        <f aca="false">+G11+F11</f>
        <v>510.256928</v>
      </c>
      <c r="I11" s="9" t="n">
        <f aca="false">+SUM(G11+F11+E11+D11+C11)*5%</f>
        <v>136.1976464</v>
      </c>
      <c r="J11" s="32" t="n">
        <f aca="false">+I11+H11</f>
        <v>646.4545744</v>
      </c>
      <c r="K11" s="25" t="n">
        <f aca="false">+J11+E11</f>
        <v>721.4545744</v>
      </c>
      <c r="L11" s="25" t="n">
        <f aca="false">+(D11*1.174)/12</f>
        <v>75.6365153333333</v>
      </c>
      <c r="M11" s="34" t="n">
        <f aca="false">+$C11+(M$5*$L11)</f>
        <v>1441.21651533333</v>
      </c>
      <c r="N11" s="34" t="n">
        <f aca="false">+$C11+(N$5*$L11)</f>
        <v>1516.85303066667</v>
      </c>
      <c r="O11" s="34" t="n">
        <f aca="false">+$C11+(O$5*$L11)</f>
        <v>1592.489546</v>
      </c>
      <c r="P11" s="34" t="n">
        <f aca="false">+$C11+(P$5*$L11)</f>
        <v>1668.12606133333</v>
      </c>
      <c r="Q11" s="34" t="n">
        <f aca="false">+$C11+(Q$5*$L11)</f>
        <v>1743.76257666667</v>
      </c>
      <c r="R11" s="34" t="n">
        <f aca="false">+$C11+(R$5*$L11)</f>
        <v>1819.399092</v>
      </c>
      <c r="S11" s="34" t="n">
        <f aca="false">+$C11+(S$5*$L11)</f>
        <v>1895.03560733333</v>
      </c>
      <c r="T11" s="34" t="n">
        <f aca="false">+$C11+(T$5*$L11)</f>
        <v>1970.67212266667</v>
      </c>
      <c r="U11" s="34" t="n">
        <f aca="false">+$C11+(U$5*$L11)</f>
        <v>2046.308638</v>
      </c>
      <c r="V11" s="34" t="n">
        <f aca="false">+$C11+(V$5*$L11)</f>
        <v>2121.94515333333</v>
      </c>
      <c r="W11" s="34" t="n">
        <f aca="false">+$C11+(W$5*$L11)</f>
        <v>2197.58166866667</v>
      </c>
      <c r="X11" s="40" t="n">
        <v>0.05</v>
      </c>
      <c r="Y11" s="33" t="n">
        <f aca="false">500*X11</f>
        <v>25</v>
      </c>
      <c r="Z11" s="33" t="n">
        <f aca="false">+Y11*1.174</f>
        <v>29.35</v>
      </c>
      <c r="AA11" s="34" t="n">
        <f aca="false">+$C11+(AA$5*$L11)</f>
        <v>2273.218184</v>
      </c>
      <c r="AB11" s="41" t="n">
        <f aca="false">+AA11+Z11</f>
        <v>2302.568184</v>
      </c>
      <c r="AC11" s="34" t="n">
        <f aca="false">(K11/5)*1.174</f>
        <v>169.39753406912</v>
      </c>
      <c r="AD11" s="34" t="n">
        <f aca="false">+$AB11+($AC11*$AD$5)</f>
        <v>2471.96571806912</v>
      </c>
      <c r="AE11" s="34" t="n">
        <f aca="false">+$AB11+($AC11*$AE$5)</f>
        <v>2641.36325213824</v>
      </c>
      <c r="AF11" s="34" t="n">
        <f aca="false">+$AB11+($AC11*$AF$5)</f>
        <v>2810.76078620736</v>
      </c>
      <c r="AG11" s="34" t="n">
        <f aca="false">+$AB11+($AC11*$AG$5)</f>
        <v>2980.15832027648</v>
      </c>
      <c r="AH11" s="34" t="n">
        <f aca="false">+$AB11+($AC11*$AH$5)</f>
        <v>3149.5558543456</v>
      </c>
      <c r="AI11" s="9" t="n">
        <v>3120.2058543456</v>
      </c>
      <c r="AJ11" s="42" t="n">
        <f aca="false">AI11=AH11</f>
        <v>0</v>
      </c>
      <c r="AK11" s="14"/>
      <c r="AL11" s="9" t="n">
        <f aca="false">75*X11</f>
        <v>3.75</v>
      </c>
      <c r="AM11" s="9" t="n">
        <f aca="false">+AL11*1.174</f>
        <v>4.4025</v>
      </c>
      <c r="AN11" s="43" t="n">
        <f aca="false">+AH11+AM11</f>
        <v>3153.9583543456</v>
      </c>
      <c r="AO11" s="43" t="n">
        <v>3153.9583543456</v>
      </c>
      <c r="AP11" s="36" t="n">
        <f aca="false">+(AO11*30%)*1.174+AO11</f>
        <v>4264.78248674612</v>
      </c>
      <c r="AQ11" s="37" t="n">
        <v>3168.889432063</v>
      </c>
      <c r="AR11" s="37" t="n">
        <f aca="false">+(AQ11*30%)*1.174+AQ11</f>
        <v>4284.97229003559</v>
      </c>
      <c r="AS11" s="23" t="n">
        <v>3210.6865724428</v>
      </c>
      <c r="AT11" s="36" t="n">
        <f aca="false">+(AS11*30%)*1.174+AS11</f>
        <v>4341.49038325715</v>
      </c>
    </row>
    <row r="12" s="13" customFormat="true" ht="23.1" hidden="false" customHeight="true" outlineLevel="0" collapsed="false">
      <c r="A12" s="38"/>
      <c r="B12" s="39" t="n">
        <f aca="false">+B11+1</f>
        <v>6</v>
      </c>
      <c r="C12" s="9" t="n">
        <v>1380.42</v>
      </c>
      <c r="D12" s="9" t="n">
        <f aca="false">300+100+100+(C12*20%)</f>
        <v>776.084</v>
      </c>
      <c r="E12" s="9" t="n">
        <v>75</v>
      </c>
      <c r="F12" s="9" t="n">
        <f aca="false">+(D12+C12+E12)*15%</f>
        <v>334.7256</v>
      </c>
      <c r="G12" s="9" t="n">
        <f aca="false">+SUM(F12+E12+D12+C12)*7%</f>
        <v>179.636072</v>
      </c>
      <c r="H12" s="9" t="n">
        <f aca="false">+G12+F12</f>
        <v>514.361672</v>
      </c>
      <c r="I12" s="9" t="n">
        <f aca="false">+SUM(G12+F12+E12+D12+C12)*5%</f>
        <v>137.2932836</v>
      </c>
      <c r="J12" s="32" t="n">
        <f aca="false">+I12+H12</f>
        <v>651.6549556</v>
      </c>
      <c r="K12" s="25" t="n">
        <f aca="false">+J12+E12</f>
        <v>726.6549556</v>
      </c>
      <c r="L12" s="25" t="n">
        <f aca="false">+(D12*1.174)/12</f>
        <v>75.9268846666667</v>
      </c>
      <c r="M12" s="34" t="n">
        <f aca="false">+$C12+(M$5*$L12)</f>
        <v>1456.34688466667</v>
      </c>
      <c r="N12" s="34" t="n">
        <f aca="false">+$C12+(N$5*$L12)</f>
        <v>1532.27376933333</v>
      </c>
      <c r="O12" s="34" t="n">
        <f aca="false">+$C12+(O$5*$L12)</f>
        <v>1608.200654</v>
      </c>
      <c r="P12" s="34" t="n">
        <f aca="false">+$C12+(P$5*$L12)</f>
        <v>1684.12753866667</v>
      </c>
      <c r="Q12" s="34" t="n">
        <f aca="false">+$C12+(Q$5*$L12)</f>
        <v>1760.05442333333</v>
      </c>
      <c r="R12" s="34" t="n">
        <f aca="false">+$C12+(R$5*$L12)</f>
        <v>1835.981308</v>
      </c>
      <c r="S12" s="34" t="n">
        <f aca="false">+$C12+(S$5*$L12)</f>
        <v>1911.90819266667</v>
      </c>
      <c r="T12" s="34" t="n">
        <f aca="false">+$C12+(T$5*$L12)</f>
        <v>1987.83507733333</v>
      </c>
      <c r="U12" s="34" t="n">
        <f aca="false">+$C12+(U$5*$L12)</f>
        <v>2063.761962</v>
      </c>
      <c r="V12" s="34" t="n">
        <f aca="false">+$C12+(V$5*$L12)</f>
        <v>2139.68884666667</v>
      </c>
      <c r="W12" s="34" t="n">
        <f aca="false">+$C12+(W$5*$L12)</f>
        <v>2215.61573133333</v>
      </c>
      <c r="X12" s="40" t="n">
        <v>0.06</v>
      </c>
      <c r="Y12" s="33" t="n">
        <f aca="false">500*X12</f>
        <v>30</v>
      </c>
      <c r="Z12" s="33" t="n">
        <f aca="false">+Y12*1.174</f>
        <v>35.22</v>
      </c>
      <c r="AA12" s="34" t="n">
        <f aca="false">+$C12+(AA$5*$L12)</f>
        <v>2291.542616</v>
      </c>
      <c r="AB12" s="41" t="n">
        <f aca="false">+AA12+Z12</f>
        <v>2326.762616</v>
      </c>
      <c r="AC12" s="34" t="n">
        <f aca="false">(K12/5)*1.174</f>
        <v>170.61858357488</v>
      </c>
      <c r="AD12" s="34" t="n">
        <f aca="false">+$AB12+($AC12*$AD$5)</f>
        <v>2497.38119957488</v>
      </c>
      <c r="AE12" s="34" t="n">
        <f aca="false">+$AB12+($AC12*$AE$5)</f>
        <v>2667.99978314976</v>
      </c>
      <c r="AF12" s="34" t="n">
        <f aca="false">+$AB12+($AC12*$AF$5)</f>
        <v>2838.61836672464</v>
      </c>
      <c r="AG12" s="34" t="n">
        <f aca="false">+$AB12+($AC12*$AG$5)</f>
        <v>3009.23695029952</v>
      </c>
      <c r="AH12" s="34" t="n">
        <f aca="false">+$AB12+($AC12*$AH$5)</f>
        <v>3179.8555338744</v>
      </c>
      <c r="AI12" s="9" t="n">
        <v>3144.6355338744</v>
      </c>
      <c r="AJ12" s="42" t="n">
        <f aca="false">AI12=AH12</f>
        <v>0</v>
      </c>
      <c r="AK12" s="14"/>
      <c r="AL12" s="9" t="n">
        <f aca="false">75*X12</f>
        <v>4.5</v>
      </c>
      <c r="AM12" s="9" t="n">
        <f aca="false">+AL12*1.174</f>
        <v>5.283</v>
      </c>
      <c r="AN12" s="43" t="n">
        <f aca="false">+AH12+AM12</f>
        <v>3185.1385338744</v>
      </c>
      <c r="AO12" s="43" t="n">
        <v>3185.1385338744</v>
      </c>
      <c r="AP12" s="36" t="n">
        <f aca="false">+(AO12*30%)*1.174+AO12</f>
        <v>4306.94432550496</v>
      </c>
      <c r="AQ12" s="37" t="n">
        <v>3200.2177700256</v>
      </c>
      <c r="AR12" s="37" t="n">
        <f aca="false">+(AQ12*30%)*1.174+AQ12</f>
        <v>4327.33446862862</v>
      </c>
      <c r="AS12" s="23" t="n">
        <v>3242.4099995622</v>
      </c>
      <c r="AT12" s="36" t="n">
        <f aca="false">+(AS12*30%)*1.174+AS12</f>
        <v>4384.38680140801</v>
      </c>
    </row>
    <row r="13" s="13" customFormat="true" ht="23.1" hidden="false" customHeight="true" outlineLevel="0" collapsed="false">
      <c r="A13" s="38"/>
      <c r="B13" s="39" t="n">
        <f aca="false">+B12+1</f>
        <v>7</v>
      </c>
      <c r="C13" s="9" t="n">
        <v>1395.29</v>
      </c>
      <c r="D13" s="9" t="n">
        <f aca="false">300+100+100+(C13*20%)</f>
        <v>779.058</v>
      </c>
      <c r="E13" s="9" t="n">
        <v>75</v>
      </c>
      <c r="F13" s="9" t="n">
        <f aca="false">+(D13+C13+E13)*15%</f>
        <v>337.4022</v>
      </c>
      <c r="G13" s="9" t="n">
        <f aca="false">+SUM(F13+E13+D13+C13)*7%</f>
        <v>181.072514</v>
      </c>
      <c r="H13" s="9" t="n">
        <f aca="false">+G13+F13</f>
        <v>518.474714</v>
      </c>
      <c r="I13" s="9" t="n">
        <f aca="false">+SUM(G13+F13+E13+D13+C13)*5%</f>
        <v>138.3911357</v>
      </c>
      <c r="J13" s="32" t="n">
        <f aca="false">+I13+H13</f>
        <v>656.8658497</v>
      </c>
      <c r="K13" s="25" t="n">
        <f aca="false">+J13+E13</f>
        <v>731.8658497</v>
      </c>
      <c r="L13" s="25" t="n">
        <f aca="false">+(D13*1.174)/12</f>
        <v>76.217841</v>
      </c>
      <c r="M13" s="34" t="n">
        <f aca="false">+$C13+(M$5*$L13)</f>
        <v>1471.507841</v>
      </c>
      <c r="N13" s="34" t="n">
        <f aca="false">+$C13+(N$5*$L13)</f>
        <v>1547.725682</v>
      </c>
      <c r="O13" s="34" t="n">
        <f aca="false">+$C13+(O$5*$L13)</f>
        <v>1623.943523</v>
      </c>
      <c r="P13" s="34" t="n">
        <f aca="false">+$C13+(P$5*$L13)</f>
        <v>1700.161364</v>
      </c>
      <c r="Q13" s="34" t="n">
        <f aca="false">+$C13+(Q$5*$L13)</f>
        <v>1776.379205</v>
      </c>
      <c r="R13" s="34" t="n">
        <f aca="false">+$C13+(R$5*$L13)</f>
        <v>1852.597046</v>
      </c>
      <c r="S13" s="34" t="n">
        <f aca="false">+$C13+(S$5*$L13)</f>
        <v>1928.814887</v>
      </c>
      <c r="T13" s="34" t="n">
        <f aca="false">+$C13+(T$5*$L13)</f>
        <v>2005.032728</v>
      </c>
      <c r="U13" s="34" t="n">
        <f aca="false">+$C13+(U$5*$L13)</f>
        <v>2081.250569</v>
      </c>
      <c r="V13" s="34" t="n">
        <f aca="false">+$C13+(V$5*$L13)</f>
        <v>2157.46841</v>
      </c>
      <c r="W13" s="34" t="n">
        <f aca="false">+$C13+(W$5*$L13)</f>
        <v>2233.686251</v>
      </c>
      <c r="X13" s="40" t="n">
        <v>0.07</v>
      </c>
      <c r="Y13" s="33" t="n">
        <f aca="false">500*X13</f>
        <v>35</v>
      </c>
      <c r="Z13" s="33" t="n">
        <f aca="false">+Y13*1.174</f>
        <v>41.09</v>
      </c>
      <c r="AA13" s="34" t="n">
        <f aca="false">+$C13+(AA$5*$L13)</f>
        <v>2309.904092</v>
      </c>
      <c r="AB13" s="41" t="n">
        <f aca="false">+AA13+Z13</f>
        <v>2350.994092</v>
      </c>
      <c r="AC13" s="34" t="n">
        <f aca="false">(K13/5)*1.174</f>
        <v>171.84210150956</v>
      </c>
      <c r="AD13" s="34" t="n">
        <f aca="false">+$AB13+($AC13*$AD$5)</f>
        <v>2522.83619350956</v>
      </c>
      <c r="AE13" s="34" t="n">
        <f aca="false">+$AB13+($AC13*$AE$5)</f>
        <v>2694.67829501912</v>
      </c>
      <c r="AF13" s="34" t="n">
        <f aca="false">+$AB13+($AC13*$AF$5)</f>
        <v>2866.52039652868</v>
      </c>
      <c r="AG13" s="34" t="n">
        <f aca="false">+$AB13+($AC13*$AG$5)</f>
        <v>3038.36249803824</v>
      </c>
      <c r="AH13" s="34" t="n">
        <f aca="false">+$AB13+($AC13*$AH$5)</f>
        <v>3210.2045995478</v>
      </c>
      <c r="AI13" s="9" t="n">
        <v>3169.1145995478</v>
      </c>
      <c r="AJ13" s="42" t="n">
        <f aca="false">AI13=AH13</f>
        <v>0</v>
      </c>
      <c r="AK13" s="14"/>
      <c r="AL13" s="9" t="n">
        <f aca="false">75*X13</f>
        <v>5.25</v>
      </c>
      <c r="AM13" s="9" t="n">
        <f aca="false">+AL13*1.174</f>
        <v>6.1635</v>
      </c>
      <c r="AN13" s="43" t="n">
        <f aca="false">+AH13+AM13</f>
        <v>3216.3680995478</v>
      </c>
      <c r="AO13" s="43" t="n">
        <v>3216.3680995478</v>
      </c>
      <c r="AP13" s="36" t="n">
        <f aca="false">+(AO13*30%)*1.174+AO13</f>
        <v>4349.17294420853</v>
      </c>
      <c r="AQ13" s="37" t="n">
        <v>3231.5790320846</v>
      </c>
      <c r="AR13" s="37" t="n">
        <f aca="false">+(AQ13*30%)*1.174+AQ13</f>
        <v>4369.7411671848</v>
      </c>
      <c r="AS13" s="23" t="n">
        <v>3274.166350778</v>
      </c>
      <c r="AT13" s="36" t="n">
        <f aca="false">+(AS13*30%)*1.174+AS13</f>
        <v>4427.32773952201</v>
      </c>
    </row>
    <row r="14" s="13" customFormat="true" ht="23.1" hidden="false" customHeight="true" outlineLevel="0" collapsed="false">
      <c r="A14" s="38"/>
      <c r="B14" s="39" t="n">
        <f aca="false">+B13+1</f>
        <v>8</v>
      </c>
      <c r="C14" s="9" t="n">
        <v>1410.2</v>
      </c>
      <c r="D14" s="9" t="n">
        <f aca="false">300+100+100+(C14*20%)</f>
        <v>782.04</v>
      </c>
      <c r="E14" s="9" t="n">
        <v>75</v>
      </c>
      <c r="F14" s="9" t="n">
        <f aca="false">+(D14+C14+E14)*15%</f>
        <v>340.086</v>
      </c>
      <c r="G14" s="9" t="n">
        <f aca="false">+SUM(F14+E14+D14+C14)*7%</f>
        <v>182.51282</v>
      </c>
      <c r="H14" s="9" t="n">
        <f aca="false">+G14+F14</f>
        <v>522.59882</v>
      </c>
      <c r="I14" s="9" t="n">
        <f aca="false">+SUM(G14+F14+E14+D14+C14)*5%</f>
        <v>139.491941</v>
      </c>
      <c r="J14" s="32" t="n">
        <f aca="false">+I14+H14</f>
        <v>662.090761</v>
      </c>
      <c r="K14" s="25" t="n">
        <f aca="false">+J14+E14</f>
        <v>737.090761</v>
      </c>
      <c r="L14" s="25" t="n">
        <f aca="false">+(D14*1.174)/12</f>
        <v>76.50958</v>
      </c>
      <c r="M14" s="34" t="n">
        <f aca="false">+$C14+(M$5*$L14)</f>
        <v>1486.70958</v>
      </c>
      <c r="N14" s="34" t="n">
        <f aca="false">+$C14+(N$5*$L14)</f>
        <v>1563.21916</v>
      </c>
      <c r="O14" s="34" t="n">
        <f aca="false">+$C14+(O$5*$L14)</f>
        <v>1639.72874</v>
      </c>
      <c r="P14" s="34" t="n">
        <f aca="false">+$C14+(P$5*$L14)</f>
        <v>1716.23832</v>
      </c>
      <c r="Q14" s="34" t="n">
        <f aca="false">+$C14+(Q$5*$L14)</f>
        <v>1792.7479</v>
      </c>
      <c r="R14" s="34" t="n">
        <f aca="false">+$C14+(R$5*$L14)</f>
        <v>1869.25748</v>
      </c>
      <c r="S14" s="34" t="n">
        <f aca="false">+$C14+(S$5*$L14)</f>
        <v>1945.76706</v>
      </c>
      <c r="T14" s="34" t="n">
        <f aca="false">+$C14+(T$5*$L14)</f>
        <v>2022.27664</v>
      </c>
      <c r="U14" s="34" t="n">
        <f aca="false">+$C14+(U$5*$L14)</f>
        <v>2098.78622</v>
      </c>
      <c r="V14" s="34" t="n">
        <f aca="false">+$C14+(V$5*$L14)</f>
        <v>2175.2958</v>
      </c>
      <c r="W14" s="34" t="n">
        <f aca="false">+$C14+(W$5*$L14)</f>
        <v>2251.80538</v>
      </c>
      <c r="X14" s="40" t="n">
        <v>0.08</v>
      </c>
      <c r="Y14" s="33" t="n">
        <f aca="false">500*X14</f>
        <v>40</v>
      </c>
      <c r="Z14" s="33" t="n">
        <f aca="false">+Y14*1.174</f>
        <v>46.96</v>
      </c>
      <c r="AA14" s="34" t="n">
        <f aca="false">+$C14+(AA$5*$L14)</f>
        <v>2328.31496</v>
      </c>
      <c r="AB14" s="41" t="n">
        <f aca="false">+AA14+Z14</f>
        <v>2375.27496</v>
      </c>
      <c r="AC14" s="34" t="n">
        <f aca="false">(K14/5)*1.174</f>
        <v>173.0689106828</v>
      </c>
      <c r="AD14" s="34" t="n">
        <f aca="false">+$AB14+($AC14*$AD$5)</f>
        <v>2548.3438706828</v>
      </c>
      <c r="AE14" s="34" t="n">
        <f aca="false">+$AB14+($AC14*$AE$5)</f>
        <v>2721.4127813656</v>
      </c>
      <c r="AF14" s="34" t="n">
        <f aca="false">+$AB14+($AC14*$AF$5)</f>
        <v>2894.4816920484</v>
      </c>
      <c r="AG14" s="34" t="n">
        <f aca="false">+$AB14+($AC14*$AG$5)</f>
        <v>3067.5506027312</v>
      </c>
      <c r="AH14" s="34" t="n">
        <f aca="false">+$AB14+($AC14*$AH$5)</f>
        <v>3240.619513414</v>
      </c>
      <c r="AI14" s="9" t="n">
        <v>3193.659513414</v>
      </c>
      <c r="AJ14" s="42" t="n">
        <f aca="false">AI14=AH14</f>
        <v>0</v>
      </c>
      <c r="AK14" s="14"/>
      <c r="AL14" s="9" t="n">
        <f aca="false">75*X14</f>
        <v>6</v>
      </c>
      <c r="AM14" s="9" t="n">
        <f aca="false">+AL14*1.174</f>
        <v>7.044</v>
      </c>
      <c r="AN14" s="43" t="n">
        <f aca="false">+AH14+AM14</f>
        <v>3247.663513414</v>
      </c>
      <c r="AO14" s="43" t="n">
        <v>3247.663513414</v>
      </c>
      <c r="AP14" s="36" t="n">
        <f aca="false">+(AO14*30%)*1.174+AO14</f>
        <v>4391.49060283841</v>
      </c>
      <c r="AQ14" s="37" t="n">
        <v>3263.0226043846</v>
      </c>
      <c r="AR14" s="37" t="n">
        <f aca="false">+(AQ14*30%)*1.174+AQ14</f>
        <v>4412.25916564886</v>
      </c>
      <c r="AS14" s="23" t="n">
        <v>3306.0050122348</v>
      </c>
      <c r="AT14" s="36" t="n">
        <f aca="false">+(AS14*30%)*1.174+AS14</f>
        <v>4470.3799775439</v>
      </c>
    </row>
    <row r="15" s="13" customFormat="true" ht="23.1" hidden="false" customHeight="true" outlineLevel="0" collapsed="false">
      <c r="A15" s="38"/>
      <c r="B15" s="39" t="n">
        <f aca="false">+B14+1</f>
        <v>9</v>
      </c>
      <c r="C15" s="9" t="n">
        <v>1425.14</v>
      </c>
      <c r="D15" s="9" t="n">
        <f aca="false">300+100+100+(C15*20%)</f>
        <v>785.028</v>
      </c>
      <c r="E15" s="9" t="n">
        <v>75</v>
      </c>
      <c r="F15" s="9" t="n">
        <f aca="false">+(D15+C15+E15)*15%</f>
        <v>342.7752</v>
      </c>
      <c r="G15" s="9" t="n">
        <f aca="false">+SUM(F15+E15+D15+C15)*7%</f>
        <v>183.956024</v>
      </c>
      <c r="H15" s="9" t="n">
        <f aca="false">+G15+F15</f>
        <v>526.731224</v>
      </c>
      <c r="I15" s="9" t="n">
        <f aca="false">+SUM(G15+F15+E15+D15+C15)*5%</f>
        <v>140.5949612</v>
      </c>
      <c r="J15" s="32" t="n">
        <f aca="false">+I15+H15</f>
        <v>667.3261852</v>
      </c>
      <c r="K15" s="25" t="n">
        <f aca="false">+J15+E15</f>
        <v>742.3261852</v>
      </c>
      <c r="L15" s="25" t="n">
        <f aca="false">+(D15*1.174)/12</f>
        <v>76.801906</v>
      </c>
      <c r="M15" s="34" t="n">
        <f aca="false">+$C15+(M$5*$L15)</f>
        <v>1501.941906</v>
      </c>
      <c r="N15" s="34" t="n">
        <f aca="false">+$C15+(N$5*$L15)</f>
        <v>1578.743812</v>
      </c>
      <c r="O15" s="34" t="n">
        <f aca="false">+$C15+(O$5*$L15)</f>
        <v>1655.545718</v>
      </c>
      <c r="P15" s="34" t="n">
        <f aca="false">+$C15+(P$5*$L15)</f>
        <v>1732.347624</v>
      </c>
      <c r="Q15" s="34" t="n">
        <f aca="false">+$C15+(Q$5*$L15)</f>
        <v>1809.14953</v>
      </c>
      <c r="R15" s="34" t="n">
        <f aca="false">+$C15+(R$5*$L15)</f>
        <v>1885.951436</v>
      </c>
      <c r="S15" s="34" t="n">
        <f aca="false">+$C15+(S$5*$L15)</f>
        <v>1962.753342</v>
      </c>
      <c r="T15" s="34" t="n">
        <f aca="false">+$C15+(T$5*$L15)</f>
        <v>2039.555248</v>
      </c>
      <c r="U15" s="34" t="n">
        <f aca="false">+$C15+(U$5*$L15)</f>
        <v>2116.357154</v>
      </c>
      <c r="V15" s="34" t="n">
        <f aca="false">+$C15+(V$5*$L15)</f>
        <v>2193.15906</v>
      </c>
      <c r="W15" s="34" t="n">
        <f aca="false">+$C15+(W$5*$L15)</f>
        <v>2269.960966</v>
      </c>
      <c r="X15" s="40" t="n">
        <v>0.09</v>
      </c>
      <c r="Y15" s="33" t="n">
        <f aca="false">500*X15</f>
        <v>45</v>
      </c>
      <c r="Z15" s="33" t="n">
        <f aca="false">+Y15*1.174</f>
        <v>52.83</v>
      </c>
      <c r="AA15" s="34" t="n">
        <f aca="false">+$C15+(AA$5*$L15)</f>
        <v>2346.762872</v>
      </c>
      <c r="AB15" s="41" t="n">
        <f aca="false">+AA15+Z15</f>
        <v>2399.592872</v>
      </c>
      <c r="AC15" s="34" t="n">
        <f aca="false">(K15/5)*1.174</f>
        <v>174.29818828496</v>
      </c>
      <c r="AD15" s="34" t="n">
        <f aca="false">+$AB15+($AC15*$AD$5)</f>
        <v>2573.89106028496</v>
      </c>
      <c r="AE15" s="34" t="n">
        <f aca="false">+$AB15+($AC15*$AE$5)</f>
        <v>2748.18924856992</v>
      </c>
      <c r="AF15" s="34" t="n">
        <f aca="false">+$AB15+($AC15*$AF$5)</f>
        <v>2922.48743685488</v>
      </c>
      <c r="AG15" s="34" t="n">
        <f aca="false">+$AB15+($AC15*$AG$5)</f>
        <v>3096.78562513984</v>
      </c>
      <c r="AH15" s="34" t="n">
        <f aca="false">+$AB15+($AC15*$AH$5)</f>
        <v>3271.0838134248</v>
      </c>
      <c r="AI15" s="9" t="n">
        <v>3218.2538134248</v>
      </c>
      <c r="AJ15" s="42" t="n">
        <f aca="false">AI15=AH15</f>
        <v>0</v>
      </c>
      <c r="AK15" s="14"/>
      <c r="AL15" s="9" t="n">
        <f aca="false">75*X15</f>
        <v>6.75</v>
      </c>
      <c r="AM15" s="9" t="n">
        <f aca="false">+AL15*1.174</f>
        <v>7.9245</v>
      </c>
      <c r="AN15" s="43" t="n">
        <f aca="false">+AH15+AM15</f>
        <v>3279.0083134248</v>
      </c>
      <c r="AO15" s="43" t="n">
        <v>3279.0083134248</v>
      </c>
      <c r="AP15" s="36" t="n">
        <f aca="false">+(AO15*30%)*1.174+AO15</f>
        <v>4433.87504141301</v>
      </c>
      <c r="AQ15" s="37" t="n">
        <v>3291.6347043942</v>
      </c>
      <c r="AR15" s="37" t="n">
        <f aca="false">+(AQ15*30%)*1.174+AQ15</f>
        <v>4450.94844728184</v>
      </c>
      <c r="AS15" s="23" t="n">
        <v>3337.8930598362</v>
      </c>
      <c r="AT15" s="36" t="n">
        <f aca="false">+(AS15*30%)*1.174+AS15</f>
        <v>4513.49899551051</v>
      </c>
    </row>
    <row r="16" s="13" customFormat="true" ht="23.1" hidden="false" customHeight="true" outlineLevel="0" collapsed="false">
      <c r="A16" s="38"/>
      <c r="B16" s="39" t="n">
        <f aca="false">+B15+1</f>
        <v>10</v>
      </c>
      <c r="C16" s="9" t="n">
        <v>1440.11</v>
      </c>
      <c r="D16" s="9" t="n">
        <f aca="false">300+100+100+(C16*20%)</f>
        <v>788.022</v>
      </c>
      <c r="E16" s="9" t="n">
        <v>75</v>
      </c>
      <c r="F16" s="9" t="n">
        <f aca="false">+(D16+C16+E16)*15%</f>
        <v>345.4698</v>
      </c>
      <c r="G16" s="9" t="n">
        <f aca="false">+SUM(F16+E16+D16+C16)*7%</f>
        <v>185.402126</v>
      </c>
      <c r="H16" s="9" t="n">
        <f aca="false">+G16+F16</f>
        <v>530.871926</v>
      </c>
      <c r="I16" s="9" t="n">
        <f aca="false">+SUM(G16+F16+E16+D16+C16)*5%</f>
        <v>141.7001963</v>
      </c>
      <c r="J16" s="32" t="n">
        <f aca="false">+I16+H16</f>
        <v>672.5721223</v>
      </c>
      <c r="K16" s="25" t="n">
        <f aca="false">+J16+E16</f>
        <v>747.5721223</v>
      </c>
      <c r="L16" s="25" t="n">
        <f aca="false">+(D16*1.174)/12</f>
        <v>77.094819</v>
      </c>
      <c r="M16" s="34" t="n">
        <f aca="false">+$C16+(M$5*$L16)</f>
        <v>1517.204819</v>
      </c>
      <c r="N16" s="34" t="n">
        <f aca="false">+$C16+(N$5*$L16)</f>
        <v>1594.299638</v>
      </c>
      <c r="O16" s="34" t="n">
        <f aca="false">+$C16+(O$5*$L16)</f>
        <v>1671.394457</v>
      </c>
      <c r="P16" s="34" t="n">
        <f aca="false">+$C16+(P$5*$L16)</f>
        <v>1748.489276</v>
      </c>
      <c r="Q16" s="34" t="n">
        <f aca="false">+$C16+(Q$5*$L16)</f>
        <v>1825.584095</v>
      </c>
      <c r="R16" s="34" t="n">
        <f aca="false">+$C16+(R$5*$L16)</f>
        <v>1902.678914</v>
      </c>
      <c r="S16" s="34" t="n">
        <f aca="false">+$C16+(S$5*$L16)</f>
        <v>1979.773733</v>
      </c>
      <c r="T16" s="34" t="n">
        <f aca="false">+$C16+(T$5*$L16)</f>
        <v>2056.868552</v>
      </c>
      <c r="U16" s="34" t="n">
        <f aca="false">+$C16+(U$5*$L16)</f>
        <v>2133.963371</v>
      </c>
      <c r="V16" s="34" t="n">
        <f aca="false">+$C16+(V$5*$L16)</f>
        <v>2211.05819</v>
      </c>
      <c r="W16" s="34" t="n">
        <f aca="false">+$C16+(W$5*$L16)</f>
        <v>2288.153009</v>
      </c>
      <c r="X16" s="40" t="n">
        <v>0.1</v>
      </c>
      <c r="Y16" s="33" t="n">
        <f aca="false">500*X16</f>
        <v>50</v>
      </c>
      <c r="Z16" s="33" t="n">
        <f aca="false">+Y16*1.174</f>
        <v>58.7</v>
      </c>
      <c r="AA16" s="34" t="n">
        <f aca="false">+$C16+(AA$5*$L16)</f>
        <v>2365.247828</v>
      </c>
      <c r="AB16" s="41" t="n">
        <f aca="false">+AA16+Z16</f>
        <v>2423.947828</v>
      </c>
      <c r="AC16" s="34" t="n">
        <f aca="false">(K16/5)*1.174</f>
        <v>175.52993431604</v>
      </c>
      <c r="AD16" s="34" t="n">
        <f aca="false">+$AB16+($AC16*$AD$5)</f>
        <v>2599.47776231604</v>
      </c>
      <c r="AE16" s="34" t="n">
        <f aca="false">+$AB16+($AC16*$AE$5)</f>
        <v>2775.00769663208</v>
      </c>
      <c r="AF16" s="34" t="n">
        <f aca="false">+$AB16+($AC16*$AF$5)</f>
        <v>2950.53763094812</v>
      </c>
      <c r="AG16" s="34" t="n">
        <f aca="false">+$AB16+($AC16*$AG$5)</f>
        <v>3126.06756526416</v>
      </c>
      <c r="AH16" s="34" t="n">
        <f aca="false">+$AB16+($AC16*$AH$5)</f>
        <v>3301.5974995802</v>
      </c>
      <c r="AI16" s="9" t="n">
        <v>3242.8974995802</v>
      </c>
      <c r="AJ16" s="42" t="n">
        <f aca="false">AI16=AH16</f>
        <v>0</v>
      </c>
      <c r="AK16" s="14"/>
      <c r="AL16" s="9" t="n">
        <f aca="false">75*X16</f>
        <v>7.5</v>
      </c>
      <c r="AM16" s="9" t="n">
        <f aca="false">+AL16*1.174</f>
        <v>8.805</v>
      </c>
      <c r="AN16" s="43" t="n">
        <f aca="false">+AH16+AM16</f>
        <v>3310.4024995802</v>
      </c>
      <c r="AO16" s="43" t="n">
        <v>3310.4024995802</v>
      </c>
      <c r="AP16" s="36" t="n">
        <f aca="false">+(AO16*30%)*1.174+AO16</f>
        <v>4476.32625993235</v>
      </c>
      <c r="AQ16" s="37" t="n">
        <v>3326.0579074184</v>
      </c>
      <c r="AR16" s="37" t="n">
        <f aca="false">+(AQ16*30%)*1.174+AQ16</f>
        <v>4497.49550241116</v>
      </c>
      <c r="AS16" s="23" t="n">
        <v>3369.814031534</v>
      </c>
      <c r="AT16" s="36" t="n">
        <f aca="false">+(AS16*30%)*1.174+AS16</f>
        <v>4556.66253344027</v>
      </c>
    </row>
    <row r="17" s="13" customFormat="true" ht="23.1" hidden="false" customHeight="true" outlineLevel="0" collapsed="false">
      <c r="A17" s="38"/>
      <c r="B17" s="39" t="n">
        <f aca="false">+B16+1</f>
        <v>11</v>
      </c>
      <c r="C17" s="9" t="n">
        <v>1455.12</v>
      </c>
      <c r="D17" s="9" t="n">
        <f aca="false">300+100+100+(C17*20%)</f>
        <v>791.024</v>
      </c>
      <c r="E17" s="9" t="n">
        <v>75</v>
      </c>
      <c r="F17" s="9" t="n">
        <f aca="false">+(D17+C17+E17)*15%</f>
        <v>348.1716</v>
      </c>
      <c r="G17" s="9" t="n">
        <f aca="false">+SUM(F17+E17+D17+C17)*7%</f>
        <v>186.852092</v>
      </c>
      <c r="H17" s="9" t="n">
        <f aca="false">+G17+F17</f>
        <v>535.023692</v>
      </c>
      <c r="I17" s="9" t="n">
        <f aca="false">+SUM(G17+F17+E17+D17+C17)*5%</f>
        <v>142.8083846</v>
      </c>
      <c r="J17" s="32" t="n">
        <f aca="false">+I17+H17</f>
        <v>677.8320766</v>
      </c>
      <c r="K17" s="25" t="n">
        <f aca="false">+J17+E17</f>
        <v>752.8320766</v>
      </c>
      <c r="L17" s="25" t="n">
        <f aca="false">+(D17*1.174)/12</f>
        <v>77.3885146666667</v>
      </c>
      <c r="M17" s="34" t="n">
        <f aca="false">+$C17+(M$5*$L17)</f>
        <v>1532.50851466667</v>
      </c>
      <c r="N17" s="34" t="n">
        <f aca="false">+$C17+(N$5*$L17)</f>
        <v>1609.89702933333</v>
      </c>
      <c r="O17" s="34" t="n">
        <f aca="false">+$C17+(O$5*$L17)</f>
        <v>1687.285544</v>
      </c>
      <c r="P17" s="34" t="n">
        <f aca="false">+$C17+(P$5*$L17)</f>
        <v>1764.67405866667</v>
      </c>
      <c r="Q17" s="34" t="n">
        <f aca="false">+$C17+(Q$5*$L17)</f>
        <v>1842.06257333333</v>
      </c>
      <c r="R17" s="34" t="n">
        <f aca="false">+$C17+(R$5*$L17)</f>
        <v>1919.451088</v>
      </c>
      <c r="S17" s="34" t="n">
        <f aca="false">+$C17+(S$5*$L17)</f>
        <v>1996.83960266667</v>
      </c>
      <c r="T17" s="34" t="n">
        <f aca="false">+$C17+(T$5*$L17)</f>
        <v>2074.22811733333</v>
      </c>
      <c r="U17" s="34" t="n">
        <f aca="false">+$C17+(U$5*$L17)</f>
        <v>2151.616632</v>
      </c>
      <c r="V17" s="34" t="n">
        <f aca="false">+$C17+(V$5*$L17)</f>
        <v>2229.00514666667</v>
      </c>
      <c r="W17" s="34" t="n">
        <f aca="false">+$C17+(W$5*$L17)</f>
        <v>2306.39366133333</v>
      </c>
      <c r="X17" s="40" t="n">
        <v>0.11</v>
      </c>
      <c r="Y17" s="33" t="n">
        <f aca="false">500*X17</f>
        <v>55</v>
      </c>
      <c r="Z17" s="33" t="n">
        <f aca="false">+Y17*1.174</f>
        <v>64.57</v>
      </c>
      <c r="AA17" s="34" t="n">
        <f aca="false">+$C17+(AA$5*$L17)</f>
        <v>2383.782176</v>
      </c>
      <c r="AB17" s="41" t="n">
        <f aca="false">+AA17+Z17</f>
        <v>2448.352176</v>
      </c>
      <c r="AC17" s="34" t="n">
        <f aca="false">(K17/5)*1.174</f>
        <v>176.76497158568</v>
      </c>
      <c r="AD17" s="34" t="n">
        <f aca="false">+$AB17+($AC17*$AD$5)</f>
        <v>2625.11714758568</v>
      </c>
      <c r="AE17" s="34" t="n">
        <f aca="false">+$AB17+($AC17*$AE$5)</f>
        <v>2801.88211917136</v>
      </c>
      <c r="AF17" s="34" t="n">
        <f aca="false">+$AB17+($AC17*$AF$5)</f>
        <v>2978.64709075704</v>
      </c>
      <c r="AG17" s="34" t="n">
        <f aca="false">+$AB17+($AC17*$AG$5)</f>
        <v>3155.41206234272</v>
      </c>
      <c r="AH17" s="34" t="n">
        <f aca="false">+$AB17+($AC17*$AH$5)</f>
        <v>3332.1770339284</v>
      </c>
      <c r="AI17" s="9" t="n">
        <v>3267.6070339284</v>
      </c>
      <c r="AJ17" s="42" t="n">
        <f aca="false">AI17=AH17</f>
        <v>0</v>
      </c>
      <c r="AK17" s="14"/>
      <c r="AL17" s="9" t="n">
        <f aca="false">75*X17</f>
        <v>8.25</v>
      </c>
      <c r="AM17" s="9" t="n">
        <f aca="false">+AL17*1.174</f>
        <v>9.6855</v>
      </c>
      <c r="AN17" s="43" t="n">
        <f aca="false">+AH17+AM17</f>
        <v>3341.8625339284</v>
      </c>
      <c r="AO17" s="43" t="n">
        <v>3341.8625339284</v>
      </c>
      <c r="AP17" s="36" t="n">
        <f aca="false">+(AO17*30%)*1.174+AO17</f>
        <v>4518.86651837798</v>
      </c>
      <c r="AQ17" s="37" t="n">
        <v>3357.6496381522</v>
      </c>
      <c r="AR17" s="37" t="n">
        <f aca="false">+(AQ17*30%)*1.174+AQ17</f>
        <v>4540.21384070941</v>
      </c>
      <c r="AS17" s="23" t="n">
        <v>3404.9780267272</v>
      </c>
      <c r="AT17" s="36" t="n">
        <f aca="false">+(AS17*30%)*1.174+AS17</f>
        <v>4604.21128774052</v>
      </c>
    </row>
    <row r="18" s="13" customFormat="true" ht="23.1" hidden="false" customHeight="true" outlineLevel="0" collapsed="false">
      <c r="A18" s="38"/>
      <c r="B18" s="39" t="n">
        <f aca="false">+B17+1</f>
        <v>12</v>
      </c>
      <c r="C18" s="9" t="n">
        <v>1472.1</v>
      </c>
      <c r="D18" s="9" t="n">
        <f aca="false">300+100+100+(C18*20%)</f>
        <v>794.42</v>
      </c>
      <c r="E18" s="9" t="n">
        <v>75</v>
      </c>
      <c r="F18" s="9" t="n">
        <f aca="false">+(D18+C18+E18)*15%</f>
        <v>351.228</v>
      </c>
      <c r="G18" s="9" t="n">
        <f aca="false">+SUM(F18+E18+D18+C18)*7%</f>
        <v>188.49236</v>
      </c>
      <c r="H18" s="9" t="n">
        <f aca="false">+G18+F18</f>
        <v>539.72036</v>
      </c>
      <c r="I18" s="9" t="n">
        <f aca="false">+SUM(G18+F18+E18+D18+C18)*5%</f>
        <v>144.062018</v>
      </c>
      <c r="J18" s="32" t="n">
        <f aca="false">+I18+H18</f>
        <v>683.782378</v>
      </c>
      <c r="K18" s="25" t="n">
        <f aca="false">+J18+E18</f>
        <v>758.782378</v>
      </c>
      <c r="L18" s="25" t="n">
        <f aca="false">+(D18*1.174)/12</f>
        <v>77.7207566666667</v>
      </c>
      <c r="M18" s="34" t="n">
        <f aca="false">+$C18+(M$5*$L18)</f>
        <v>1549.82075666667</v>
      </c>
      <c r="N18" s="34" t="n">
        <f aca="false">+$C18+(N$5*$L18)</f>
        <v>1627.54151333333</v>
      </c>
      <c r="O18" s="34" t="n">
        <f aca="false">+$C18+(O$5*$L18)</f>
        <v>1705.26227</v>
      </c>
      <c r="P18" s="34" t="n">
        <f aca="false">+$C18+(P$5*$L18)</f>
        <v>1782.98302666667</v>
      </c>
      <c r="Q18" s="34" t="n">
        <f aca="false">+$C18+(Q$5*$L18)</f>
        <v>1860.70378333333</v>
      </c>
      <c r="R18" s="34" t="n">
        <f aca="false">+$C18+(R$5*$L18)</f>
        <v>1938.42454</v>
      </c>
      <c r="S18" s="34" t="n">
        <f aca="false">+$C18+(S$5*$L18)</f>
        <v>2016.14529666667</v>
      </c>
      <c r="T18" s="34" t="n">
        <f aca="false">+$C18+(T$5*$L18)</f>
        <v>2093.86605333333</v>
      </c>
      <c r="U18" s="34" t="n">
        <f aca="false">+$C18+(U$5*$L18)</f>
        <v>2171.58681</v>
      </c>
      <c r="V18" s="34" t="n">
        <f aca="false">+$C18+(V$5*$L18)</f>
        <v>2249.30756666667</v>
      </c>
      <c r="W18" s="34" t="n">
        <f aca="false">+$C18+(W$5*$L18)</f>
        <v>2327.02832333333</v>
      </c>
      <c r="X18" s="40" t="n">
        <v>0.12</v>
      </c>
      <c r="Y18" s="33" t="n">
        <f aca="false">500*X18</f>
        <v>60</v>
      </c>
      <c r="Z18" s="33" t="n">
        <f aca="false">+Y18*1.174</f>
        <v>70.44</v>
      </c>
      <c r="AA18" s="34" t="n">
        <f aca="false">+$C18+(AA$5*$L18)</f>
        <v>2404.74908</v>
      </c>
      <c r="AB18" s="41" t="n">
        <f aca="false">+AA18+Z18</f>
        <v>2475.18908</v>
      </c>
      <c r="AC18" s="34" t="n">
        <f aca="false">(K18/5)*1.174</f>
        <v>178.1621023544</v>
      </c>
      <c r="AD18" s="34" t="n">
        <f aca="false">+$AB18+($AC18*$AD$5)</f>
        <v>2653.3511823544</v>
      </c>
      <c r="AE18" s="34" t="n">
        <f aca="false">+$AB18+($AC18*$AE$5)</f>
        <v>2831.5132847088</v>
      </c>
      <c r="AF18" s="34" t="n">
        <f aca="false">+$AB18+($AC18*$AF$5)</f>
        <v>3009.6753870632</v>
      </c>
      <c r="AG18" s="34" t="n">
        <f aca="false">+$AB18+($AC18*$AG$5)</f>
        <v>3187.8374894176</v>
      </c>
      <c r="AH18" s="34" t="n">
        <f aca="false">+$AB18+($AC18*$AH$5)</f>
        <v>3365.999591772</v>
      </c>
      <c r="AI18" s="9" t="n">
        <v>3295.559591772</v>
      </c>
      <c r="AJ18" s="42" t="n">
        <f aca="false">AI18=AH18</f>
        <v>0</v>
      </c>
      <c r="AK18" s="14"/>
      <c r="AL18" s="9" t="n">
        <f aca="false">75*X18</f>
        <v>9</v>
      </c>
      <c r="AM18" s="9" t="n">
        <f aca="false">+AL18*1.174</f>
        <v>10.566</v>
      </c>
      <c r="AN18" s="43" t="n">
        <f aca="false">+AH18+AM18</f>
        <v>3376.565591772</v>
      </c>
      <c r="AO18" s="43" t="n">
        <v>3376.565591772</v>
      </c>
      <c r="AP18" s="36" t="n">
        <f aca="false">+(AO18*30%)*1.174+AO18</f>
        <v>4565.7919931941</v>
      </c>
      <c r="AQ18" s="37" t="n">
        <v>3392.4843923814</v>
      </c>
      <c r="AR18" s="37" t="n">
        <f aca="false">+(AQ18*30%)*1.174+AQ18</f>
        <v>4587.31739537813</v>
      </c>
      <c r="AS18" s="23" t="n">
        <v>3437.0800809552</v>
      </c>
      <c r="AT18" s="36" t="n">
        <f aca="false">+(AS18*30%)*1.174+AS18</f>
        <v>4647.61968546762</v>
      </c>
    </row>
    <row r="19" s="13" customFormat="true" ht="23.1" hidden="false" customHeight="true" outlineLevel="0" collapsed="false">
      <c r="A19" s="38"/>
      <c r="B19" s="39" t="n">
        <f aca="false">+B18+1</f>
        <v>13</v>
      </c>
      <c r="C19" s="9" t="n">
        <v>1487.19</v>
      </c>
      <c r="D19" s="9" t="n">
        <f aca="false">300+100+100+(C19*20%)</f>
        <v>797.438</v>
      </c>
      <c r="E19" s="9" t="n">
        <v>75</v>
      </c>
      <c r="F19" s="9" t="n">
        <f aca="false">+(D19+C19+E19)*15%</f>
        <v>353.9442</v>
      </c>
      <c r="G19" s="9" t="n">
        <f aca="false">+SUM(F19+E19+D19+C19)*7%</f>
        <v>189.950054</v>
      </c>
      <c r="H19" s="9" t="n">
        <f aca="false">+G19+F19</f>
        <v>543.894254</v>
      </c>
      <c r="I19" s="9" t="n">
        <f aca="false">+SUM(G19+F19+E19+D19+C19)*5%</f>
        <v>145.1761127</v>
      </c>
      <c r="J19" s="32" t="n">
        <f aca="false">+I19+H19</f>
        <v>689.0703667</v>
      </c>
      <c r="K19" s="25" t="n">
        <f aca="false">+J19+E19</f>
        <v>764.0703667</v>
      </c>
      <c r="L19" s="25" t="n">
        <f aca="false">+(D19*1.174)/12</f>
        <v>78.0160176666667</v>
      </c>
      <c r="M19" s="34" t="n">
        <f aca="false">+$C19+(M$5*$L19)</f>
        <v>1565.20601766667</v>
      </c>
      <c r="N19" s="34" t="n">
        <f aca="false">+$C19+(N$5*$L19)</f>
        <v>1643.22203533333</v>
      </c>
      <c r="O19" s="34" t="n">
        <f aca="false">+$C19+(O$5*$L19)</f>
        <v>1721.238053</v>
      </c>
      <c r="P19" s="34" t="n">
        <f aca="false">+$C19+(P$5*$L19)</f>
        <v>1799.25407066667</v>
      </c>
      <c r="Q19" s="34" t="n">
        <f aca="false">+$C19+(Q$5*$L19)</f>
        <v>1877.27008833333</v>
      </c>
      <c r="R19" s="34" t="n">
        <f aca="false">+$C19+(R$5*$L19)</f>
        <v>1955.286106</v>
      </c>
      <c r="S19" s="34" t="n">
        <f aca="false">+$C19+(S$5*$L19)</f>
        <v>2033.30212366667</v>
      </c>
      <c r="T19" s="34" t="n">
        <f aca="false">+$C19+(T$5*$L19)</f>
        <v>2111.31814133333</v>
      </c>
      <c r="U19" s="34" t="n">
        <f aca="false">+$C19+(U$5*$L19)</f>
        <v>2189.334159</v>
      </c>
      <c r="V19" s="34" t="n">
        <f aca="false">+$C19+(V$5*$L19)</f>
        <v>2267.35017666667</v>
      </c>
      <c r="W19" s="34" t="n">
        <f aca="false">+$C19+(W$5*$L19)</f>
        <v>2345.36619433333</v>
      </c>
      <c r="X19" s="40" t="n">
        <v>0.13</v>
      </c>
      <c r="Y19" s="33" t="n">
        <f aca="false">500*X19</f>
        <v>65</v>
      </c>
      <c r="Z19" s="33" t="n">
        <f aca="false">+Y19*1.174</f>
        <v>76.31</v>
      </c>
      <c r="AA19" s="34" t="n">
        <f aca="false">+$C19+(AA$5*$L19)</f>
        <v>2423.382212</v>
      </c>
      <c r="AB19" s="41" t="n">
        <f aca="false">+AA19+Z19</f>
        <v>2499.692212</v>
      </c>
      <c r="AC19" s="34" t="n">
        <f aca="false">(K19/5)*1.174</f>
        <v>179.40372210116</v>
      </c>
      <c r="AD19" s="34" t="n">
        <f aca="false">+$AB19+($AC19*$AD$5)</f>
        <v>2679.09593410116</v>
      </c>
      <c r="AE19" s="34" t="n">
        <f aca="false">+$AB19+($AC19*$AE$5)</f>
        <v>2858.49965620232</v>
      </c>
      <c r="AF19" s="34" t="n">
        <f aca="false">+$AB19+($AC19*$AF$5)</f>
        <v>3037.90337830348</v>
      </c>
      <c r="AG19" s="34" t="n">
        <f aca="false">+$AB19+($AC19*$AG$5)</f>
        <v>3217.30710040464</v>
      </c>
      <c r="AH19" s="34" t="n">
        <f aca="false">+$AB19+($AC19*$AH$5)</f>
        <v>3396.7108225058</v>
      </c>
      <c r="AI19" s="9" t="n">
        <v>3320.4008225058</v>
      </c>
      <c r="AJ19" s="42" t="n">
        <f aca="false">AI19=AH19</f>
        <v>0</v>
      </c>
      <c r="AK19" s="14"/>
      <c r="AL19" s="9" t="n">
        <f aca="false">75*X19</f>
        <v>9.75</v>
      </c>
      <c r="AM19" s="9" t="n">
        <f aca="false">+AL19*1.174</f>
        <v>11.4465</v>
      </c>
      <c r="AN19" s="43" t="n">
        <f aca="false">+AH19+AM19</f>
        <v>3408.1573225058</v>
      </c>
      <c r="AO19" s="43" t="n">
        <v>3408.1573225058</v>
      </c>
      <c r="AP19" s="36" t="n">
        <f aca="false">+(AO19*30%)*1.174+AO19</f>
        <v>4608.51033149234</v>
      </c>
      <c r="AQ19" s="37" t="n">
        <v>3424.224281549</v>
      </c>
      <c r="AR19" s="37" t="n">
        <f aca="false">+(AQ19*30%)*1.174+AQ19</f>
        <v>4630.23607351056</v>
      </c>
      <c r="AS19" s="23" t="n">
        <v>3472.4416207268</v>
      </c>
      <c r="AT19" s="36" t="n">
        <f aca="false">+(AS19*30%)*1.174+AS19</f>
        <v>4695.43555954678</v>
      </c>
    </row>
    <row r="20" s="13" customFormat="true" ht="23.1" hidden="false" customHeight="true" outlineLevel="0" collapsed="false">
      <c r="A20" s="38"/>
      <c r="B20" s="39" t="n">
        <f aca="false">+B19+1</f>
        <v>14</v>
      </c>
      <c r="C20" s="9" t="n">
        <v>1504.29</v>
      </c>
      <c r="D20" s="9" t="n">
        <f aca="false">300+100+100+(C20*20%)</f>
        <v>800.858</v>
      </c>
      <c r="E20" s="9" t="n">
        <v>75</v>
      </c>
      <c r="F20" s="9" t="n">
        <f aca="false">+(D20+C20+E20)*15%</f>
        <v>357.0222</v>
      </c>
      <c r="G20" s="9" t="n">
        <f aca="false">+SUM(F20+E20+D20+C20)*7%</f>
        <v>191.601914</v>
      </c>
      <c r="H20" s="9" t="n">
        <f aca="false">+G20+F20</f>
        <v>548.624114</v>
      </c>
      <c r="I20" s="9" t="n">
        <f aca="false">+SUM(G20+F20+E20+D20+C20)*5%</f>
        <v>146.4386057</v>
      </c>
      <c r="J20" s="32" t="n">
        <f aca="false">+I20+H20</f>
        <v>695.0627197</v>
      </c>
      <c r="K20" s="25" t="n">
        <f aca="false">+J20+E20</f>
        <v>770.0627197</v>
      </c>
      <c r="L20" s="25" t="n">
        <f aca="false">+(D20*1.174)/12</f>
        <v>78.3506076666667</v>
      </c>
      <c r="M20" s="34" t="n">
        <f aca="false">+$C20+(M$5*$L20)</f>
        <v>1582.64060766667</v>
      </c>
      <c r="N20" s="34" t="n">
        <f aca="false">+$C20+(N$5*$L20)</f>
        <v>1660.99121533333</v>
      </c>
      <c r="O20" s="34" t="n">
        <f aca="false">+$C20+(O$5*$L20)</f>
        <v>1739.341823</v>
      </c>
      <c r="P20" s="34" t="n">
        <f aca="false">+$C20+(P$5*$L20)</f>
        <v>1817.69243066667</v>
      </c>
      <c r="Q20" s="34" t="n">
        <f aca="false">+$C20+(Q$5*$L20)</f>
        <v>1896.04303833333</v>
      </c>
      <c r="R20" s="34" t="n">
        <f aca="false">+$C20+(R$5*$L20)</f>
        <v>1974.393646</v>
      </c>
      <c r="S20" s="34" t="n">
        <f aca="false">+$C20+(S$5*$L20)</f>
        <v>2052.74425366667</v>
      </c>
      <c r="T20" s="34" t="n">
        <f aca="false">+$C20+(T$5*$L20)</f>
        <v>2131.09486133333</v>
      </c>
      <c r="U20" s="34" t="n">
        <f aca="false">+$C20+(U$5*$L20)</f>
        <v>2209.445469</v>
      </c>
      <c r="V20" s="34" t="n">
        <f aca="false">+$C20+(V$5*$L20)</f>
        <v>2287.79607666667</v>
      </c>
      <c r="W20" s="34" t="n">
        <f aca="false">+$C20+(W$5*$L20)</f>
        <v>2366.14668433333</v>
      </c>
      <c r="X20" s="40" t="n">
        <v>0.14</v>
      </c>
      <c r="Y20" s="33" t="n">
        <f aca="false">500*X20</f>
        <v>70</v>
      </c>
      <c r="Z20" s="33" t="n">
        <f aca="false">+Y20*1.174</f>
        <v>82.18</v>
      </c>
      <c r="AA20" s="34" t="n">
        <f aca="false">+$C20+(AA$5*$L20)</f>
        <v>2444.497292</v>
      </c>
      <c r="AB20" s="41" t="n">
        <f aca="false">+AA20+Z20</f>
        <v>2526.677292</v>
      </c>
      <c r="AC20" s="34" t="n">
        <f aca="false">(K20/5)*1.174</f>
        <v>180.81072658556</v>
      </c>
      <c r="AD20" s="34" t="n">
        <f aca="false">+$AB20+($AC20*$AD$5)</f>
        <v>2707.48801858556</v>
      </c>
      <c r="AE20" s="34" t="n">
        <f aca="false">+$AB20+($AC20*$AE$5)</f>
        <v>2888.29874517112</v>
      </c>
      <c r="AF20" s="34" t="n">
        <f aca="false">+$AB20+($AC20*$AF$5)</f>
        <v>3069.10947175668</v>
      </c>
      <c r="AG20" s="34" t="n">
        <f aca="false">+$AB20+($AC20*$AG$5)</f>
        <v>3249.92019834224</v>
      </c>
      <c r="AH20" s="34" t="n">
        <f aca="false">+$AB20+($AC20*$AH$5)</f>
        <v>3430.7309249278</v>
      </c>
      <c r="AI20" s="9" t="n">
        <v>3348.5509249278</v>
      </c>
      <c r="AJ20" s="42" t="n">
        <f aca="false">AI20=AH20</f>
        <v>0</v>
      </c>
      <c r="AK20" s="14"/>
      <c r="AL20" s="9" t="n">
        <f aca="false">75*X20</f>
        <v>10.5</v>
      </c>
      <c r="AM20" s="9" t="n">
        <f aca="false">+AL20*1.174</f>
        <v>12.327</v>
      </c>
      <c r="AN20" s="43" t="n">
        <f aca="false">+AH20+AM20</f>
        <v>3443.0579249278</v>
      </c>
      <c r="AO20" s="43" t="n">
        <v>3443.0579249278</v>
      </c>
      <c r="AP20" s="36" t="n">
        <f aca="false">+(AO20*30%)*1.174+AO20</f>
        <v>4655.70292608737</v>
      </c>
      <c r="AQ20" s="37" t="n">
        <v>3459.2730424048</v>
      </c>
      <c r="AR20" s="37" t="n">
        <f aca="false">+(AQ20*30%)*1.174+AQ20</f>
        <v>4677.62900793977</v>
      </c>
      <c r="AS20" s="23" t="n">
        <v>3504.642447244</v>
      </c>
      <c r="AT20" s="36" t="n">
        <f aca="false">+(AS20*30%)*1.174+AS20</f>
        <v>4738.97751716334</v>
      </c>
    </row>
    <row r="21" s="13" customFormat="true" ht="23.1" hidden="false" customHeight="true" outlineLevel="0" collapsed="false">
      <c r="A21" s="38"/>
      <c r="B21" s="39" t="n">
        <f aca="false">+B20+1</f>
        <v>15</v>
      </c>
      <c r="C21" s="9" t="n">
        <v>1519.47</v>
      </c>
      <c r="D21" s="9" t="n">
        <f aca="false">300+100+100+(C21*20%)</f>
        <v>803.894</v>
      </c>
      <c r="E21" s="9" t="n">
        <v>75</v>
      </c>
      <c r="F21" s="9" t="n">
        <f aca="false">+(D21+C21+E21)*15%</f>
        <v>359.7546</v>
      </c>
      <c r="G21" s="9" t="n">
        <f aca="false">+SUM(F21+E21+D21+C21)*7%</f>
        <v>193.068302</v>
      </c>
      <c r="H21" s="9" t="n">
        <f aca="false">+G21+F21</f>
        <v>552.822902</v>
      </c>
      <c r="I21" s="9" t="n">
        <f aca="false">+SUM(G21+F21+E21+D21+C21)*5%</f>
        <v>147.5593451</v>
      </c>
      <c r="J21" s="32" t="n">
        <f aca="false">+I21+H21</f>
        <v>700.3822471</v>
      </c>
      <c r="K21" s="25" t="n">
        <f aca="false">+J21+E21</f>
        <v>775.3822471</v>
      </c>
      <c r="L21" s="25" t="n">
        <f aca="false">+(D21*1.174)/12</f>
        <v>78.6476296666667</v>
      </c>
      <c r="M21" s="34" t="n">
        <f aca="false">+$C21+(M$5*$L21)</f>
        <v>1598.11762966667</v>
      </c>
      <c r="N21" s="34" t="n">
        <f aca="false">+$C21+(N$5*$L21)</f>
        <v>1676.76525933333</v>
      </c>
      <c r="O21" s="34" t="n">
        <f aca="false">+$C21+(O$5*$L21)</f>
        <v>1755.412889</v>
      </c>
      <c r="P21" s="34" t="n">
        <f aca="false">+$C21+(P$5*$L21)</f>
        <v>1834.06051866667</v>
      </c>
      <c r="Q21" s="34" t="n">
        <f aca="false">+$C21+(Q$5*$L21)</f>
        <v>1912.70814833333</v>
      </c>
      <c r="R21" s="34" t="n">
        <f aca="false">+$C21+(R$5*$L21)</f>
        <v>1991.355778</v>
      </c>
      <c r="S21" s="34" t="n">
        <f aca="false">+$C21+(S$5*$L21)</f>
        <v>2070.00340766667</v>
      </c>
      <c r="T21" s="34" t="n">
        <f aca="false">+$C21+(T$5*$L21)</f>
        <v>2148.65103733333</v>
      </c>
      <c r="U21" s="34" t="n">
        <f aca="false">+$C21+(U$5*$L21)</f>
        <v>2227.298667</v>
      </c>
      <c r="V21" s="34" t="n">
        <f aca="false">+$C21+(V$5*$L21)</f>
        <v>2305.94629666667</v>
      </c>
      <c r="W21" s="34" t="n">
        <f aca="false">+$C21+(W$5*$L21)</f>
        <v>2384.59392633333</v>
      </c>
      <c r="X21" s="40" t="n">
        <v>0.15</v>
      </c>
      <c r="Y21" s="33" t="n">
        <f aca="false">500*X21</f>
        <v>75</v>
      </c>
      <c r="Z21" s="33" t="n">
        <f aca="false">+Y21*1.174</f>
        <v>88.05</v>
      </c>
      <c r="AA21" s="34" t="n">
        <f aca="false">+$C21+(AA$5*$L21)</f>
        <v>2463.241556</v>
      </c>
      <c r="AB21" s="41" t="n">
        <f aca="false">+AA21+Z21</f>
        <v>2551.291556</v>
      </c>
      <c r="AC21" s="34" t="n">
        <f aca="false">(K21/5)*1.174</f>
        <v>182.05975161908</v>
      </c>
      <c r="AD21" s="34" t="n">
        <f aca="false">+$AB21+($AC21*$AD$5)</f>
        <v>2733.35130761908</v>
      </c>
      <c r="AE21" s="34" t="n">
        <f aca="false">+$AB21+($AC21*$AE$5)</f>
        <v>2915.41105923816</v>
      </c>
      <c r="AF21" s="34" t="n">
        <f aca="false">+$AB21+($AC21*$AF$5)</f>
        <v>3097.47081085724</v>
      </c>
      <c r="AG21" s="34" t="n">
        <f aca="false">+$AB21+($AC21*$AG$5)</f>
        <v>3279.53056247632</v>
      </c>
      <c r="AH21" s="34" t="n">
        <f aca="false">+$AB21+($AC21*$AH$5)</f>
        <v>3461.5903140954</v>
      </c>
      <c r="AI21" s="9" t="n">
        <v>3373.5403140954</v>
      </c>
      <c r="AJ21" s="42" t="n">
        <f aca="false">AI21=AH21</f>
        <v>0</v>
      </c>
      <c r="AK21" s="14"/>
      <c r="AL21" s="9" t="n">
        <f aca="false">75*X21</f>
        <v>11.25</v>
      </c>
      <c r="AM21" s="9" t="n">
        <f aca="false">+AL21*1.174</f>
        <v>13.2075</v>
      </c>
      <c r="AN21" s="43" t="n">
        <f aca="false">+AH21+AM21</f>
        <v>3474.7978140954</v>
      </c>
      <c r="AO21" s="43" t="n">
        <v>3474.7978140954</v>
      </c>
      <c r="AP21" s="36" t="n">
        <f aca="false">+(AO21*30%)*1.174+AO21</f>
        <v>4698.6216042198</v>
      </c>
      <c r="AQ21" s="37" t="n">
        <v>3491.1610900062</v>
      </c>
      <c r="AR21" s="37" t="n">
        <f aca="false">+(AQ21*30%)*1.174+AQ21</f>
        <v>4720.74802590638</v>
      </c>
      <c r="AS21" s="23" t="n">
        <v>3540.201531594</v>
      </c>
      <c r="AT21" s="36" t="n">
        <f aca="false">+(AS21*30%)*1.174+AS21</f>
        <v>4787.06051102141</v>
      </c>
    </row>
    <row r="22" s="13" customFormat="true" ht="23.1" hidden="false" customHeight="true" outlineLevel="0" collapsed="false">
      <c r="A22" s="38"/>
      <c r="B22" s="39" t="n">
        <f aca="false">+B21+1</f>
        <v>16</v>
      </c>
      <c r="C22" s="9" t="n">
        <v>1536.69</v>
      </c>
      <c r="D22" s="9" t="n">
        <f aca="false">300+100+100+(C22*20%)</f>
        <v>807.338</v>
      </c>
      <c r="E22" s="9" t="n">
        <v>75</v>
      </c>
      <c r="F22" s="9" t="n">
        <f aca="false">+(D22+C22+E22)*15%</f>
        <v>362.8542</v>
      </c>
      <c r="G22" s="9" t="n">
        <f aca="false">+SUM(F22+E22+D22+C22)*7%</f>
        <v>194.731754</v>
      </c>
      <c r="H22" s="9" t="n">
        <f aca="false">+G22+F22</f>
        <v>557.585954</v>
      </c>
      <c r="I22" s="9" t="n">
        <f aca="false">+SUM(G22+F22+E22+D22+C22)*5%</f>
        <v>148.8306977</v>
      </c>
      <c r="J22" s="32" t="n">
        <f aca="false">+I22+H22</f>
        <v>706.4166517</v>
      </c>
      <c r="K22" s="25" t="n">
        <f aca="false">+J22+E22</f>
        <v>781.4166517</v>
      </c>
      <c r="L22" s="25" t="n">
        <f aca="false">+(D22*1.174)/12</f>
        <v>78.9845676666667</v>
      </c>
      <c r="M22" s="34" t="n">
        <f aca="false">+$C22+(M$5*$L22)</f>
        <v>1615.67456766667</v>
      </c>
      <c r="N22" s="34" t="n">
        <f aca="false">+$C22+(N$5*$L22)</f>
        <v>1694.65913533333</v>
      </c>
      <c r="O22" s="34" t="n">
        <f aca="false">+$C22+(O$5*$L22)</f>
        <v>1773.643703</v>
      </c>
      <c r="P22" s="34" t="n">
        <f aca="false">+$C22+(P$5*$L22)</f>
        <v>1852.62827066667</v>
      </c>
      <c r="Q22" s="34" t="n">
        <f aca="false">+$C22+(Q$5*$L22)</f>
        <v>1931.61283833333</v>
      </c>
      <c r="R22" s="34" t="n">
        <f aca="false">+$C22+(R$5*$L22)</f>
        <v>2010.597406</v>
      </c>
      <c r="S22" s="34" t="n">
        <f aca="false">+$C22+(S$5*$L22)</f>
        <v>2089.58197366667</v>
      </c>
      <c r="T22" s="34" t="n">
        <f aca="false">+$C22+(T$5*$L22)</f>
        <v>2168.56654133333</v>
      </c>
      <c r="U22" s="34" t="n">
        <f aca="false">+$C22+(U$5*$L22)</f>
        <v>2247.551109</v>
      </c>
      <c r="V22" s="34" t="n">
        <f aca="false">+$C22+(V$5*$L22)</f>
        <v>2326.53567666667</v>
      </c>
      <c r="W22" s="34" t="n">
        <f aca="false">+$C22+(W$5*$L22)</f>
        <v>2405.52024433333</v>
      </c>
      <c r="X22" s="40" t="n">
        <v>0.16</v>
      </c>
      <c r="Y22" s="33" t="n">
        <f aca="false">500*X22</f>
        <v>80</v>
      </c>
      <c r="Z22" s="33" t="n">
        <f aca="false">+Y22*1.174</f>
        <v>93.92</v>
      </c>
      <c r="AA22" s="34" t="n">
        <f aca="false">+$C22+(AA$5*$L22)</f>
        <v>2484.504812</v>
      </c>
      <c r="AB22" s="41" t="n">
        <f aca="false">+AA22+Z22</f>
        <v>2578.424812</v>
      </c>
      <c r="AC22" s="34" t="n">
        <f aca="false">(K22/5)*1.174</f>
        <v>183.47662981916</v>
      </c>
      <c r="AD22" s="34" t="n">
        <f aca="false">+$AB22+($AC22*$AD$5)</f>
        <v>2761.90144181916</v>
      </c>
      <c r="AE22" s="34" t="n">
        <f aca="false">+$AB22+($AC22*$AE$5)</f>
        <v>2945.37807163832</v>
      </c>
      <c r="AF22" s="34" t="n">
        <f aca="false">+$AB22+($AC22*$AF$5)</f>
        <v>3128.85470145748</v>
      </c>
      <c r="AG22" s="34" t="n">
        <f aca="false">+$AB22+($AC22*$AG$5)</f>
        <v>3312.33133127664</v>
      </c>
      <c r="AH22" s="34" t="n">
        <f aca="false">+$AB22+($AC22*$AH$5)</f>
        <v>3495.8079610958</v>
      </c>
      <c r="AI22" s="9" t="n">
        <v>3401.8879610958</v>
      </c>
      <c r="AJ22" s="42" t="n">
        <f aca="false">AI22=AH22</f>
        <v>0</v>
      </c>
      <c r="AK22" s="14"/>
      <c r="AL22" s="9" t="n">
        <f aca="false">75*X22</f>
        <v>12</v>
      </c>
      <c r="AM22" s="9" t="n">
        <f aca="false">+AL22*1.174</f>
        <v>14.088</v>
      </c>
      <c r="AN22" s="43" t="n">
        <f aca="false">+AH22+AM22</f>
        <v>3509.8959610958</v>
      </c>
      <c r="AO22" s="43" t="n">
        <v>3509.8959610958</v>
      </c>
      <c r="AP22" s="36" t="n">
        <f aca="false">+(AO22*30%)*1.174+AO22</f>
        <v>4746.08131859374</v>
      </c>
      <c r="AQ22" s="37" t="n">
        <v>3526.3909333922</v>
      </c>
      <c r="AR22" s="37" t="n">
        <f aca="false">+(AQ22*30%)*1.174+AQ22</f>
        <v>4768.38582013293</v>
      </c>
      <c r="AS22" s="23" t="n">
        <v>3575.8758502814</v>
      </c>
      <c r="AT22" s="36" t="n">
        <f aca="false">+(AS22*30%)*1.174+AS22</f>
        <v>4835.29932475051</v>
      </c>
    </row>
    <row r="23" s="13" customFormat="true" ht="23.1" hidden="false" customHeight="true" outlineLevel="0" collapsed="false">
      <c r="A23" s="38"/>
      <c r="B23" s="39" t="n">
        <f aca="false">+B22+1</f>
        <v>17</v>
      </c>
      <c r="C23" s="9" t="n">
        <v>1553.98</v>
      </c>
      <c r="D23" s="9" t="n">
        <f aca="false">300+100+100+(C23*20%)</f>
        <v>810.796</v>
      </c>
      <c r="E23" s="9" t="n">
        <v>75</v>
      </c>
      <c r="F23" s="9" t="n">
        <f aca="false">+(D23+C23+E23)*15%</f>
        <v>365.9664</v>
      </c>
      <c r="G23" s="9" t="n">
        <f aca="false">+SUM(F23+E23+D23+C23)*7%</f>
        <v>196.401968</v>
      </c>
      <c r="H23" s="9" t="n">
        <f aca="false">+G23+F23</f>
        <v>562.368368</v>
      </c>
      <c r="I23" s="9" t="n">
        <f aca="false">+SUM(G23+F23+E23+D23+C23)*5%</f>
        <v>150.1072184</v>
      </c>
      <c r="J23" s="32" t="n">
        <f aca="false">+I23+H23</f>
        <v>712.4755864</v>
      </c>
      <c r="K23" s="25" t="n">
        <f aca="false">+J23+E23</f>
        <v>787.4755864</v>
      </c>
      <c r="L23" s="25" t="n">
        <f aca="false">+(D23*1.174)/12</f>
        <v>79.3228753333333</v>
      </c>
      <c r="M23" s="34" t="n">
        <f aca="false">+$C23+(M$5*$L23)</f>
        <v>1633.30287533333</v>
      </c>
      <c r="N23" s="34" t="n">
        <f aca="false">+$C23+(N$5*$L23)</f>
        <v>1712.62575066667</v>
      </c>
      <c r="O23" s="34" t="n">
        <f aca="false">+$C23+(O$5*$L23)</f>
        <v>1791.948626</v>
      </c>
      <c r="P23" s="34" t="n">
        <f aca="false">+$C23+(P$5*$L23)</f>
        <v>1871.27150133333</v>
      </c>
      <c r="Q23" s="34" t="n">
        <f aca="false">+$C23+(Q$5*$L23)</f>
        <v>1950.59437666667</v>
      </c>
      <c r="R23" s="34" t="n">
        <f aca="false">+$C23+(R$5*$L23)</f>
        <v>2029.917252</v>
      </c>
      <c r="S23" s="34" t="n">
        <f aca="false">+$C23+(S$5*$L23)</f>
        <v>2109.24012733333</v>
      </c>
      <c r="T23" s="34" t="n">
        <f aca="false">+$C23+(T$5*$L23)</f>
        <v>2188.56300266667</v>
      </c>
      <c r="U23" s="34" t="n">
        <f aca="false">+$C23+(U$5*$L23)</f>
        <v>2267.885878</v>
      </c>
      <c r="V23" s="34" t="n">
        <f aca="false">+$C23+(V$5*$L23)</f>
        <v>2347.20875333333</v>
      </c>
      <c r="W23" s="34" t="n">
        <f aca="false">+$C23+(W$5*$L23)</f>
        <v>2426.53162866667</v>
      </c>
      <c r="X23" s="40" t="n">
        <v>0.17</v>
      </c>
      <c r="Y23" s="33" t="n">
        <f aca="false">500*X23</f>
        <v>85</v>
      </c>
      <c r="Z23" s="33" t="n">
        <f aca="false">+Y23*1.174</f>
        <v>99.79</v>
      </c>
      <c r="AA23" s="34" t="n">
        <f aca="false">+$C23+(AA$5*$L23)</f>
        <v>2505.854504</v>
      </c>
      <c r="AB23" s="41" t="n">
        <f aca="false">+AA23+Z23</f>
        <v>2605.644504</v>
      </c>
      <c r="AC23" s="34" t="n">
        <f aca="false">(K23/5)*1.174</f>
        <v>184.89926768672</v>
      </c>
      <c r="AD23" s="34" t="n">
        <f aca="false">+$AB23+($AC23*$AD$5)</f>
        <v>2790.54377168672</v>
      </c>
      <c r="AE23" s="34" t="n">
        <f aca="false">+$AB23+($AC23*$AE$5)</f>
        <v>2975.44303937344</v>
      </c>
      <c r="AF23" s="34" t="n">
        <f aca="false">+$AB23+($AC23*$AF$5)</f>
        <v>3160.34230706016</v>
      </c>
      <c r="AG23" s="34" t="n">
        <f aca="false">+$AB23+($AC23*$AG$5)</f>
        <v>3345.24157474688</v>
      </c>
      <c r="AH23" s="34" t="n">
        <f aca="false">+$AB23+($AC23*$AH$5)</f>
        <v>3530.1408424336</v>
      </c>
      <c r="AI23" s="9" t="n">
        <v>3430.3508424336</v>
      </c>
      <c r="AJ23" s="42" t="n">
        <f aca="false">AI23=AH23</f>
        <v>0</v>
      </c>
      <c r="AK23" s="14"/>
      <c r="AL23" s="9" t="n">
        <f aca="false">75*X23</f>
        <v>12.75</v>
      </c>
      <c r="AM23" s="9" t="n">
        <f aca="false">+AL23*1.174</f>
        <v>14.9685</v>
      </c>
      <c r="AN23" s="43" t="n">
        <f aca="false">+AH23+AM23</f>
        <v>3545.1093424336</v>
      </c>
      <c r="AO23" s="43" t="n">
        <v>3545.1093424336</v>
      </c>
      <c r="AP23" s="36" t="n">
        <f aca="false">+(AO23*30%)*1.174+AO23</f>
        <v>4793.69685283871</v>
      </c>
      <c r="AQ23" s="37" t="n">
        <v>3561.7524731638</v>
      </c>
      <c r="AR23" s="37" t="n">
        <f aca="false">+(AQ23*30%)*1.174+AQ23</f>
        <v>4816.20169421209</v>
      </c>
      <c r="AS23" s="23" t="n">
        <v>3611.6654033062</v>
      </c>
      <c r="AT23" s="36" t="n">
        <f aca="false">+(AS23*30%)*1.174+AS23</f>
        <v>4883.69395835064</v>
      </c>
    </row>
    <row r="24" s="13" customFormat="true" ht="23.1" hidden="false" customHeight="true" outlineLevel="0" collapsed="false">
      <c r="A24" s="38"/>
      <c r="B24" s="39" t="n">
        <f aca="false">+B23+1</f>
        <v>18</v>
      </c>
      <c r="C24" s="9" t="n">
        <v>1571.34</v>
      </c>
      <c r="D24" s="9" t="n">
        <f aca="false">300+100+100+(C24*20%)</f>
        <v>814.268</v>
      </c>
      <c r="E24" s="9" t="n">
        <v>75</v>
      </c>
      <c r="F24" s="9" t="n">
        <f aca="false">+(D24+C24+E24)*15%</f>
        <v>369.0912</v>
      </c>
      <c r="G24" s="9" t="n">
        <f aca="false">+SUM(F24+E24+D24+C24)*7%</f>
        <v>198.078944</v>
      </c>
      <c r="H24" s="9" t="n">
        <f aca="false">+G24+F24</f>
        <v>567.170144</v>
      </c>
      <c r="I24" s="9" t="n">
        <f aca="false">+SUM(G24+F24+E24+D24+C24)*5%</f>
        <v>151.3889072</v>
      </c>
      <c r="J24" s="32" t="n">
        <f aca="false">+I24+H24</f>
        <v>718.5590512</v>
      </c>
      <c r="K24" s="25" t="n">
        <f aca="false">+J24+E24</f>
        <v>793.5590512</v>
      </c>
      <c r="L24" s="25" t="n">
        <f aca="false">+(D24*1.174)/12</f>
        <v>79.6625526666667</v>
      </c>
      <c r="M24" s="34" t="n">
        <f aca="false">+$C24+(M$5*$L24)</f>
        <v>1651.00255266667</v>
      </c>
      <c r="N24" s="34" t="n">
        <f aca="false">+$C24+(N$5*$L24)</f>
        <v>1730.66510533333</v>
      </c>
      <c r="O24" s="34" t="n">
        <f aca="false">+$C24+(O$5*$L24)</f>
        <v>1810.327658</v>
      </c>
      <c r="P24" s="34" t="n">
        <f aca="false">+$C24+(P$5*$L24)</f>
        <v>1889.99021066667</v>
      </c>
      <c r="Q24" s="34" t="n">
        <f aca="false">+$C24+(Q$5*$L24)</f>
        <v>1969.65276333333</v>
      </c>
      <c r="R24" s="34" t="n">
        <f aca="false">+$C24+(R$5*$L24)</f>
        <v>2049.315316</v>
      </c>
      <c r="S24" s="34" t="n">
        <f aca="false">+$C24+(S$5*$L24)</f>
        <v>2128.97786866667</v>
      </c>
      <c r="T24" s="34" t="n">
        <f aca="false">+$C24+(T$5*$L24)</f>
        <v>2208.64042133333</v>
      </c>
      <c r="U24" s="34" t="n">
        <f aca="false">+$C24+(U$5*$L24)</f>
        <v>2288.302974</v>
      </c>
      <c r="V24" s="34" t="n">
        <f aca="false">+$C24+(V$5*$L24)</f>
        <v>2367.96552666667</v>
      </c>
      <c r="W24" s="34" t="n">
        <f aca="false">+$C24+(W$5*$L24)</f>
        <v>2447.62807933333</v>
      </c>
      <c r="X24" s="40" t="n">
        <v>0.18</v>
      </c>
      <c r="Y24" s="33" t="n">
        <f aca="false">500*X24</f>
        <v>90</v>
      </c>
      <c r="Z24" s="33" t="n">
        <f aca="false">+Y24*1.174</f>
        <v>105.66</v>
      </c>
      <c r="AA24" s="34" t="n">
        <f aca="false">+$C24+(AA$5*$L24)</f>
        <v>2527.290632</v>
      </c>
      <c r="AB24" s="41" t="n">
        <f aca="false">+AA24+Z24</f>
        <v>2632.950632</v>
      </c>
      <c r="AC24" s="34" t="n">
        <f aca="false">(K24/5)*1.174</f>
        <v>186.32766522176</v>
      </c>
      <c r="AD24" s="34" t="n">
        <f aca="false">+$AB24+($AC24*$AD$5)</f>
        <v>2819.27829722176</v>
      </c>
      <c r="AE24" s="34" t="n">
        <f aca="false">+$AB24+($AC24*$AE$5)</f>
        <v>3005.60596244352</v>
      </c>
      <c r="AF24" s="34" t="n">
        <f aca="false">+$AB24+($AC24*$AF$5)</f>
        <v>3191.93362766528</v>
      </c>
      <c r="AG24" s="34" t="n">
        <f aca="false">+$AB24+($AC24*$AG$5)</f>
        <v>3378.26129288704</v>
      </c>
      <c r="AH24" s="34" t="n">
        <f aca="false">+$AB24+($AC24*$AH$5)</f>
        <v>3564.5889581088</v>
      </c>
      <c r="AI24" s="9" t="n">
        <v>3458.9289581088</v>
      </c>
      <c r="AJ24" s="42" t="n">
        <f aca="false">AI24=AH24</f>
        <v>0</v>
      </c>
      <c r="AK24" s="14"/>
      <c r="AL24" s="9" t="n">
        <f aca="false">75*X24</f>
        <v>13.5</v>
      </c>
      <c r="AM24" s="9" t="n">
        <f aca="false">+AL24*1.174</f>
        <v>15.849</v>
      </c>
      <c r="AN24" s="43" t="n">
        <f aca="false">+AH24+AM24</f>
        <v>3580.4379581088</v>
      </c>
      <c r="AO24" s="43" t="n">
        <v>3580.4379581088</v>
      </c>
      <c r="AP24" s="36" t="n">
        <f aca="false">+(AO24*30%)*1.174+AO24</f>
        <v>4841.46820695472</v>
      </c>
      <c r="AQ24" s="37" t="n">
        <v>3597.2127852246</v>
      </c>
      <c r="AR24" s="37" t="n">
        <f aca="false">+(AQ24*30%)*1.174+AQ24</f>
        <v>4864.1511281807</v>
      </c>
      <c r="AS24" s="23" t="n">
        <v>3647.537266572</v>
      </c>
      <c r="AT24" s="36" t="n">
        <f aca="false">+(AS24*30%)*1.174+AS24</f>
        <v>4932.19989185866</v>
      </c>
    </row>
    <row r="25" s="13" customFormat="true" ht="23.1" hidden="false" customHeight="true" outlineLevel="0" collapsed="false">
      <c r="A25" s="38"/>
      <c r="B25" s="39" t="n">
        <f aca="false">+B24+1</f>
        <v>19</v>
      </c>
      <c r="C25" s="9" t="n">
        <v>1588.77</v>
      </c>
      <c r="D25" s="9" t="n">
        <f aca="false">300+100+100+(C25*20%)</f>
        <v>817.754</v>
      </c>
      <c r="E25" s="9" t="n">
        <v>75</v>
      </c>
      <c r="F25" s="9" t="n">
        <f aca="false">+(D25+C25+E25)*15%</f>
        <v>372.2286</v>
      </c>
      <c r="G25" s="9" t="n">
        <f aca="false">+SUM(F25+E25+D25+C25)*7%</f>
        <v>199.762682</v>
      </c>
      <c r="H25" s="9" t="n">
        <f aca="false">+G25+F25</f>
        <v>571.991282</v>
      </c>
      <c r="I25" s="9" t="n">
        <f aca="false">+SUM(G25+F25+E25+D25+C25)*5%</f>
        <v>152.6757641</v>
      </c>
      <c r="J25" s="32" t="n">
        <f aca="false">+I25+H25</f>
        <v>724.6670461</v>
      </c>
      <c r="K25" s="25" t="n">
        <f aca="false">+J25+E25</f>
        <v>799.6670461</v>
      </c>
      <c r="L25" s="25" t="n">
        <f aca="false">+(D25*1.174)/12</f>
        <v>80.0035996666667</v>
      </c>
      <c r="M25" s="34" t="n">
        <f aca="false">+$C25+(M$5*$L25)</f>
        <v>1668.77359966667</v>
      </c>
      <c r="N25" s="34" t="n">
        <f aca="false">+$C25+(N$5*$L25)</f>
        <v>1748.77719933333</v>
      </c>
      <c r="O25" s="34" t="n">
        <f aca="false">+$C25+(O$5*$L25)</f>
        <v>1828.780799</v>
      </c>
      <c r="P25" s="34" t="n">
        <f aca="false">+$C25+(P$5*$L25)</f>
        <v>1908.78439866667</v>
      </c>
      <c r="Q25" s="34" t="n">
        <f aca="false">+$C25+(Q$5*$L25)</f>
        <v>1988.78799833333</v>
      </c>
      <c r="R25" s="34" t="n">
        <f aca="false">+$C25+(R$5*$L25)</f>
        <v>2068.791598</v>
      </c>
      <c r="S25" s="34" t="n">
        <f aca="false">+$C25+(S$5*$L25)</f>
        <v>2148.79519766667</v>
      </c>
      <c r="T25" s="34" t="n">
        <f aca="false">+$C25+(T$5*$L25)</f>
        <v>2228.79879733333</v>
      </c>
      <c r="U25" s="34" t="n">
        <f aca="false">+$C25+(U$5*$L25)</f>
        <v>2308.802397</v>
      </c>
      <c r="V25" s="34" t="n">
        <f aca="false">+$C25+(V$5*$L25)</f>
        <v>2388.80599666667</v>
      </c>
      <c r="W25" s="34" t="n">
        <f aca="false">+$C25+(W$5*$L25)</f>
        <v>2468.80959633333</v>
      </c>
      <c r="X25" s="40" t="n">
        <v>0.19</v>
      </c>
      <c r="Y25" s="33" t="n">
        <f aca="false">500*X25</f>
        <v>95</v>
      </c>
      <c r="Z25" s="33" t="n">
        <f aca="false">+Y25*1.174</f>
        <v>111.53</v>
      </c>
      <c r="AA25" s="34" t="n">
        <f aca="false">+$C25+(AA$5*$L25)</f>
        <v>2548.813196</v>
      </c>
      <c r="AB25" s="41" t="n">
        <f aca="false">+AA25+Z25</f>
        <v>2660.343196</v>
      </c>
      <c r="AC25" s="34" t="n">
        <f aca="false">(K25/5)*1.174</f>
        <v>187.76182242428</v>
      </c>
      <c r="AD25" s="34" t="n">
        <f aca="false">+$AB25+($AC25*$AD$5)</f>
        <v>2848.10501842428</v>
      </c>
      <c r="AE25" s="34" t="n">
        <f aca="false">+$AB25+($AC25*$AE$5)</f>
        <v>3035.86684084856</v>
      </c>
      <c r="AF25" s="34" t="n">
        <f aca="false">+$AB25+($AC25*$AF$5)</f>
        <v>3223.62866327284</v>
      </c>
      <c r="AG25" s="34" t="n">
        <f aca="false">+$AB25+($AC25*$AG$5)</f>
        <v>3411.39048569712</v>
      </c>
      <c r="AH25" s="34" t="n">
        <f aca="false">+$AB25+($AC25*$AH$5)</f>
        <v>3599.1523081214</v>
      </c>
      <c r="AI25" s="9" t="n">
        <v>3487.6223081214</v>
      </c>
      <c r="AJ25" s="42" t="n">
        <f aca="false">AI25=AH25</f>
        <v>0</v>
      </c>
      <c r="AK25" s="14"/>
      <c r="AL25" s="9" t="n">
        <f aca="false">75*X25</f>
        <v>14.25</v>
      </c>
      <c r="AM25" s="9" t="n">
        <f aca="false">+AL25*1.174</f>
        <v>16.7295</v>
      </c>
      <c r="AN25" s="43" t="n">
        <f aca="false">+AH25+AM25</f>
        <v>3615.8818081214</v>
      </c>
      <c r="AO25" s="43" t="n">
        <v>3615.8818081214</v>
      </c>
      <c r="AP25" s="36" t="n">
        <f aca="false">+(AO25*30%)*1.174+AO25</f>
        <v>4889.39538094176</v>
      </c>
      <c r="AQ25" s="37" t="n">
        <v>3632.804793671</v>
      </c>
      <c r="AR25" s="37" t="n">
        <f aca="false">+(AQ25*30%)*1.174+AQ25</f>
        <v>4912.27864200193</v>
      </c>
      <c r="AS25" s="23" t="n">
        <v>3683.5408262234</v>
      </c>
      <c r="AT25" s="36" t="n">
        <f aca="false">+(AS25*30%)*1.174+AS25</f>
        <v>4980.88390521928</v>
      </c>
    </row>
    <row r="26" s="13" customFormat="true" ht="23.1" hidden="false" customHeight="true" outlineLevel="0" collapsed="false">
      <c r="A26" s="38"/>
      <c r="B26" s="39" t="n">
        <f aca="false">+B25+1</f>
        <v>20</v>
      </c>
      <c r="C26" s="9" t="n">
        <v>1606.27</v>
      </c>
      <c r="D26" s="9" t="n">
        <f aca="false">300+100+100+(C26*20%)</f>
        <v>821.254</v>
      </c>
      <c r="E26" s="9" t="n">
        <v>75</v>
      </c>
      <c r="F26" s="9" t="n">
        <f aca="false">+(D26+C26+E26)*15%</f>
        <v>375.3786</v>
      </c>
      <c r="G26" s="9" t="n">
        <f aca="false">+SUM(F26+E26+D26+C26)*7%</f>
        <v>201.453182</v>
      </c>
      <c r="H26" s="9" t="n">
        <f aca="false">+G26+F26</f>
        <v>576.831782</v>
      </c>
      <c r="I26" s="9" t="n">
        <f aca="false">+SUM(G26+F26+E26+D26+C26)*5%</f>
        <v>153.9677891</v>
      </c>
      <c r="J26" s="32" t="n">
        <f aca="false">+I26+H26</f>
        <v>730.7995711</v>
      </c>
      <c r="K26" s="25" t="n">
        <f aca="false">+J26+E26</f>
        <v>805.7995711</v>
      </c>
      <c r="L26" s="25" t="n">
        <f aca="false">+(D26*1.174)/12</f>
        <v>80.3460163333333</v>
      </c>
      <c r="M26" s="34" t="n">
        <f aca="false">+$C26+(M$5*$L26)</f>
        <v>1686.61601633333</v>
      </c>
      <c r="N26" s="34" t="n">
        <f aca="false">+$C26+(N$5*$L26)</f>
        <v>1766.96203266667</v>
      </c>
      <c r="O26" s="34" t="n">
        <f aca="false">+$C26+(O$5*$L26)</f>
        <v>1847.308049</v>
      </c>
      <c r="P26" s="34" t="n">
        <f aca="false">+$C26+(P$5*$L26)</f>
        <v>1927.65406533333</v>
      </c>
      <c r="Q26" s="34" t="n">
        <f aca="false">+$C26+(Q$5*$L26)</f>
        <v>2008.00008166667</v>
      </c>
      <c r="R26" s="34" t="n">
        <f aca="false">+$C26+(R$5*$L26)</f>
        <v>2088.346098</v>
      </c>
      <c r="S26" s="34" t="n">
        <f aca="false">+$C26+(S$5*$L26)</f>
        <v>2168.69211433333</v>
      </c>
      <c r="T26" s="34" t="n">
        <f aca="false">+$C26+(T$5*$L26)</f>
        <v>2249.03813066667</v>
      </c>
      <c r="U26" s="34" t="n">
        <f aca="false">+$C26+(U$5*$L26)</f>
        <v>2329.384147</v>
      </c>
      <c r="V26" s="34" t="n">
        <f aca="false">+$C26+(V$5*$L26)</f>
        <v>2409.73016333333</v>
      </c>
      <c r="W26" s="34" t="n">
        <f aca="false">+$C26+(W$5*$L26)</f>
        <v>2490.07617966667</v>
      </c>
      <c r="X26" s="40" t="n">
        <v>0.2</v>
      </c>
      <c r="Y26" s="33" t="n">
        <f aca="false">500*X26</f>
        <v>100</v>
      </c>
      <c r="Z26" s="33" t="n">
        <f aca="false">+Y26*1.174</f>
        <v>117.4</v>
      </c>
      <c r="AA26" s="34" t="n">
        <f aca="false">+$C26+(AA$5*$L26)</f>
        <v>2570.422196</v>
      </c>
      <c r="AB26" s="41" t="n">
        <f aca="false">+AA26+Z26</f>
        <v>2687.822196</v>
      </c>
      <c r="AC26" s="34" t="n">
        <f aca="false">(K26/5)*1.174</f>
        <v>189.20173929428</v>
      </c>
      <c r="AD26" s="34" t="n">
        <f aca="false">+$AB26+($AC26*$AD$5)</f>
        <v>2877.02393529428</v>
      </c>
      <c r="AE26" s="34" t="n">
        <f aca="false">+$AB26+($AC26*$AE$5)</f>
        <v>3066.22567458856</v>
      </c>
      <c r="AF26" s="34" t="n">
        <f aca="false">+$AB26+($AC26*$AF$5)</f>
        <v>3255.42741388284</v>
      </c>
      <c r="AG26" s="34" t="n">
        <f aca="false">+$AB26+($AC26*$AG$5)</f>
        <v>3444.62915317712</v>
      </c>
      <c r="AH26" s="34" t="n">
        <f aca="false">+$AB26+($AC26*$AH$5)</f>
        <v>3633.8308924714</v>
      </c>
      <c r="AI26" s="9" t="n">
        <v>3516.4308924714</v>
      </c>
      <c r="AJ26" s="42" t="n">
        <f aca="false">AI26=AH26</f>
        <v>0</v>
      </c>
      <c r="AK26" s="14"/>
      <c r="AL26" s="9" t="n">
        <f aca="false">75*X26</f>
        <v>15</v>
      </c>
      <c r="AM26" s="9" t="n">
        <f aca="false">+AL26*1.174</f>
        <v>17.61</v>
      </c>
      <c r="AN26" s="43" t="n">
        <f aca="false">+AH26+AM26</f>
        <v>3651.4408924714</v>
      </c>
      <c r="AO26" s="43" t="n">
        <v>3651.4408924714</v>
      </c>
      <c r="AP26" s="36" t="n">
        <f aca="false">+(AO26*30%)*1.174+AO26</f>
        <v>4937.47837479983</v>
      </c>
      <c r="AQ26" s="37" t="n">
        <v>3668.4955744066</v>
      </c>
      <c r="AR26" s="37" t="n">
        <f aca="false">+(AQ26*30%)*1.174+AQ26</f>
        <v>4960.53971571261</v>
      </c>
      <c r="AS26" s="23" t="n">
        <v>3719.6760822604</v>
      </c>
      <c r="AT26" s="36" t="n">
        <f aca="false">+(AS26*30%)*1.174+AS26</f>
        <v>5029.74599843251</v>
      </c>
    </row>
    <row r="27" s="13" customFormat="true" ht="23.1" hidden="false" customHeight="true" outlineLevel="0" collapsed="false">
      <c r="A27" s="38"/>
      <c r="B27" s="39" t="n">
        <f aca="false">+B26+1</f>
        <v>21</v>
      </c>
      <c r="C27" s="9" t="n">
        <v>1623.82</v>
      </c>
      <c r="D27" s="9" t="n">
        <f aca="false">300+100+100+(C27*20%)</f>
        <v>824.764</v>
      </c>
      <c r="E27" s="9" t="n">
        <v>75</v>
      </c>
      <c r="F27" s="9" t="n">
        <f aca="false">+(D27+C27+E27)*15%</f>
        <v>378.5376</v>
      </c>
      <c r="G27" s="9" t="n">
        <f aca="false">+SUM(F27+E27+D27+C27)*7%</f>
        <v>203.148512</v>
      </c>
      <c r="H27" s="9" t="n">
        <f aca="false">+G27+F27</f>
        <v>581.686112</v>
      </c>
      <c r="I27" s="9" t="n">
        <f aca="false">+SUM(G27+F27+E27+D27+C27)*5%</f>
        <v>155.2635056</v>
      </c>
      <c r="J27" s="32" t="n">
        <f aca="false">+I27+H27</f>
        <v>736.9496176</v>
      </c>
      <c r="K27" s="25" t="n">
        <f aca="false">+J27+E27</f>
        <v>811.9496176</v>
      </c>
      <c r="L27" s="25" t="n">
        <f aca="false">+(D27*1.174)/12</f>
        <v>80.6894113333333</v>
      </c>
      <c r="M27" s="34" t="n">
        <f aca="false">+$C27+(M$5*$L27)</f>
        <v>1704.50941133333</v>
      </c>
      <c r="N27" s="34" t="n">
        <f aca="false">+$C27+(N$5*$L27)</f>
        <v>1785.19882266667</v>
      </c>
      <c r="O27" s="34" t="n">
        <f aca="false">+$C27+(O$5*$L27)</f>
        <v>1865.888234</v>
      </c>
      <c r="P27" s="34" t="n">
        <f aca="false">+$C27+(P$5*$L27)</f>
        <v>1946.57764533333</v>
      </c>
      <c r="Q27" s="34" t="n">
        <f aca="false">+$C27+(Q$5*$L27)</f>
        <v>2027.26705666667</v>
      </c>
      <c r="R27" s="34" t="n">
        <f aca="false">+$C27+(R$5*$L27)</f>
        <v>2107.956468</v>
      </c>
      <c r="S27" s="34" t="n">
        <f aca="false">+$C27+(S$5*$L27)</f>
        <v>2188.64587933333</v>
      </c>
      <c r="T27" s="34" t="n">
        <f aca="false">+$C27+(T$5*$L27)</f>
        <v>2269.33529066667</v>
      </c>
      <c r="U27" s="34" t="n">
        <f aca="false">+$C27+(U$5*$L27)</f>
        <v>2350.024702</v>
      </c>
      <c r="V27" s="34" t="n">
        <f aca="false">+$C27+(V$5*$L27)</f>
        <v>2430.71411333333</v>
      </c>
      <c r="W27" s="34" t="n">
        <f aca="false">+$C27+(W$5*$L27)</f>
        <v>2511.40352466667</v>
      </c>
      <c r="X27" s="40" t="n">
        <v>0.21</v>
      </c>
      <c r="Y27" s="33" t="n">
        <f aca="false">500*X27</f>
        <v>105</v>
      </c>
      <c r="Z27" s="33" t="n">
        <f aca="false">+Y27*1.174</f>
        <v>123.27</v>
      </c>
      <c r="AA27" s="34" t="n">
        <f aca="false">+$C27+(AA$5*$L27)</f>
        <v>2592.092936</v>
      </c>
      <c r="AB27" s="41" t="n">
        <f aca="false">+AA27+Z27</f>
        <v>2715.362936</v>
      </c>
      <c r="AC27" s="34" t="n">
        <f aca="false">(K27/5)*1.174</f>
        <v>190.64577021248</v>
      </c>
      <c r="AD27" s="34" t="n">
        <f aca="false">+$AB27+($AC27*$AD$5)</f>
        <v>2906.00870621248</v>
      </c>
      <c r="AE27" s="34" t="n">
        <f aca="false">+$AB27+($AC27*$AE$5)</f>
        <v>3096.65447642496</v>
      </c>
      <c r="AF27" s="34" t="n">
        <f aca="false">+$AB27+($AC27*$AF$5)</f>
        <v>3287.30024663744</v>
      </c>
      <c r="AG27" s="34" t="n">
        <f aca="false">+$AB27+($AC27*$AG$5)</f>
        <v>3477.94601684992</v>
      </c>
      <c r="AH27" s="34" t="n">
        <f aca="false">+$AB27+($AC27*$AH$5)</f>
        <v>3668.5917870624</v>
      </c>
      <c r="AI27" s="9" t="n">
        <v>3545.3217870624</v>
      </c>
      <c r="AJ27" s="42" t="n">
        <f aca="false">AI27=AH27</f>
        <v>0</v>
      </c>
      <c r="AK27" s="14"/>
      <c r="AL27" s="9" t="n">
        <f aca="false">75*X27</f>
        <v>15.75</v>
      </c>
      <c r="AM27" s="9" t="n">
        <f aca="false">+AL27*1.174</f>
        <v>18.4905</v>
      </c>
      <c r="AN27" s="43" t="n">
        <f aca="false">+AH27+AM27</f>
        <v>3687.0822870624</v>
      </c>
      <c r="AO27" s="43" t="n">
        <v>3687.0822870624</v>
      </c>
      <c r="AP27" s="36" t="n">
        <f aca="false">+(AO27*30%)*1.174+AO27</f>
        <v>4985.67266856578</v>
      </c>
      <c r="AQ27" s="37" t="n">
        <v>3704.3180515278</v>
      </c>
      <c r="AR27" s="37" t="n">
        <f aca="false">+(AQ27*30%)*1.174+AQ27</f>
        <v>5008.97886927589</v>
      </c>
      <c r="AS27" s="23" t="n">
        <v>3759.3342166122</v>
      </c>
      <c r="AT27" s="36" t="n">
        <f aca="false">+(AS27*30%)*1.174+AS27</f>
        <v>5083.37172770302</v>
      </c>
    </row>
    <row r="28" s="13" customFormat="true" ht="23.1" hidden="false" customHeight="true" outlineLevel="0" collapsed="false">
      <c r="A28" s="38"/>
      <c r="B28" s="39" t="n">
        <f aca="false">+B27+1</f>
        <v>22</v>
      </c>
      <c r="C28" s="9" t="n">
        <v>1643.58</v>
      </c>
      <c r="D28" s="9" t="n">
        <f aca="false">300+100+100+(C28*20%)</f>
        <v>828.716</v>
      </c>
      <c r="E28" s="9" t="n">
        <v>75</v>
      </c>
      <c r="F28" s="9" t="n">
        <f aca="false">+(D28+C28+E28)*15%</f>
        <v>382.0944</v>
      </c>
      <c r="G28" s="9" t="n">
        <f aca="false">+SUM(F28+E28+D28+C28)*7%</f>
        <v>205.057328</v>
      </c>
      <c r="H28" s="9" t="n">
        <f aca="false">+G28+F28</f>
        <v>587.151728</v>
      </c>
      <c r="I28" s="9" t="n">
        <f aca="false">+SUM(G28+F28+E28+D28+C28)*5%</f>
        <v>156.7223864</v>
      </c>
      <c r="J28" s="32" t="n">
        <f aca="false">+I28+H28</f>
        <v>743.8741144</v>
      </c>
      <c r="K28" s="25" t="n">
        <f aca="false">+J28+E28</f>
        <v>818.8741144</v>
      </c>
      <c r="L28" s="25" t="n">
        <f aca="false">+(D28*1.174)/12</f>
        <v>81.0760486666667</v>
      </c>
      <c r="M28" s="34" t="n">
        <f aca="false">+$C28+(M$5*$L28)</f>
        <v>1724.65604866667</v>
      </c>
      <c r="N28" s="34" t="n">
        <f aca="false">+$C28+(N$5*$L28)</f>
        <v>1805.73209733333</v>
      </c>
      <c r="O28" s="34" t="n">
        <f aca="false">+$C28+(O$5*$L28)</f>
        <v>1886.808146</v>
      </c>
      <c r="P28" s="34" t="n">
        <f aca="false">+$C28+(P$5*$L28)</f>
        <v>1967.88419466667</v>
      </c>
      <c r="Q28" s="34" t="n">
        <f aca="false">+$C28+(Q$5*$L28)</f>
        <v>2048.96024333333</v>
      </c>
      <c r="R28" s="34" t="n">
        <f aca="false">+$C28+(R$5*$L28)</f>
        <v>2130.036292</v>
      </c>
      <c r="S28" s="34" t="n">
        <f aca="false">+$C28+(S$5*$L28)</f>
        <v>2211.11234066667</v>
      </c>
      <c r="T28" s="34" t="n">
        <f aca="false">+$C28+(T$5*$L28)</f>
        <v>2292.18838933333</v>
      </c>
      <c r="U28" s="34" t="n">
        <f aca="false">+$C28+(U$5*$L28)</f>
        <v>2373.264438</v>
      </c>
      <c r="V28" s="34" t="n">
        <f aca="false">+$C28+(V$5*$L28)</f>
        <v>2454.34048666667</v>
      </c>
      <c r="W28" s="34" t="n">
        <f aca="false">+$C28+(W$5*$L28)</f>
        <v>2535.41653533333</v>
      </c>
      <c r="X28" s="40" t="n">
        <v>0.22</v>
      </c>
      <c r="Y28" s="33" t="n">
        <f aca="false">500*X28</f>
        <v>110</v>
      </c>
      <c r="Z28" s="33" t="n">
        <f aca="false">+Y28*1.174</f>
        <v>129.14</v>
      </c>
      <c r="AA28" s="34" t="n">
        <f aca="false">+$C28+(AA$5*$L28)</f>
        <v>2616.492584</v>
      </c>
      <c r="AB28" s="41" t="n">
        <f aca="false">+AA28+Z28</f>
        <v>2745.632584</v>
      </c>
      <c r="AC28" s="34" t="n">
        <f aca="false">(K28/5)*1.174</f>
        <v>192.27164206112</v>
      </c>
      <c r="AD28" s="34" t="n">
        <f aca="false">+$AB28+($AC28*$AD$5)</f>
        <v>2937.90422606112</v>
      </c>
      <c r="AE28" s="34" t="n">
        <f aca="false">+$AB28+($AC28*$AE$5)</f>
        <v>3130.17586812224</v>
      </c>
      <c r="AF28" s="34" t="n">
        <f aca="false">+$AB28+($AC28*$AF$5)</f>
        <v>3322.44751018336</v>
      </c>
      <c r="AG28" s="34" t="n">
        <f aca="false">+$AB28+($AC28*$AG$5)</f>
        <v>3514.71915224448</v>
      </c>
      <c r="AH28" s="34" t="n">
        <f aca="false">+$AB28+($AC28*$AH$5)</f>
        <v>3706.9907943056</v>
      </c>
      <c r="AI28" s="9" t="n">
        <v>3577.8507943056</v>
      </c>
      <c r="AJ28" s="42" t="n">
        <f aca="false">AI28=AH28</f>
        <v>0</v>
      </c>
      <c r="AK28" s="14"/>
      <c r="AL28" s="9" t="n">
        <f aca="false">75*X28</f>
        <v>16.5</v>
      </c>
      <c r="AM28" s="9" t="n">
        <f aca="false">+AL28*1.174</f>
        <v>19.371</v>
      </c>
      <c r="AN28" s="43" t="n">
        <f aca="false">+AH28+AM28</f>
        <v>3726.3617943056</v>
      </c>
      <c r="AO28" s="43" t="n">
        <v>3726.3617943056</v>
      </c>
      <c r="AP28" s="36" t="n">
        <f aca="false">+(AO28*30%)*1.174+AO28</f>
        <v>5038.78641826003</v>
      </c>
      <c r="AQ28" s="37" t="n">
        <v>3743.6963310602</v>
      </c>
      <c r="AR28" s="37" t="n">
        <f aca="false">+(AQ28*30%)*1.174+AQ28</f>
        <v>5062.2261788596</v>
      </c>
      <c r="AS28" s="23" t="n">
        <v>3799.2063575906</v>
      </c>
      <c r="AT28" s="36" t="n">
        <f aca="false">+(AS28*30%)*1.174+AS28</f>
        <v>5137.28683673401</v>
      </c>
    </row>
    <row r="29" s="13" customFormat="true" ht="23.1" hidden="false" customHeight="true" outlineLevel="0" collapsed="false">
      <c r="A29" s="38"/>
      <c r="B29" s="39" t="n">
        <f aca="false">+B28+1</f>
        <v>23</v>
      </c>
      <c r="C29" s="9" t="n">
        <v>1663.42</v>
      </c>
      <c r="D29" s="9" t="n">
        <f aca="false">300+100+100+(C29*20%)</f>
        <v>832.684</v>
      </c>
      <c r="E29" s="9" t="n">
        <v>75</v>
      </c>
      <c r="F29" s="9" t="n">
        <f aca="false">+(D29+C29+E29)*15%</f>
        <v>385.6656</v>
      </c>
      <c r="G29" s="9" t="n">
        <f aca="false">+SUM(F29+E29+D29+C29)*7%</f>
        <v>206.973872</v>
      </c>
      <c r="H29" s="9" t="n">
        <f aca="false">+G29+F29</f>
        <v>592.639472</v>
      </c>
      <c r="I29" s="9" t="n">
        <f aca="false">+SUM(G29+F29+E29+D29+C29)*5%</f>
        <v>158.1871736</v>
      </c>
      <c r="J29" s="32" t="n">
        <f aca="false">+I29+H29</f>
        <v>750.8266456</v>
      </c>
      <c r="K29" s="25" t="n">
        <f aca="false">+J29+E29</f>
        <v>825.8266456</v>
      </c>
      <c r="L29" s="25" t="n">
        <f aca="false">+(D29*1.174)/12</f>
        <v>81.4642513333333</v>
      </c>
      <c r="M29" s="34" t="n">
        <f aca="false">+$C29+(M$5*$L29)</f>
        <v>1744.88425133333</v>
      </c>
      <c r="N29" s="34" t="n">
        <f aca="false">+$C29+(N$5*$L29)</f>
        <v>1826.34850266667</v>
      </c>
      <c r="O29" s="34" t="n">
        <f aca="false">+$C29+(O$5*$L29)</f>
        <v>1907.812754</v>
      </c>
      <c r="P29" s="34" t="n">
        <f aca="false">+$C29+(P$5*$L29)</f>
        <v>1989.27700533333</v>
      </c>
      <c r="Q29" s="34" t="n">
        <f aca="false">+$C29+(Q$5*$L29)</f>
        <v>2070.74125666667</v>
      </c>
      <c r="R29" s="34" t="n">
        <f aca="false">+$C29+(R$5*$L29)</f>
        <v>2152.205508</v>
      </c>
      <c r="S29" s="34" t="n">
        <f aca="false">+$C29+(S$5*$L29)</f>
        <v>2233.66975933333</v>
      </c>
      <c r="T29" s="34" t="n">
        <f aca="false">+$C29+(T$5*$L29)</f>
        <v>2315.13401066667</v>
      </c>
      <c r="U29" s="34" t="n">
        <f aca="false">+$C29+(U$5*$L29)</f>
        <v>2396.598262</v>
      </c>
      <c r="V29" s="34" t="n">
        <f aca="false">+$C29+(V$5*$L29)</f>
        <v>2478.06251333333</v>
      </c>
      <c r="W29" s="34" t="n">
        <f aca="false">+$C29+(W$5*$L29)</f>
        <v>2559.52676466667</v>
      </c>
      <c r="X29" s="40" t="n">
        <v>0.23</v>
      </c>
      <c r="Y29" s="33" t="n">
        <f aca="false">500*X29</f>
        <v>115</v>
      </c>
      <c r="Z29" s="33" t="n">
        <f aca="false">+Y29*1.174</f>
        <v>135.01</v>
      </c>
      <c r="AA29" s="34" t="n">
        <f aca="false">+$C29+(AA$5*$L29)</f>
        <v>2640.991016</v>
      </c>
      <c r="AB29" s="41" t="n">
        <f aca="false">+AA29+Z29</f>
        <v>2776.001016</v>
      </c>
      <c r="AC29" s="34" t="n">
        <f aca="false">(K29/5)*1.174</f>
        <v>193.90409638688</v>
      </c>
      <c r="AD29" s="34" t="n">
        <f aca="false">+$AB29+($AC29*$AD$5)</f>
        <v>2969.90511238688</v>
      </c>
      <c r="AE29" s="34" t="n">
        <f aca="false">+$AB29+($AC29*$AE$5)</f>
        <v>3163.80920877376</v>
      </c>
      <c r="AF29" s="34" t="n">
        <f aca="false">+$AB29+($AC29*$AF$5)</f>
        <v>3357.71330516064</v>
      </c>
      <c r="AG29" s="34" t="n">
        <f aca="false">+$AB29+($AC29*$AG$5)</f>
        <v>3551.61740154752</v>
      </c>
      <c r="AH29" s="34" t="n">
        <f aca="false">+$AB29+($AC29*$AH$5)</f>
        <v>3745.5214979344</v>
      </c>
      <c r="AI29" s="9" t="n">
        <v>3610.5114979344</v>
      </c>
      <c r="AJ29" s="42" t="n">
        <f aca="false">AI29=AH29</f>
        <v>0</v>
      </c>
      <c r="AK29" s="14"/>
      <c r="AL29" s="9" t="n">
        <f aca="false">75*X29</f>
        <v>17.25</v>
      </c>
      <c r="AM29" s="9" t="n">
        <f aca="false">+AL29*1.174</f>
        <v>20.2515</v>
      </c>
      <c r="AN29" s="43" t="n">
        <f aca="false">+AH29+AM29</f>
        <v>3765.7729979344</v>
      </c>
      <c r="AO29" s="43" t="n">
        <v>3765.7729979344</v>
      </c>
      <c r="AP29" s="36" t="n">
        <f aca="false">+(AO29*30%)*1.174+AO29</f>
        <v>5092.0782478069</v>
      </c>
      <c r="AQ29" s="37" t="n">
        <v>3786.7621093894</v>
      </c>
      <c r="AR29" s="37" t="n">
        <f aca="false">+(AQ29*30%)*1.174+AQ29</f>
        <v>5120.45972431635</v>
      </c>
      <c r="AS29" s="23" t="n">
        <v>3842.700149173</v>
      </c>
      <c r="AT29" s="36" t="n">
        <f aca="false">+(AS29*30%)*1.174+AS29</f>
        <v>5196.09914171173</v>
      </c>
    </row>
    <row r="30" s="13" customFormat="true" ht="23.1" hidden="false" customHeight="true" outlineLevel="0" collapsed="false">
      <c r="A30" s="38"/>
      <c r="B30" s="39" t="n">
        <f aca="false">+B29+1</f>
        <v>24</v>
      </c>
      <c r="C30" s="9" t="n">
        <v>1683.36</v>
      </c>
      <c r="D30" s="9" t="n">
        <f aca="false">300+100+100+(C30*20%)</f>
        <v>836.672</v>
      </c>
      <c r="E30" s="9" t="n">
        <v>75</v>
      </c>
      <c r="F30" s="9" t="n">
        <f aca="false">+(D30+C30+E30)*15%</f>
        <v>389.2548</v>
      </c>
      <c r="G30" s="9" t="n">
        <f aca="false">+SUM(F30+E30+D30+C30)*7%</f>
        <v>208.900076</v>
      </c>
      <c r="H30" s="9" t="n">
        <f aca="false">+G30+F30</f>
        <v>598.154876</v>
      </c>
      <c r="I30" s="9" t="n">
        <f aca="false">+SUM(G30+F30+E30+D30+C30)*5%</f>
        <v>159.6593438</v>
      </c>
      <c r="J30" s="32" t="n">
        <f aca="false">+I30+H30</f>
        <v>757.8142198</v>
      </c>
      <c r="K30" s="25" t="n">
        <f aca="false">+J30+E30</f>
        <v>832.8142198</v>
      </c>
      <c r="L30" s="25" t="n">
        <f aca="false">+(D30*1.174)/12</f>
        <v>81.8544106666667</v>
      </c>
      <c r="M30" s="34" t="n">
        <f aca="false">+$C30+(M$5*$L30)</f>
        <v>1765.21441066667</v>
      </c>
      <c r="N30" s="34" t="n">
        <f aca="false">+$C30+(N$5*$L30)</f>
        <v>1847.06882133333</v>
      </c>
      <c r="O30" s="34" t="n">
        <f aca="false">+$C30+(O$5*$L30)</f>
        <v>1928.923232</v>
      </c>
      <c r="P30" s="34" t="n">
        <f aca="false">+$C30+(P$5*$L30)</f>
        <v>2010.77764266667</v>
      </c>
      <c r="Q30" s="34" t="n">
        <f aca="false">+$C30+(Q$5*$L30)</f>
        <v>2092.63205333333</v>
      </c>
      <c r="R30" s="34" t="n">
        <f aca="false">+$C30+(R$5*$L30)</f>
        <v>2174.486464</v>
      </c>
      <c r="S30" s="34" t="n">
        <f aca="false">+$C30+(S$5*$L30)</f>
        <v>2256.34087466667</v>
      </c>
      <c r="T30" s="34" t="n">
        <f aca="false">+$C30+(T$5*$L30)</f>
        <v>2338.19528533333</v>
      </c>
      <c r="U30" s="34" t="n">
        <f aca="false">+$C30+(U$5*$L30)</f>
        <v>2420.049696</v>
      </c>
      <c r="V30" s="34" t="n">
        <f aca="false">+$C30+(V$5*$L30)</f>
        <v>2501.90410666667</v>
      </c>
      <c r="W30" s="34" t="n">
        <f aca="false">+$C30+(W$5*$L30)</f>
        <v>2583.75851733333</v>
      </c>
      <c r="X30" s="40" t="n">
        <v>0.24</v>
      </c>
      <c r="Y30" s="33" t="n">
        <f aca="false">500*X30</f>
        <v>120</v>
      </c>
      <c r="Z30" s="33" t="n">
        <f aca="false">+Y30*1.174</f>
        <v>140.88</v>
      </c>
      <c r="AA30" s="34" t="n">
        <f aca="false">+$C30+(AA$5*$L30)</f>
        <v>2665.612928</v>
      </c>
      <c r="AB30" s="41" t="n">
        <f aca="false">+AA30+Z30</f>
        <v>2806.492928</v>
      </c>
      <c r="AC30" s="34" t="n">
        <f aca="false">(K30/5)*1.174</f>
        <v>195.54477880904</v>
      </c>
      <c r="AD30" s="34" t="n">
        <f aca="false">+$AB30+($AC30*$AD$5)</f>
        <v>3002.03770680904</v>
      </c>
      <c r="AE30" s="34" t="n">
        <f aca="false">+$AB30+($AC30*$AE$5)</f>
        <v>3197.58248561808</v>
      </c>
      <c r="AF30" s="34" t="n">
        <f aca="false">+$AB30+($AC30*$AF$5)</f>
        <v>3393.12726442712</v>
      </c>
      <c r="AG30" s="34" t="n">
        <f aca="false">+$AB30+($AC30*$AG$5)</f>
        <v>3588.67204323616</v>
      </c>
      <c r="AH30" s="34" t="n">
        <f aca="false">+$AB30+($AC30*$AH$5)</f>
        <v>3784.2168220452</v>
      </c>
      <c r="AI30" s="9" t="n">
        <v>3643.3368220452</v>
      </c>
      <c r="AJ30" s="42" t="n">
        <f aca="false">AI30=AH30</f>
        <v>0</v>
      </c>
      <c r="AK30" s="14"/>
      <c r="AL30" s="9" t="n">
        <f aca="false">75*X30</f>
        <v>18</v>
      </c>
      <c r="AM30" s="9" t="n">
        <f aca="false">+AL30*1.174</f>
        <v>21.132</v>
      </c>
      <c r="AN30" s="43" t="n">
        <f aca="false">+AH30+AM30</f>
        <v>3805.3488220452</v>
      </c>
      <c r="AO30" s="43" t="n">
        <v>3805.3488220452</v>
      </c>
      <c r="AP30" s="36" t="n">
        <f aca="false">+(AO30*30%)*1.174+AO30</f>
        <v>5145.59267716952</v>
      </c>
      <c r="AQ30" s="37" t="n">
        <v>3826.5190160304</v>
      </c>
      <c r="AR30" s="37" t="n">
        <f aca="false">+(AQ30*30%)*1.174+AQ30</f>
        <v>5174.21901347631</v>
      </c>
      <c r="AS30" s="23" t="n">
        <v>3882.9179931636</v>
      </c>
      <c r="AT30" s="36" t="n">
        <f aca="false">+(AS30*30%)*1.174+AS30</f>
        <v>5250.48171035582</v>
      </c>
    </row>
    <row r="31" s="13" customFormat="true" ht="23.1" hidden="false" customHeight="true" outlineLevel="0" collapsed="false">
      <c r="A31" s="38"/>
      <c r="B31" s="39" t="n">
        <f aca="false">+B30+1</f>
        <v>25</v>
      </c>
      <c r="C31" s="44" t="n">
        <v>1703.43</v>
      </c>
      <c r="D31" s="9" t="n">
        <f aca="false">300+100+100+(C31*20%)</f>
        <v>840.686</v>
      </c>
      <c r="E31" s="9" t="n">
        <v>75</v>
      </c>
      <c r="F31" s="9" t="n">
        <f aca="false">+(D31+C31+E31)*15%</f>
        <v>392.8674</v>
      </c>
      <c r="G31" s="9" t="n">
        <f aca="false">+SUM(F31+E31+D31+C31)*7%</f>
        <v>210.838838</v>
      </c>
      <c r="H31" s="9" t="n">
        <f aca="false">+G31+F31</f>
        <v>603.706238</v>
      </c>
      <c r="I31" s="9" t="n">
        <f aca="false">+SUM(G31+F31+E31+D31+C31)*5%</f>
        <v>161.1411119</v>
      </c>
      <c r="J31" s="32" t="n">
        <f aca="false">+I31+H31</f>
        <v>764.8473499</v>
      </c>
      <c r="K31" s="25" t="n">
        <f aca="false">+J31+E31</f>
        <v>839.8473499</v>
      </c>
      <c r="L31" s="25" t="n">
        <f aca="false">+(D31*1.174)/12</f>
        <v>82.2471136666667</v>
      </c>
      <c r="M31" s="34" t="n">
        <f aca="false">+$C31+(M$5*$L31)</f>
        <v>1785.67711366667</v>
      </c>
      <c r="N31" s="34" t="n">
        <f aca="false">+$C31+(N$5*$L31)</f>
        <v>1867.92422733333</v>
      </c>
      <c r="O31" s="34" t="n">
        <f aca="false">+$C31+(O$5*$L31)</f>
        <v>1950.171341</v>
      </c>
      <c r="P31" s="34" t="n">
        <f aca="false">+$C31+(P$5*$L31)</f>
        <v>2032.41845466667</v>
      </c>
      <c r="Q31" s="34" t="n">
        <f aca="false">+$C31+(Q$5*$L31)</f>
        <v>2114.66556833333</v>
      </c>
      <c r="R31" s="34" t="n">
        <f aca="false">+$C31+(R$5*$L31)</f>
        <v>2196.912682</v>
      </c>
      <c r="S31" s="34" t="n">
        <f aca="false">+$C31+(S$5*$L31)</f>
        <v>2279.15979566667</v>
      </c>
      <c r="T31" s="34" t="n">
        <f aca="false">+$C31+(T$5*$L31)</f>
        <v>2361.40690933333</v>
      </c>
      <c r="U31" s="34" t="n">
        <f aca="false">+$C31+(U$5*$L31)</f>
        <v>2443.654023</v>
      </c>
      <c r="V31" s="34" t="n">
        <f aca="false">+$C31+(V$5*$L31)</f>
        <v>2525.90113666667</v>
      </c>
      <c r="W31" s="34" t="n">
        <f aca="false">+$C31+(W$5*$L31)</f>
        <v>2608.14825033333</v>
      </c>
      <c r="X31" s="40" t="n">
        <v>0.25</v>
      </c>
      <c r="Y31" s="33" t="n">
        <f aca="false">500*X31</f>
        <v>125</v>
      </c>
      <c r="Z31" s="33" t="n">
        <f aca="false">+Y31*1.174</f>
        <v>146.75</v>
      </c>
      <c r="AA31" s="34" t="n">
        <f aca="false">+$C31+(AA$5*$L31)</f>
        <v>2690.395364</v>
      </c>
      <c r="AB31" s="41" t="n">
        <f aca="false">+AA31+Z31</f>
        <v>2837.145364</v>
      </c>
      <c r="AC31" s="34" t="n">
        <f aca="false">(K31/5)*1.174</f>
        <v>197.19615775652</v>
      </c>
      <c r="AD31" s="34" t="n">
        <f aca="false">+$AB31+($AC31*$AD$5)</f>
        <v>3034.34152175652</v>
      </c>
      <c r="AE31" s="34" t="n">
        <f aca="false">+$AB31+($AC31*$AE$5)</f>
        <v>3231.53767951304</v>
      </c>
      <c r="AF31" s="34" t="n">
        <f aca="false">+$AB31+($AC31*$AF$5)</f>
        <v>3428.73383726956</v>
      </c>
      <c r="AG31" s="34" t="n">
        <f aca="false">+$AB31+($AC31*$AG$5)</f>
        <v>3625.92999502608</v>
      </c>
      <c r="AH31" s="34" t="n">
        <f aca="false">+$AB31+($AC31*$AH$5)</f>
        <v>3823.1261527826</v>
      </c>
      <c r="AI31" s="9" t="n">
        <v>3676.3761527826</v>
      </c>
      <c r="AJ31" s="42" t="n">
        <f aca="false">AI31=AH31</f>
        <v>0</v>
      </c>
      <c r="AK31" s="45"/>
      <c r="AL31" s="9" t="n">
        <f aca="false">75*X31</f>
        <v>18.75</v>
      </c>
      <c r="AM31" s="9" t="n">
        <f aca="false">+AL31*1.174</f>
        <v>22.0125</v>
      </c>
      <c r="AN31" s="43" t="n">
        <f aca="false">+AH31+AM31</f>
        <v>3845.1386527826</v>
      </c>
      <c r="AO31" s="43" t="n">
        <v>3845.1386527826</v>
      </c>
      <c r="AP31" s="36" t="n">
        <f aca="false">+(AO31*30%)*1.174+AO31</f>
        <v>5199.39648629263</v>
      </c>
      <c r="AQ31" s="37" t="n">
        <v>3866.4405431534</v>
      </c>
      <c r="AR31" s="37" t="n">
        <f aca="false">+(AQ31*30%)*1.174+AQ31</f>
        <v>5228.20090245203</v>
      </c>
      <c r="AS31" s="23" t="n">
        <v>3926.8562600474</v>
      </c>
      <c r="AT31" s="36" t="n">
        <f aca="false">+(AS31*30%)*1.174+AS31</f>
        <v>5309.89503483609</v>
      </c>
    </row>
    <row r="32" s="13" customFormat="true" ht="23.1" hidden="false" customHeight="true" outlineLevel="0" collapsed="false">
      <c r="A32" s="38"/>
      <c r="B32" s="39" t="n">
        <f aca="false">+B31+1</f>
        <v>26</v>
      </c>
      <c r="C32" s="9" t="n">
        <v>1725.75</v>
      </c>
      <c r="D32" s="9" t="n">
        <f aca="false">300+100+100+(C32*20%)</f>
        <v>845.15</v>
      </c>
      <c r="E32" s="9" t="n">
        <v>75</v>
      </c>
      <c r="F32" s="9" t="n">
        <f aca="false">+(D32+C32+E32)*15%</f>
        <v>396.885</v>
      </c>
      <c r="G32" s="9" t="n">
        <f aca="false">+SUM(F32+E32+D32+C32)*7%</f>
        <v>212.99495</v>
      </c>
      <c r="H32" s="9" t="n">
        <f aca="false">+G32+F32</f>
        <v>609.87995</v>
      </c>
      <c r="I32" s="9" t="n">
        <f aca="false">+SUM(G32+F32+E32+D32+C32)*5%</f>
        <v>162.7889975</v>
      </c>
      <c r="J32" s="32" t="n">
        <f aca="false">+I32+H32</f>
        <v>772.6689475</v>
      </c>
      <c r="K32" s="25" t="n">
        <f aca="false">+J32+E32</f>
        <v>847.6689475</v>
      </c>
      <c r="L32" s="25" t="n">
        <f aca="false">+(D32*1.174)/12</f>
        <v>82.6838416666667</v>
      </c>
      <c r="M32" s="34" t="n">
        <f aca="false">+$C32+(M$5*$L32)</f>
        <v>1808.43384166667</v>
      </c>
      <c r="N32" s="34" t="n">
        <f aca="false">+$C32+(N$5*$L32)</f>
        <v>1891.11768333333</v>
      </c>
      <c r="O32" s="34" t="n">
        <f aca="false">+$C32+(O$5*$L32)</f>
        <v>1973.801525</v>
      </c>
      <c r="P32" s="34" t="n">
        <f aca="false">+$C32+(P$5*$L32)</f>
        <v>2056.48536666667</v>
      </c>
      <c r="Q32" s="34" t="n">
        <f aca="false">+$C32+(Q$5*$L32)</f>
        <v>2139.16920833333</v>
      </c>
      <c r="R32" s="34" t="n">
        <f aca="false">+$C32+(R$5*$L32)</f>
        <v>2221.85305</v>
      </c>
      <c r="S32" s="34" t="n">
        <f aca="false">+$C32+(S$5*$L32)</f>
        <v>2304.53689166667</v>
      </c>
      <c r="T32" s="34" t="n">
        <f aca="false">+$C32+(T$5*$L32)</f>
        <v>2387.22073333333</v>
      </c>
      <c r="U32" s="34" t="n">
        <f aca="false">+$C32+(U$5*$L32)</f>
        <v>2469.904575</v>
      </c>
      <c r="V32" s="34" t="n">
        <f aca="false">+$C32+(V$5*$L32)</f>
        <v>2552.58841666667</v>
      </c>
      <c r="W32" s="34" t="n">
        <f aca="false">+$C32+(W$5*$L32)</f>
        <v>2635.27225833333</v>
      </c>
      <c r="X32" s="40" t="n">
        <v>0.26</v>
      </c>
      <c r="Y32" s="33" t="n">
        <f aca="false">500*X32</f>
        <v>130</v>
      </c>
      <c r="Z32" s="33" t="n">
        <f aca="false">+Y32*1.174</f>
        <v>152.62</v>
      </c>
      <c r="AA32" s="34" t="n">
        <f aca="false">+$C32+(AA$5*$L32)</f>
        <v>2717.9561</v>
      </c>
      <c r="AB32" s="41" t="n">
        <f aca="false">+AA32+Z32</f>
        <v>2870.5761</v>
      </c>
      <c r="AC32" s="34" t="n">
        <f aca="false">(K32/5)*1.174</f>
        <v>199.032668873</v>
      </c>
      <c r="AD32" s="34" t="n">
        <f aca="false">+$AB32+($AC32*$AD$5)</f>
        <v>3069.608768873</v>
      </c>
      <c r="AE32" s="34" t="n">
        <f aca="false">+$AB32+($AC32*$AE$5)</f>
        <v>3268.641437746</v>
      </c>
      <c r="AF32" s="34" t="n">
        <f aca="false">+$AB32+($AC32*$AF$5)</f>
        <v>3467.674106619</v>
      </c>
      <c r="AG32" s="34" t="n">
        <f aca="false">+$AB32+($AC32*$AG$5)</f>
        <v>3666.706775492</v>
      </c>
      <c r="AH32" s="34" t="n">
        <f aca="false">+$AB32+($AC32*$AH$5)</f>
        <v>3865.739444365</v>
      </c>
      <c r="AI32" s="9" t="n">
        <v>3713.119444365</v>
      </c>
      <c r="AJ32" s="42" t="n">
        <f aca="false">AI32=AH32</f>
        <v>0</v>
      </c>
      <c r="AK32" s="14"/>
      <c r="AL32" s="9" t="n">
        <f aca="false">75*X32</f>
        <v>19.5</v>
      </c>
      <c r="AM32" s="9" t="n">
        <f aca="false">+AL32*1.174</f>
        <v>22.893</v>
      </c>
      <c r="AN32" s="43" t="n">
        <f aca="false">+AH32+AM32</f>
        <v>3888.632444365</v>
      </c>
      <c r="AO32" s="43" t="n">
        <v>3888.632444365</v>
      </c>
      <c r="AP32" s="36" t="n">
        <f aca="false">+(AO32*30%)*1.174+AO32</f>
        <v>5258.20879127035</v>
      </c>
      <c r="AQ32" s="37" t="n">
        <v>3910.1318793142</v>
      </c>
      <c r="AR32" s="37" t="n">
        <f aca="false">+(AQ32*30%)*1.174+AQ32</f>
        <v>5287.28032720866</v>
      </c>
      <c r="AS32" s="23" t="n">
        <v>3967.4362690984</v>
      </c>
      <c r="AT32" s="36" t="n">
        <f aca="false">+(AS32*30%)*1.174+AS32</f>
        <v>5364.76732307486</v>
      </c>
    </row>
    <row r="33" s="13" customFormat="true" ht="23.1" hidden="false" customHeight="true" outlineLevel="0" collapsed="false">
      <c r="A33" s="38"/>
      <c r="B33" s="39" t="n">
        <f aca="false">+B32+1</f>
        <v>27</v>
      </c>
      <c r="C33" s="9" t="n">
        <v>1746.02</v>
      </c>
      <c r="D33" s="9" t="n">
        <f aca="false">300+100+100+(C33*20%)</f>
        <v>849.204</v>
      </c>
      <c r="E33" s="9" t="n">
        <v>75</v>
      </c>
      <c r="F33" s="9" t="n">
        <f aca="false">+(D33+C33+E33)*15%</f>
        <v>400.5336</v>
      </c>
      <c r="G33" s="9" t="n">
        <f aca="false">+SUM(F33+E33+D33+C33)*7%</f>
        <v>214.953032</v>
      </c>
      <c r="H33" s="9" t="n">
        <f aca="false">+G33+F33</f>
        <v>615.486632</v>
      </c>
      <c r="I33" s="9" t="n">
        <f aca="false">+SUM(G33+F33+E33+D33+C33)*5%</f>
        <v>164.2855316</v>
      </c>
      <c r="J33" s="32" t="n">
        <f aca="false">+I33+H33</f>
        <v>779.7721636</v>
      </c>
      <c r="K33" s="25" t="n">
        <f aca="false">+J33+E33</f>
        <v>854.7721636</v>
      </c>
      <c r="L33" s="25" t="n">
        <f aca="false">+(D33*1.174)/12</f>
        <v>83.080458</v>
      </c>
      <c r="M33" s="34" t="n">
        <f aca="false">+$C33+(M$5*$L33)</f>
        <v>1829.100458</v>
      </c>
      <c r="N33" s="34" t="n">
        <f aca="false">+$C33+(N$5*$L33)</f>
        <v>1912.180916</v>
      </c>
      <c r="O33" s="34" t="n">
        <f aca="false">+$C33+(O$5*$L33)</f>
        <v>1995.261374</v>
      </c>
      <c r="P33" s="34" t="n">
        <f aca="false">+$C33+(P$5*$L33)</f>
        <v>2078.341832</v>
      </c>
      <c r="Q33" s="34" t="n">
        <f aca="false">+$C33+(Q$5*$L33)</f>
        <v>2161.42229</v>
      </c>
      <c r="R33" s="34" t="n">
        <f aca="false">+$C33+(R$5*$L33)</f>
        <v>2244.502748</v>
      </c>
      <c r="S33" s="34" t="n">
        <f aca="false">+$C33+(S$5*$L33)</f>
        <v>2327.583206</v>
      </c>
      <c r="T33" s="34" t="n">
        <f aca="false">+$C33+(T$5*$L33)</f>
        <v>2410.663664</v>
      </c>
      <c r="U33" s="34" t="n">
        <f aca="false">+$C33+(U$5*$L33)</f>
        <v>2493.744122</v>
      </c>
      <c r="V33" s="34" t="n">
        <f aca="false">+$C33+(V$5*$L33)</f>
        <v>2576.82458</v>
      </c>
      <c r="W33" s="34" t="n">
        <f aca="false">+$C33+(W$5*$L33)</f>
        <v>2659.905038</v>
      </c>
      <c r="X33" s="40" t="n">
        <v>0.27</v>
      </c>
      <c r="Y33" s="33" t="n">
        <f aca="false">500*X33</f>
        <v>135</v>
      </c>
      <c r="Z33" s="33" t="n">
        <f aca="false">+Y33*1.174</f>
        <v>158.49</v>
      </c>
      <c r="AA33" s="34" t="n">
        <f aca="false">+$C33+(AA$5*$L33)</f>
        <v>2742.985496</v>
      </c>
      <c r="AB33" s="41" t="n">
        <f aca="false">+AA33+Z33</f>
        <v>2901.475496</v>
      </c>
      <c r="AC33" s="34" t="n">
        <f aca="false">(K33/5)*1.174</f>
        <v>200.70050401328</v>
      </c>
      <c r="AD33" s="34" t="n">
        <f aca="false">+$AB33+($AC33*$AD$5)</f>
        <v>3102.17600001328</v>
      </c>
      <c r="AE33" s="34" t="n">
        <f aca="false">+$AB33+($AC33*$AE$5)</f>
        <v>3302.87650402656</v>
      </c>
      <c r="AF33" s="34" t="n">
        <f aca="false">+$AB33+($AC33*$AF$5)</f>
        <v>3503.57700803984</v>
      </c>
      <c r="AG33" s="34" t="n">
        <f aca="false">+$AB33+($AC33*$AG$5)</f>
        <v>3704.27751205312</v>
      </c>
      <c r="AH33" s="34" t="n">
        <f aca="false">+$AB33+($AC33*$AH$5)</f>
        <v>3904.9780160664</v>
      </c>
      <c r="AI33" s="9" t="n">
        <v>3746.4880160664</v>
      </c>
      <c r="AJ33" s="42" t="n">
        <f aca="false">AI33=AH33</f>
        <v>0</v>
      </c>
      <c r="AK33" s="14"/>
      <c r="AL33" s="9" t="n">
        <f aca="false">75*X33</f>
        <v>20.25</v>
      </c>
      <c r="AM33" s="9" t="n">
        <f aca="false">+AL33*1.174</f>
        <v>23.7735</v>
      </c>
      <c r="AN33" s="43" t="n">
        <f aca="false">+AH33+AM33</f>
        <v>3928.7515160664</v>
      </c>
      <c r="AO33" s="43" t="n">
        <v>3928.7515160664</v>
      </c>
      <c r="AP33" s="36" t="n">
        <f aca="false">+(AO33*30%)*1.174+AO33</f>
        <v>5312.45780002499</v>
      </c>
      <c r="AQ33" s="37" t="n">
        <v>3950.4320335458</v>
      </c>
      <c r="AR33" s="37" t="n">
        <f aca="false">+(AQ33*30%)*1.174+AQ33</f>
        <v>5341.77419576063</v>
      </c>
      <c r="AS33" s="23" t="n">
        <v>4011.8190112836</v>
      </c>
      <c r="AT33" s="36" t="n">
        <f aca="false">+(AS33*30%)*1.174+AS33</f>
        <v>5424.78166705768</v>
      </c>
    </row>
    <row r="34" s="13" customFormat="true" ht="23.1" hidden="false" customHeight="true" outlineLevel="0" collapsed="false">
      <c r="A34" s="38"/>
      <c r="B34" s="39" t="n">
        <f aca="false">+B33+1</f>
        <v>28</v>
      </c>
      <c r="C34" s="9" t="n">
        <v>1766.41</v>
      </c>
      <c r="D34" s="9" t="n">
        <f aca="false">300+100+100+(C34*20%)</f>
        <v>853.282</v>
      </c>
      <c r="E34" s="9" t="n">
        <v>75</v>
      </c>
      <c r="F34" s="9" t="n">
        <f aca="false">+(D34+C34+E34)*15%</f>
        <v>404.2038</v>
      </c>
      <c r="G34" s="9" t="n">
        <f aca="false">+SUM(F34+E34+D34+C34)*7%</f>
        <v>216.922706</v>
      </c>
      <c r="H34" s="9" t="n">
        <f aca="false">+G34+F34</f>
        <v>621.126506</v>
      </c>
      <c r="I34" s="9" t="n">
        <f aca="false">+SUM(G34+F34+E34+D34+C34)*5%</f>
        <v>165.7909253</v>
      </c>
      <c r="J34" s="32" t="n">
        <f aca="false">+I34+H34</f>
        <v>786.9174313</v>
      </c>
      <c r="K34" s="25" t="n">
        <f aca="false">+J34+E34</f>
        <v>861.9174313</v>
      </c>
      <c r="L34" s="25" t="n">
        <f aca="false">+(D34*1.174)/12</f>
        <v>83.4794223333333</v>
      </c>
      <c r="M34" s="34" t="n">
        <f aca="false">+$C34+(M$5*$L34)</f>
        <v>1849.88942233333</v>
      </c>
      <c r="N34" s="34" t="n">
        <f aca="false">+$C34+(N$5*$L34)</f>
        <v>1933.36884466667</v>
      </c>
      <c r="O34" s="34" t="n">
        <f aca="false">+$C34+(O$5*$L34)</f>
        <v>2016.848267</v>
      </c>
      <c r="P34" s="34" t="n">
        <f aca="false">+$C34+(P$5*$L34)</f>
        <v>2100.32768933333</v>
      </c>
      <c r="Q34" s="34" t="n">
        <f aca="false">+$C34+(Q$5*$L34)</f>
        <v>2183.80711166667</v>
      </c>
      <c r="R34" s="34" t="n">
        <f aca="false">+$C34+(R$5*$L34)</f>
        <v>2267.286534</v>
      </c>
      <c r="S34" s="34" t="n">
        <f aca="false">+$C34+(S$5*$L34)</f>
        <v>2350.76595633333</v>
      </c>
      <c r="T34" s="34" t="n">
        <f aca="false">+$C34+(T$5*$L34)</f>
        <v>2434.24537866667</v>
      </c>
      <c r="U34" s="34" t="n">
        <f aca="false">+$C34+(U$5*$L34)</f>
        <v>2517.724801</v>
      </c>
      <c r="V34" s="34" t="n">
        <f aca="false">+$C34+(V$5*$L34)</f>
        <v>2601.20422333333</v>
      </c>
      <c r="W34" s="34" t="n">
        <f aca="false">+$C34+(W$5*$L34)</f>
        <v>2684.68364566667</v>
      </c>
      <c r="X34" s="40" t="n">
        <v>0.28</v>
      </c>
      <c r="Y34" s="33" t="n">
        <f aca="false">500*X34</f>
        <v>140</v>
      </c>
      <c r="Z34" s="33" t="n">
        <f aca="false">+Y34*1.174</f>
        <v>164.36</v>
      </c>
      <c r="AA34" s="34" t="n">
        <f aca="false">+$C34+(AA$5*$L34)</f>
        <v>2768.163068</v>
      </c>
      <c r="AB34" s="41" t="n">
        <f aca="false">+AA34+Z34</f>
        <v>2932.523068</v>
      </c>
      <c r="AC34" s="34" t="n">
        <f aca="false">(K34/5)*1.174</f>
        <v>202.37821286924</v>
      </c>
      <c r="AD34" s="34" t="n">
        <f aca="false">+$AB34+($AC34*$AD$5)</f>
        <v>3134.90128086924</v>
      </c>
      <c r="AE34" s="34" t="n">
        <f aca="false">+$AB34+($AC34*$AE$5)</f>
        <v>3337.27949373848</v>
      </c>
      <c r="AF34" s="34" t="n">
        <f aca="false">+$AB34+($AC34*$AF$5)</f>
        <v>3539.65770660772</v>
      </c>
      <c r="AG34" s="34" t="n">
        <f aca="false">+$AB34+($AC34*$AG$5)</f>
        <v>3742.03591947696</v>
      </c>
      <c r="AH34" s="34" t="n">
        <f aca="false">+$AB34+($AC34*$AH$5)</f>
        <v>3944.4141323462</v>
      </c>
      <c r="AI34" s="9" t="n">
        <v>3780.0541323462</v>
      </c>
      <c r="AJ34" s="42" t="n">
        <f aca="false">AI34=AH34</f>
        <v>0</v>
      </c>
      <c r="AK34" s="14"/>
      <c r="AL34" s="9" t="n">
        <f aca="false">75*X34</f>
        <v>21</v>
      </c>
      <c r="AM34" s="9" t="n">
        <f aca="false">+AL34*1.174</f>
        <v>24.654</v>
      </c>
      <c r="AN34" s="43" t="n">
        <f aca="false">+AH34+AM34</f>
        <v>3969.0681323462</v>
      </c>
      <c r="AO34" s="43" t="n">
        <v>3969.0681323462</v>
      </c>
      <c r="AP34" s="36" t="n">
        <f aca="false">+(AO34*30%)*1.174+AO34</f>
        <v>5366.97392855853</v>
      </c>
      <c r="AQ34" s="37" t="n">
        <v>3990.8968082594</v>
      </c>
      <c r="AR34" s="37" t="n">
        <f aca="false">+(AQ34*30%)*1.174+AQ34</f>
        <v>5396.49066412836</v>
      </c>
      <c r="AS34" s="23" t="n">
        <v>4056.4157600954</v>
      </c>
      <c r="AT34" s="36" t="n">
        <f aca="false">+(AS34*30%)*1.174+AS34</f>
        <v>5485.085390801</v>
      </c>
    </row>
    <row r="35" s="13" customFormat="true" ht="23.1" hidden="false" customHeight="true" outlineLevel="0" collapsed="false">
      <c r="A35" s="38"/>
      <c r="B35" s="39" t="n">
        <f aca="false">+B34+1</f>
        <v>29</v>
      </c>
      <c r="C35" s="9" t="n">
        <v>1789.12</v>
      </c>
      <c r="D35" s="9" t="n">
        <f aca="false">300+100+100+(C35*20%)</f>
        <v>857.824</v>
      </c>
      <c r="E35" s="9" t="n">
        <v>75</v>
      </c>
      <c r="F35" s="9" t="n">
        <f aca="false">+(D35+C35+E35)*15%</f>
        <v>408.2916</v>
      </c>
      <c r="G35" s="9" t="n">
        <f aca="false">+SUM(F35+E35+D35+C35)*7%</f>
        <v>219.116492</v>
      </c>
      <c r="H35" s="9" t="n">
        <f aca="false">+G35+F35</f>
        <v>627.408092</v>
      </c>
      <c r="I35" s="9" t="n">
        <f aca="false">+SUM(G35+F35+E35+D35+C35)*5%</f>
        <v>167.4676046</v>
      </c>
      <c r="J35" s="32" t="n">
        <f aca="false">+I35+H35</f>
        <v>794.8756966</v>
      </c>
      <c r="K35" s="25" t="n">
        <f aca="false">+J35+E35</f>
        <v>869.8756966</v>
      </c>
      <c r="L35" s="25" t="n">
        <f aca="false">+(D35*1.174)/12</f>
        <v>83.9237813333333</v>
      </c>
      <c r="M35" s="34" t="n">
        <f aca="false">+$C35+(M$5*$L35)</f>
        <v>1873.04378133333</v>
      </c>
      <c r="N35" s="34" t="n">
        <f aca="false">+$C35+(N$5*$L35)</f>
        <v>1956.96756266667</v>
      </c>
      <c r="O35" s="34" t="n">
        <f aca="false">+$C35+(O$5*$L35)</f>
        <v>2040.891344</v>
      </c>
      <c r="P35" s="34" t="n">
        <f aca="false">+$C35+(P$5*$L35)</f>
        <v>2124.81512533333</v>
      </c>
      <c r="Q35" s="34" t="n">
        <f aca="false">+$C35+(Q$5*$L35)</f>
        <v>2208.73890666667</v>
      </c>
      <c r="R35" s="34" t="n">
        <f aca="false">+$C35+(R$5*$L35)</f>
        <v>2292.662688</v>
      </c>
      <c r="S35" s="34" t="n">
        <f aca="false">+$C35+(S$5*$L35)</f>
        <v>2376.58646933333</v>
      </c>
      <c r="T35" s="34" t="n">
        <f aca="false">+$C35+(T$5*$L35)</f>
        <v>2460.51025066667</v>
      </c>
      <c r="U35" s="34" t="n">
        <f aca="false">+$C35+(U$5*$L35)</f>
        <v>2544.434032</v>
      </c>
      <c r="V35" s="34" t="n">
        <f aca="false">+$C35+(V$5*$L35)</f>
        <v>2628.35781333333</v>
      </c>
      <c r="W35" s="34" t="n">
        <f aca="false">+$C35+(W$5*$L35)</f>
        <v>2712.28159466667</v>
      </c>
      <c r="X35" s="40" t="n">
        <v>0.29</v>
      </c>
      <c r="Y35" s="33" t="n">
        <f aca="false">500*X35</f>
        <v>145</v>
      </c>
      <c r="Z35" s="33" t="n">
        <f aca="false">+Y35*1.174</f>
        <v>170.23</v>
      </c>
      <c r="AA35" s="34" t="n">
        <f aca="false">+$C35+(AA$5*$L35)</f>
        <v>2796.205376</v>
      </c>
      <c r="AB35" s="41" t="n">
        <f aca="false">+AA35+Z35</f>
        <v>2966.435376</v>
      </c>
      <c r="AC35" s="34" t="n">
        <f aca="false">(K35/5)*1.174</f>
        <v>204.24681356168</v>
      </c>
      <c r="AD35" s="34" t="n">
        <f aca="false">+$AB35+($AC35*$AD$5)</f>
        <v>3170.68218956168</v>
      </c>
      <c r="AE35" s="34" t="n">
        <f aca="false">+$AB35+($AC35*$AE$5)</f>
        <v>3374.92900312336</v>
      </c>
      <c r="AF35" s="34" t="n">
        <f aca="false">+$AB35+($AC35*$AF$5)</f>
        <v>3579.17581668504</v>
      </c>
      <c r="AG35" s="34" t="n">
        <f aca="false">+$AB35+($AC35*$AG$5)</f>
        <v>3783.42263024672</v>
      </c>
      <c r="AH35" s="34" t="n">
        <f aca="false">+$AB35+($AC35*$AH$5)</f>
        <v>3987.6694438084</v>
      </c>
      <c r="AI35" s="9" t="n">
        <v>3817.4394438084</v>
      </c>
      <c r="AJ35" s="42" t="n">
        <f aca="false">AI35=AH35</f>
        <v>0</v>
      </c>
      <c r="AK35" s="14"/>
      <c r="AL35" s="9" t="n">
        <f aca="false">75*X35</f>
        <v>21.75</v>
      </c>
      <c r="AM35" s="9" t="n">
        <f aca="false">+AL35*1.174</f>
        <v>25.5345</v>
      </c>
      <c r="AN35" s="43" t="n">
        <f aca="false">+AH35+AM35</f>
        <v>4013.2039438084</v>
      </c>
      <c r="AO35" s="43" t="n">
        <v>4013.2039438084</v>
      </c>
      <c r="AP35" s="36" t="n">
        <f aca="false">+(AO35*30%)*1.174+AO35</f>
        <v>5426.65437281772</v>
      </c>
      <c r="AQ35" s="37" t="n">
        <v>4035.2137022518</v>
      </c>
      <c r="AR35" s="37" t="n">
        <f aca="false">+(AQ35*30%)*1.174+AQ35</f>
        <v>5456.41596818489</v>
      </c>
      <c r="AS35" s="23" t="n">
        <v>4097.5719408334</v>
      </c>
      <c r="AT35" s="36" t="n">
        <f aca="false">+(AS35*30%)*1.174+AS35</f>
        <v>5540.73677839492</v>
      </c>
    </row>
    <row r="36" s="13" customFormat="true" ht="23.1" hidden="false" customHeight="true" outlineLevel="0" collapsed="false">
      <c r="A36" s="38"/>
      <c r="B36" s="39" t="n">
        <f aca="false">+B35+1</f>
        <v>30</v>
      </c>
      <c r="C36" s="9" t="n">
        <v>1809.73</v>
      </c>
      <c r="D36" s="9" t="n">
        <f aca="false">300+100+100+(C36*20%)</f>
        <v>861.946</v>
      </c>
      <c r="E36" s="9" t="n">
        <v>75</v>
      </c>
      <c r="F36" s="9" t="n">
        <f aca="false">+(D36+C36+E36)*15%</f>
        <v>412.0014</v>
      </c>
      <c r="G36" s="9" t="n">
        <f aca="false">+SUM(F36+E36+D36+C36)*7%</f>
        <v>221.107418</v>
      </c>
      <c r="H36" s="9" t="n">
        <f aca="false">+G36+F36</f>
        <v>633.108818</v>
      </c>
      <c r="I36" s="9" t="n">
        <f aca="false">+SUM(G36+F36+E36+D36+C36)*5%</f>
        <v>168.9892409</v>
      </c>
      <c r="J36" s="32" t="n">
        <f aca="false">+I36+H36</f>
        <v>802.0980589</v>
      </c>
      <c r="K36" s="25" t="n">
        <f aca="false">+J36+E36</f>
        <v>877.0980589</v>
      </c>
      <c r="L36" s="25" t="n">
        <f aca="false">+(D36*1.174)/12</f>
        <v>84.3270503333333</v>
      </c>
      <c r="M36" s="34" t="n">
        <f aca="false">+$C36+(M$5*$L36)</f>
        <v>1894.05705033333</v>
      </c>
      <c r="N36" s="34" t="n">
        <f aca="false">+$C36+(N$5*$L36)</f>
        <v>1978.38410066667</v>
      </c>
      <c r="O36" s="34" t="n">
        <f aca="false">+$C36+(O$5*$L36)</f>
        <v>2062.711151</v>
      </c>
      <c r="P36" s="34" t="n">
        <f aca="false">+$C36+(P$5*$L36)</f>
        <v>2147.03820133333</v>
      </c>
      <c r="Q36" s="34" t="n">
        <f aca="false">+$C36+(Q$5*$L36)</f>
        <v>2231.36525166667</v>
      </c>
      <c r="R36" s="34" t="n">
        <f aca="false">+$C36+(R$5*$L36)</f>
        <v>2315.692302</v>
      </c>
      <c r="S36" s="34" t="n">
        <f aca="false">+$C36+(S$5*$L36)</f>
        <v>2400.01935233333</v>
      </c>
      <c r="T36" s="34" t="n">
        <f aca="false">+$C36+(T$5*$L36)</f>
        <v>2484.34640266667</v>
      </c>
      <c r="U36" s="34" t="n">
        <f aca="false">+$C36+(U$5*$L36)</f>
        <v>2568.673453</v>
      </c>
      <c r="V36" s="34" t="n">
        <f aca="false">+$C36+(V$5*$L36)</f>
        <v>2653.00050333333</v>
      </c>
      <c r="W36" s="34" t="n">
        <f aca="false">+$C36+(W$5*$L36)</f>
        <v>2737.32755366667</v>
      </c>
      <c r="X36" s="40" t="n">
        <v>0.3</v>
      </c>
      <c r="Y36" s="33" t="n">
        <f aca="false">500*X36</f>
        <v>150</v>
      </c>
      <c r="Z36" s="33" t="n">
        <f aca="false">+Y36*1.174</f>
        <v>176.1</v>
      </c>
      <c r="AA36" s="34" t="n">
        <f aca="false">+$C36+(AA$5*$L36)</f>
        <v>2821.654604</v>
      </c>
      <c r="AB36" s="41" t="n">
        <f aca="false">+AA36+Z36</f>
        <v>2997.754604</v>
      </c>
      <c r="AC36" s="34" t="n">
        <f aca="false">(K36/5)*1.174</f>
        <v>205.94262422972</v>
      </c>
      <c r="AD36" s="34" t="n">
        <f aca="false">+$AB36+($AC36*$AD$5)</f>
        <v>3203.69722822972</v>
      </c>
      <c r="AE36" s="34" t="n">
        <f aca="false">+$AB36+($AC36*$AE$5)</f>
        <v>3409.63985245944</v>
      </c>
      <c r="AF36" s="34" t="n">
        <f aca="false">+$AB36+($AC36*$AF$5)</f>
        <v>3615.58247668916</v>
      </c>
      <c r="AG36" s="34" t="n">
        <f aca="false">+$AB36+($AC36*$AG$5)</f>
        <v>3821.52510091888</v>
      </c>
      <c r="AH36" s="34" t="n">
        <f aca="false">+$AB36+($AC36*$AH$5)</f>
        <v>4027.4677251486</v>
      </c>
      <c r="AI36" s="9" t="n">
        <v>3851.3677251486</v>
      </c>
      <c r="AJ36" s="42" t="n">
        <f aca="false">AI36=AH36</f>
        <v>0</v>
      </c>
      <c r="AK36" s="14"/>
      <c r="AL36" s="9" t="n">
        <f aca="false">75*X36</f>
        <v>22.5</v>
      </c>
      <c r="AM36" s="9" t="n">
        <f aca="false">+AL36*1.174</f>
        <v>26.415</v>
      </c>
      <c r="AN36" s="43" t="n">
        <f aca="false">+AH36+AM36</f>
        <v>4053.8827251486</v>
      </c>
      <c r="AO36" s="43" t="n">
        <v>4053.8827251486</v>
      </c>
      <c r="AP36" s="36" t="n">
        <f aca="false">+(AO36*30%)*1.174+AO36</f>
        <v>5481.66022094594</v>
      </c>
      <c r="AQ36" s="37" t="n">
        <v>4079.761064919</v>
      </c>
      <c r="AR36" s="37" t="n">
        <f aca="false">+(AQ36*30%)*1.174+AQ36</f>
        <v>5516.65291198347</v>
      </c>
      <c r="AS36" s="23" t="n">
        <v>4142.5967028984</v>
      </c>
      <c r="AT36" s="36" t="n">
        <f aca="false">+(AS36*30%)*1.174+AS36</f>
        <v>5601.61926165921</v>
      </c>
    </row>
    <row r="37" s="13" customFormat="true" ht="23.1" hidden="false" customHeight="true" outlineLevel="0" collapsed="false">
      <c r="A37" s="38"/>
      <c r="B37" s="39" t="n">
        <f aca="false">+B36+1</f>
        <v>31</v>
      </c>
      <c r="C37" s="9" t="n">
        <v>1832.69</v>
      </c>
      <c r="D37" s="9" t="n">
        <f aca="false">300+100+100+(C37*20%)</f>
        <v>866.538</v>
      </c>
      <c r="E37" s="9" t="n">
        <v>75</v>
      </c>
      <c r="F37" s="9" t="n">
        <f aca="false">+(D37+C37+E37)*15%</f>
        <v>416.1342</v>
      </c>
      <c r="G37" s="9" t="n">
        <f aca="false">+SUM(F37+E37+D37+C37)*7%</f>
        <v>223.325354</v>
      </c>
      <c r="H37" s="9" t="n">
        <f aca="false">+G37+F37</f>
        <v>639.459554</v>
      </c>
      <c r="I37" s="9" t="n">
        <f aca="false">+SUM(G37+F37+E37+D37+C37)*5%</f>
        <v>170.6843777</v>
      </c>
      <c r="J37" s="32" t="n">
        <f aca="false">+I37+H37</f>
        <v>810.1439317</v>
      </c>
      <c r="K37" s="25" t="n">
        <f aca="false">+J37+E37</f>
        <v>885.1439317</v>
      </c>
      <c r="L37" s="25" t="n">
        <f aca="false">+(D37*1.174)/12</f>
        <v>84.776301</v>
      </c>
      <c r="M37" s="34" t="n">
        <f aca="false">+$C37+(M$5*$L37)</f>
        <v>1917.466301</v>
      </c>
      <c r="N37" s="34" t="n">
        <f aca="false">+$C37+(N$5*$L37)</f>
        <v>2002.242602</v>
      </c>
      <c r="O37" s="34" t="n">
        <f aca="false">+$C37+(O$5*$L37)</f>
        <v>2087.018903</v>
      </c>
      <c r="P37" s="34" t="n">
        <f aca="false">+$C37+(P$5*$L37)</f>
        <v>2171.795204</v>
      </c>
      <c r="Q37" s="34" t="n">
        <f aca="false">+$C37+(Q$5*$L37)</f>
        <v>2256.571505</v>
      </c>
      <c r="R37" s="34" t="n">
        <f aca="false">+$C37+(R$5*$L37)</f>
        <v>2341.347806</v>
      </c>
      <c r="S37" s="34" t="n">
        <f aca="false">+$C37+(S$5*$L37)</f>
        <v>2426.124107</v>
      </c>
      <c r="T37" s="34" t="n">
        <f aca="false">+$C37+(T$5*$L37)</f>
        <v>2510.900408</v>
      </c>
      <c r="U37" s="34" t="n">
        <f aca="false">+$C37+(U$5*$L37)</f>
        <v>2595.676709</v>
      </c>
      <c r="V37" s="34" t="n">
        <f aca="false">+$C37+(V$5*$L37)</f>
        <v>2680.45301</v>
      </c>
      <c r="W37" s="34" t="n">
        <f aca="false">+$C37+(W$5*$L37)</f>
        <v>2765.229311</v>
      </c>
      <c r="X37" s="40" t="n">
        <v>0.31</v>
      </c>
      <c r="Y37" s="33" t="n">
        <f aca="false">500*X37</f>
        <v>155</v>
      </c>
      <c r="Z37" s="33" t="n">
        <f aca="false">+Y37*1.174</f>
        <v>181.97</v>
      </c>
      <c r="AA37" s="34" t="n">
        <f aca="false">+$C37+(AA$5*$L37)</f>
        <v>2850.005612</v>
      </c>
      <c r="AB37" s="41" t="n">
        <f aca="false">+AA37+Z37</f>
        <v>3031.975612</v>
      </c>
      <c r="AC37" s="34" t="n">
        <f aca="false">(K37/5)*1.174</f>
        <v>207.83179516316</v>
      </c>
      <c r="AD37" s="34" t="n">
        <f aca="false">+$AB37+($AC37*$AD$5)</f>
        <v>3239.80740716316</v>
      </c>
      <c r="AE37" s="34" t="n">
        <f aca="false">+$AB37+($AC37*$AE$5)</f>
        <v>3447.63920232632</v>
      </c>
      <c r="AF37" s="34" t="n">
        <f aca="false">+$AB37+($AC37*$AF$5)</f>
        <v>3655.47099748948</v>
      </c>
      <c r="AG37" s="34" t="n">
        <f aca="false">+$AB37+($AC37*$AG$5)</f>
        <v>3863.30279265264</v>
      </c>
      <c r="AH37" s="34" t="n">
        <f aca="false">+$AB37+($AC37*$AH$5)</f>
        <v>4071.1345878158</v>
      </c>
      <c r="AI37" s="9" t="n">
        <v>3889.1645878158</v>
      </c>
      <c r="AJ37" s="42" t="n">
        <f aca="false">AI37=AH37</f>
        <v>0</v>
      </c>
      <c r="AK37" s="14"/>
      <c r="AL37" s="9" t="n">
        <f aca="false">75*X37</f>
        <v>23.25</v>
      </c>
      <c r="AM37" s="9" t="n">
        <f aca="false">+AL37*1.174</f>
        <v>27.2955</v>
      </c>
      <c r="AN37" s="43" t="n">
        <f aca="false">+AH37+AM37</f>
        <v>4098.4300878158</v>
      </c>
      <c r="AO37" s="43" t="n">
        <v>4098.4300878158</v>
      </c>
      <c r="AP37" s="36" t="n">
        <f aca="false">+(AO37*30%)*1.174+AO37</f>
        <v>5541.89716474453</v>
      </c>
      <c r="AQ37" s="37" t="n">
        <v>4120.8020113196</v>
      </c>
      <c r="AR37" s="37" t="n">
        <f aca="false">+(AQ37*30%)*1.174+AQ37</f>
        <v>5572.14847970636</v>
      </c>
      <c r="AS37" s="23" t="n">
        <v>4187.8190095418</v>
      </c>
      <c r="AT37" s="36" t="n">
        <f aca="false">+(AS37*30%)*1.174+AS37</f>
        <v>5662.76886470242</v>
      </c>
    </row>
    <row r="38" s="13" customFormat="true" ht="23.1" hidden="false" customHeight="true" outlineLevel="0" collapsed="false">
      <c r="A38" s="38"/>
      <c r="B38" s="39" t="n">
        <f aca="false">+B37+1</f>
        <v>32</v>
      </c>
      <c r="C38" s="9" t="n">
        <v>1853.53</v>
      </c>
      <c r="D38" s="9" t="n">
        <f aca="false">300+100+100+(C38*20%)</f>
        <v>870.706</v>
      </c>
      <c r="E38" s="9" t="n">
        <v>75</v>
      </c>
      <c r="F38" s="9" t="n">
        <f aca="false">+(D38+C38+E38)*15%</f>
        <v>419.8854</v>
      </c>
      <c r="G38" s="9" t="n">
        <f aca="false">+SUM(F38+E38+D38+C38)*7%</f>
        <v>225.338498</v>
      </c>
      <c r="H38" s="9" t="n">
        <f aca="false">+G38+F38</f>
        <v>645.223898</v>
      </c>
      <c r="I38" s="9" t="n">
        <f aca="false">+SUM(G38+F38+E38+D38+C38)*5%</f>
        <v>172.2229949</v>
      </c>
      <c r="J38" s="32" t="n">
        <f aca="false">+I38+H38</f>
        <v>817.4468929</v>
      </c>
      <c r="K38" s="25" t="n">
        <f aca="false">+J38+E38</f>
        <v>892.4468929</v>
      </c>
      <c r="L38" s="25" t="n">
        <f aca="false">+(D38*1.174)/12</f>
        <v>85.1840703333333</v>
      </c>
      <c r="M38" s="34" t="n">
        <f aca="false">+$C38+(M$5*$L38)</f>
        <v>1938.71407033333</v>
      </c>
      <c r="N38" s="34" t="n">
        <f aca="false">+$C38+(N$5*$L38)</f>
        <v>2023.89814066667</v>
      </c>
      <c r="O38" s="34" t="n">
        <f aca="false">+$C38+(O$5*$L38)</f>
        <v>2109.082211</v>
      </c>
      <c r="P38" s="34" t="n">
        <f aca="false">+$C38+(P$5*$L38)</f>
        <v>2194.26628133333</v>
      </c>
      <c r="Q38" s="34" t="n">
        <f aca="false">+$C38+(Q$5*$L38)</f>
        <v>2279.45035166667</v>
      </c>
      <c r="R38" s="34" t="n">
        <f aca="false">+$C38+(R$5*$L38)</f>
        <v>2364.634422</v>
      </c>
      <c r="S38" s="34" t="n">
        <f aca="false">+$C38+(S$5*$L38)</f>
        <v>2449.81849233333</v>
      </c>
      <c r="T38" s="34" t="n">
        <f aca="false">+$C38+(T$5*$L38)</f>
        <v>2535.00256266667</v>
      </c>
      <c r="U38" s="34" t="n">
        <f aca="false">+$C38+(U$5*$L38)</f>
        <v>2620.186633</v>
      </c>
      <c r="V38" s="34" t="n">
        <f aca="false">+$C38+(V$5*$L38)</f>
        <v>2705.37070333333</v>
      </c>
      <c r="W38" s="34" t="n">
        <f aca="false">+$C38+(W$5*$L38)</f>
        <v>2790.55477366667</v>
      </c>
      <c r="X38" s="40" t="n">
        <v>0.32</v>
      </c>
      <c r="Y38" s="33" t="n">
        <f aca="false">500*X38</f>
        <v>160</v>
      </c>
      <c r="Z38" s="33" t="n">
        <f aca="false">+Y38*1.174</f>
        <v>187.84</v>
      </c>
      <c r="AA38" s="34" t="n">
        <f aca="false">+$C38+(AA$5*$L38)</f>
        <v>2875.738844</v>
      </c>
      <c r="AB38" s="41" t="n">
        <f aca="false">+AA38+Z38</f>
        <v>3063.578844</v>
      </c>
      <c r="AC38" s="34" t="n">
        <f aca="false">(K38/5)*1.174</f>
        <v>209.54653045292</v>
      </c>
      <c r="AD38" s="34" t="n">
        <f aca="false">+$AB38+($AC38*$AD$5)</f>
        <v>3273.12537445292</v>
      </c>
      <c r="AE38" s="34" t="n">
        <f aca="false">+$AB38+($AC38*$AE$5)</f>
        <v>3482.67190490584</v>
      </c>
      <c r="AF38" s="34" t="n">
        <f aca="false">+$AB38+($AC38*$AF$5)</f>
        <v>3692.21843535876</v>
      </c>
      <c r="AG38" s="34" t="n">
        <f aca="false">+$AB38+($AC38*$AG$5)</f>
        <v>3901.76496581168</v>
      </c>
      <c r="AH38" s="34" t="n">
        <f aca="false">+$AB38+($AC38*$AH$5)</f>
        <v>4111.3114962646</v>
      </c>
      <c r="AI38" s="9" t="n">
        <v>3923.4714962646</v>
      </c>
      <c r="AJ38" s="42" t="n">
        <f aca="false">AI38=AH38</f>
        <v>0</v>
      </c>
      <c r="AK38" s="14"/>
      <c r="AL38" s="9" t="n">
        <f aca="false">75*X38</f>
        <v>24</v>
      </c>
      <c r="AM38" s="9" t="n">
        <f aca="false">+AL38*1.174</f>
        <v>28.176</v>
      </c>
      <c r="AN38" s="43" t="n">
        <f aca="false">+AH38+AM38</f>
        <v>4139.4874962646</v>
      </c>
      <c r="AO38" s="43" t="n">
        <v>4139.4874962646</v>
      </c>
      <c r="AP38" s="36" t="n">
        <f aca="false">+(AO38*30%)*1.174+AO38</f>
        <v>5597.41499244899</v>
      </c>
      <c r="AQ38" s="37" t="n">
        <v>4165.7609251918</v>
      </c>
      <c r="AR38" s="37" t="n">
        <f aca="false">+(AQ38*30%)*1.174+AQ38</f>
        <v>5632.94192304435</v>
      </c>
      <c r="AS38" s="23" t="n">
        <v>4233.3047089564</v>
      </c>
      <c r="AT38" s="36" t="n">
        <f aca="false">+(AS38*30%)*1.174+AS38</f>
        <v>5724.27462745084</v>
      </c>
    </row>
    <row r="39" s="13" customFormat="true" ht="23.1" hidden="false" customHeight="true" outlineLevel="0" collapsed="false">
      <c r="A39" s="38"/>
      <c r="B39" s="39" t="n">
        <f aca="false">+B38+1</f>
        <v>33</v>
      </c>
      <c r="C39" s="9" t="n">
        <v>1876.75</v>
      </c>
      <c r="D39" s="9" t="n">
        <f aca="false">300+100+100+(C39*20%)</f>
        <v>875.35</v>
      </c>
      <c r="E39" s="9" t="n">
        <v>75</v>
      </c>
      <c r="F39" s="9" t="n">
        <f aca="false">+(D39+C39+E39)*15%</f>
        <v>424.065</v>
      </c>
      <c r="G39" s="9" t="n">
        <f aca="false">+SUM(F39+E39+D39+C39)*7%</f>
        <v>227.58155</v>
      </c>
      <c r="H39" s="9" t="n">
        <f aca="false">+G39+F39</f>
        <v>651.64655</v>
      </c>
      <c r="I39" s="9" t="n">
        <f aca="false">+SUM(G39+F39+E39+D39+C39)*5%</f>
        <v>173.9373275</v>
      </c>
      <c r="J39" s="32" t="n">
        <f aca="false">+I39+H39</f>
        <v>825.5838775</v>
      </c>
      <c r="K39" s="25" t="n">
        <f aca="false">+J39+E39</f>
        <v>900.5838775</v>
      </c>
      <c r="L39" s="25" t="n">
        <f aca="false">+(D39*1.174)/12</f>
        <v>85.6384083333333</v>
      </c>
      <c r="M39" s="34" t="n">
        <f aca="false">+$C39+(M$5*$L39)</f>
        <v>1962.38840833333</v>
      </c>
      <c r="N39" s="34" t="n">
        <f aca="false">+$C39+(N$5*$L39)</f>
        <v>2048.02681666667</v>
      </c>
      <c r="O39" s="34" t="n">
        <f aca="false">+$C39+(O$5*$L39)</f>
        <v>2133.665225</v>
      </c>
      <c r="P39" s="34" t="n">
        <f aca="false">+$C39+(P$5*$L39)</f>
        <v>2219.30363333333</v>
      </c>
      <c r="Q39" s="34" t="n">
        <f aca="false">+$C39+(Q$5*$L39)</f>
        <v>2304.94204166667</v>
      </c>
      <c r="R39" s="34" t="n">
        <f aca="false">+$C39+(R$5*$L39)</f>
        <v>2390.58045</v>
      </c>
      <c r="S39" s="34" t="n">
        <f aca="false">+$C39+(S$5*$L39)</f>
        <v>2476.21885833333</v>
      </c>
      <c r="T39" s="34" t="n">
        <f aca="false">+$C39+(T$5*$L39)</f>
        <v>2561.85726666667</v>
      </c>
      <c r="U39" s="34" t="n">
        <f aca="false">+$C39+(U$5*$L39)</f>
        <v>2647.495675</v>
      </c>
      <c r="V39" s="34" t="n">
        <f aca="false">+$C39+(V$5*$L39)</f>
        <v>2733.13408333333</v>
      </c>
      <c r="W39" s="34" t="n">
        <f aca="false">+$C39+(W$5*$L39)</f>
        <v>2818.77249166667</v>
      </c>
      <c r="X39" s="40" t="n">
        <v>0.33</v>
      </c>
      <c r="Y39" s="33" t="n">
        <f aca="false">500*X39</f>
        <v>165</v>
      </c>
      <c r="Z39" s="33" t="n">
        <f aca="false">+Y39*1.174</f>
        <v>193.71</v>
      </c>
      <c r="AA39" s="34" t="n">
        <f aca="false">+$C39+(AA$5*$L39)</f>
        <v>2904.4109</v>
      </c>
      <c r="AB39" s="41" t="n">
        <f aca="false">+AA39+Z39</f>
        <v>3098.1209</v>
      </c>
      <c r="AC39" s="34" t="n">
        <f aca="false">(K39/5)*1.174</f>
        <v>211.457094437</v>
      </c>
      <c r="AD39" s="34" t="n">
        <f aca="false">+$AB39+($AC39*$AD$5)</f>
        <v>3309.577994437</v>
      </c>
      <c r="AE39" s="34" t="n">
        <f aca="false">+$AB39+($AC39*$AE$5)</f>
        <v>3521.035088874</v>
      </c>
      <c r="AF39" s="34" t="n">
        <f aca="false">+$AB39+($AC39*$AF$5)</f>
        <v>3732.492183311</v>
      </c>
      <c r="AG39" s="34" t="n">
        <f aca="false">+$AB39+($AC39*$AG$5)</f>
        <v>3943.949277748</v>
      </c>
      <c r="AH39" s="34" t="n">
        <f aca="false">+$AB39+($AC39*$AH$5)</f>
        <v>4155.406372185</v>
      </c>
      <c r="AI39" s="9" t="n">
        <v>3961.696372185</v>
      </c>
      <c r="AJ39" s="42" t="n">
        <f aca="false">AI39=AH39</f>
        <v>0</v>
      </c>
      <c r="AK39" s="14"/>
      <c r="AL39" s="9" t="n">
        <f aca="false">75*X39</f>
        <v>24.75</v>
      </c>
      <c r="AM39" s="9" t="n">
        <f aca="false">+AL39*1.174</f>
        <v>29.0565</v>
      </c>
      <c r="AN39" s="43" t="n">
        <f aca="false">+AH39+AM39</f>
        <v>4184.462872185</v>
      </c>
      <c r="AO39" s="43" t="n">
        <v>4184.462872185</v>
      </c>
      <c r="AP39" s="36" t="n">
        <f aca="false">+(AO39*30%)*1.174+AO39</f>
        <v>5658.23069576856</v>
      </c>
      <c r="AQ39" s="37" t="n">
        <v>4207.1640366528</v>
      </c>
      <c r="AR39" s="37" t="n">
        <f aca="false">+(AQ39*30%)*1.174+AQ39</f>
        <v>5688.92721036192</v>
      </c>
      <c r="AS39" s="23" t="n">
        <v>4279.0208770458</v>
      </c>
      <c r="AT39" s="36" t="n">
        <f aca="false">+(AS39*30%)*1.174+AS39</f>
        <v>5786.09202994133</v>
      </c>
    </row>
    <row r="40" s="13" customFormat="true" ht="23.1" hidden="false" customHeight="true" outlineLevel="0" collapsed="false">
      <c r="A40" s="38"/>
      <c r="B40" s="39" t="n">
        <f aca="false">+B39+1</f>
        <v>34</v>
      </c>
      <c r="C40" s="9" t="n">
        <v>1900.13</v>
      </c>
      <c r="D40" s="9" t="n">
        <f aca="false">300+100+100+(C40*20%)</f>
        <v>880.026</v>
      </c>
      <c r="E40" s="9" t="n">
        <v>75</v>
      </c>
      <c r="F40" s="9" t="n">
        <f aca="false">+(D40+C40+E40)*15%</f>
        <v>428.2734</v>
      </c>
      <c r="G40" s="9" t="n">
        <f aca="false">+SUM(F40+E40+D40+C40)*7%</f>
        <v>229.840058</v>
      </c>
      <c r="H40" s="9" t="n">
        <f aca="false">+G40+F40</f>
        <v>658.113458</v>
      </c>
      <c r="I40" s="9" t="n">
        <f aca="false">+SUM(G40+F40+E40+D40+C40)*5%</f>
        <v>175.6634729</v>
      </c>
      <c r="J40" s="32" t="n">
        <f aca="false">+I40+H40</f>
        <v>833.7769309</v>
      </c>
      <c r="K40" s="25" t="n">
        <f aca="false">+J40+E40</f>
        <v>908.7769309</v>
      </c>
      <c r="L40" s="25" t="n">
        <f aca="false">+(D40*1.174)/12</f>
        <v>86.095877</v>
      </c>
      <c r="M40" s="34" t="n">
        <f aca="false">+$C40+(M$5*$L40)</f>
        <v>1986.225877</v>
      </c>
      <c r="N40" s="34" t="n">
        <f aca="false">+$C40+(N$5*$L40)</f>
        <v>2072.321754</v>
      </c>
      <c r="O40" s="34" t="n">
        <f aca="false">+$C40+(O$5*$L40)</f>
        <v>2158.417631</v>
      </c>
      <c r="P40" s="34" t="n">
        <f aca="false">+$C40+(P$5*$L40)</f>
        <v>2244.513508</v>
      </c>
      <c r="Q40" s="34" t="n">
        <f aca="false">+$C40+(Q$5*$L40)</f>
        <v>2330.609385</v>
      </c>
      <c r="R40" s="34" t="n">
        <f aca="false">+$C40+(R$5*$L40)</f>
        <v>2416.705262</v>
      </c>
      <c r="S40" s="34" t="n">
        <f aca="false">+$C40+(S$5*$L40)</f>
        <v>2502.801139</v>
      </c>
      <c r="T40" s="34" t="n">
        <f aca="false">+$C40+(T$5*$L40)</f>
        <v>2588.897016</v>
      </c>
      <c r="U40" s="34" t="n">
        <f aca="false">+$C40+(U$5*$L40)</f>
        <v>2674.992893</v>
      </c>
      <c r="V40" s="34" t="n">
        <f aca="false">+$C40+(V$5*$L40)</f>
        <v>2761.08877</v>
      </c>
      <c r="W40" s="34" t="n">
        <f aca="false">+$C40+(W$5*$L40)</f>
        <v>2847.184647</v>
      </c>
      <c r="X40" s="40" t="n">
        <v>0.34</v>
      </c>
      <c r="Y40" s="33" t="n">
        <f aca="false">500*X40</f>
        <v>170</v>
      </c>
      <c r="Z40" s="33" t="n">
        <f aca="false">+Y40*1.174</f>
        <v>199.58</v>
      </c>
      <c r="AA40" s="34" t="n">
        <f aca="false">+$C40+(AA$5*$L40)</f>
        <v>2933.280524</v>
      </c>
      <c r="AB40" s="41" t="n">
        <f aca="false">+AA40+Z40</f>
        <v>3132.860524</v>
      </c>
      <c r="AC40" s="34" t="n">
        <f aca="false">(K40/5)*1.174</f>
        <v>213.38082337532</v>
      </c>
      <c r="AD40" s="34" t="n">
        <f aca="false">+$AB40+($AC40*$AD$5)</f>
        <v>3346.24134737532</v>
      </c>
      <c r="AE40" s="34" t="n">
        <f aca="false">+$AB40+($AC40*$AE$5)</f>
        <v>3559.62217075064</v>
      </c>
      <c r="AF40" s="34" t="n">
        <f aca="false">+$AB40+($AC40*$AF$5)</f>
        <v>3773.00299412596</v>
      </c>
      <c r="AG40" s="34" t="n">
        <f aca="false">+$AB40+($AC40*$AG$5)</f>
        <v>3986.38381750128</v>
      </c>
      <c r="AH40" s="34" t="n">
        <f aca="false">+$AB40+($AC40*$AH$5)</f>
        <v>4199.7646408766</v>
      </c>
      <c r="AI40" s="9" t="n">
        <v>4000.1846408766</v>
      </c>
      <c r="AJ40" s="42" t="n">
        <f aca="false">AI40=AH40</f>
        <v>0</v>
      </c>
      <c r="AK40" s="14"/>
      <c r="AL40" s="9" t="n">
        <f aca="false">75*X40</f>
        <v>25.5</v>
      </c>
      <c r="AM40" s="9" t="n">
        <f aca="false">+AL40*1.174</f>
        <v>29.937</v>
      </c>
      <c r="AN40" s="43" t="n">
        <f aca="false">+AH40+AM40</f>
        <v>4229.7016408766</v>
      </c>
      <c r="AO40" s="43" t="n">
        <v>4229.7016408766</v>
      </c>
      <c r="AP40" s="36" t="n">
        <f aca="false">+(AO40*30%)*1.174+AO40</f>
        <v>5719.40255879334</v>
      </c>
      <c r="AQ40" s="37" t="n">
        <v>4252.5509637782</v>
      </c>
      <c r="AR40" s="37" t="n">
        <f aca="false">+(AQ40*30%)*1.174+AQ40</f>
        <v>5750.29941322088</v>
      </c>
      <c r="AS40" s="23" t="n">
        <v>4324.9345897136</v>
      </c>
      <c r="AT40" s="36" t="n">
        <f aca="false">+(AS40*30%)*1.174+AS40</f>
        <v>5848.17655221073</v>
      </c>
    </row>
    <row r="41" s="13" customFormat="true" ht="23.1" hidden="false" customHeight="true" outlineLevel="0" collapsed="false">
      <c r="A41" s="38"/>
      <c r="B41" s="39" t="n">
        <f aca="false">+B40+1</f>
        <v>35</v>
      </c>
      <c r="C41" s="9" t="n">
        <v>1921.3</v>
      </c>
      <c r="D41" s="9" t="n">
        <f aca="false">300+100+100+(C41*20%)</f>
        <v>884.26</v>
      </c>
      <c r="E41" s="9" t="n">
        <v>75</v>
      </c>
      <c r="F41" s="9" t="n">
        <f aca="false">+(D41+C41+E41)*15%</f>
        <v>432.084</v>
      </c>
      <c r="G41" s="9" t="n">
        <f aca="false">+SUM(F41+E41+D41+C41)*7%</f>
        <v>231.88508</v>
      </c>
      <c r="H41" s="9" t="n">
        <f aca="false">+G41+F41</f>
        <v>663.96908</v>
      </c>
      <c r="I41" s="9" t="n">
        <f aca="false">+SUM(G41+F41+E41+D41+C41)*5%</f>
        <v>177.226454</v>
      </c>
      <c r="J41" s="32" t="n">
        <f aca="false">+I41+H41</f>
        <v>841.195534</v>
      </c>
      <c r="K41" s="25" t="n">
        <f aca="false">+J41+E41</f>
        <v>916.195534</v>
      </c>
      <c r="L41" s="25" t="n">
        <f aca="false">+(D41*1.174)/12</f>
        <v>86.5101033333333</v>
      </c>
      <c r="M41" s="34" t="n">
        <f aca="false">+$C41+(M$5*$L41)</f>
        <v>2007.81010333333</v>
      </c>
      <c r="N41" s="34" t="n">
        <f aca="false">+$C41+(N$5*$L41)</f>
        <v>2094.32020666667</v>
      </c>
      <c r="O41" s="34" t="n">
        <f aca="false">+$C41+(O$5*$L41)</f>
        <v>2180.83031</v>
      </c>
      <c r="P41" s="34" t="n">
        <f aca="false">+$C41+(P$5*$L41)</f>
        <v>2267.34041333333</v>
      </c>
      <c r="Q41" s="34" t="n">
        <f aca="false">+$C41+(Q$5*$L41)</f>
        <v>2353.85051666667</v>
      </c>
      <c r="R41" s="34" t="n">
        <f aca="false">+$C41+(R$5*$L41)</f>
        <v>2440.36062</v>
      </c>
      <c r="S41" s="34" t="n">
        <f aca="false">+$C41+(S$5*$L41)</f>
        <v>2526.87072333333</v>
      </c>
      <c r="T41" s="34" t="n">
        <f aca="false">+$C41+(T$5*$L41)</f>
        <v>2613.38082666667</v>
      </c>
      <c r="U41" s="34" t="n">
        <f aca="false">+$C41+(U$5*$L41)</f>
        <v>2699.89093</v>
      </c>
      <c r="V41" s="34" t="n">
        <f aca="false">+$C41+(V$5*$L41)</f>
        <v>2786.40103333333</v>
      </c>
      <c r="W41" s="34" t="n">
        <f aca="false">+$C41+(W$5*$L41)</f>
        <v>2872.91113666667</v>
      </c>
      <c r="X41" s="40" t="n">
        <v>0.35</v>
      </c>
      <c r="Y41" s="33" t="n">
        <f aca="false">500*X41</f>
        <v>175</v>
      </c>
      <c r="Z41" s="33" t="n">
        <f aca="false">+Y41*1.174</f>
        <v>205.45</v>
      </c>
      <c r="AA41" s="34" t="n">
        <f aca="false">+$C41+(AA$5*$L41)</f>
        <v>2959.42124</v>
      </c>
      <c r="AB41" s="41" t="n">
        <f aca="false">+AA41+Z41</f>
        <v>3164.87124</v>
      </c>
      <c r="AC41" s="34" t="n">
        <f aca="false">(K41/5)*1.174</f>
        <v>215.1227113832</v>
      </c>
      <c r="AD41" s="34" t="n">
        <f aca="false">+$AB41+($AC41*$AD$5)</f>
        <v>3379.9939513832</v>
      </c>
      <c r="AE41" s="34" t="n">
        <f aca="false">+$AB41+($AC41*$AE$5)</f>
        <v>3595.1166627664</v>
      </c>
      <c r="AF41" s="34" t="n">
        <f aca="false">+$AB41+($AC41*$AF$5)</f>
        <v>3810.2393741496</v>
      </c>
      <c r="AG41" s="34" t="n">
        <f aca="false">+$AB41+($AC41*$AG$5)</f>
        <v>4025.3620855328</v>
      </c>
      <c r="AH41" s="34" t="n">
        <f aca="false">+$AB41+($AC41*$AH$5)</f>
        <v>4240.484796916</v>
      </c>
      <c r="AI41" s="9" t="n">
        <v>4035.034796916</v>
      </c>
      <c r="AJ41" s="42" t="n">
        <f aca="false">AI41=AH41</f>
        <v>0</v>
      </c>
      <c r="AK41" s="14"/>
      <c r="AL41" s="9" t="n">
        <f aca="false">75*X41</f>
        <v>26.25</v>
      </c>
      <c r="AM41" s="9" t="n">
        <f aca="false">+AL41*1.174</f>
        <v>30.8175</v>
      </c>
      <c r="AN41" s="43" t="n">
        <f aca="false">+AH41+AM41</f>
        <v>4271.302296916</v>
      </c>
      <c r="AO41" s="43" t="n">
        <v>4271.302296916</v>
      </c>
      <c r="AP41" s="36" t="n">
        <f aca="false">+(AO41*30%)*1.174+AO41</f>
        <v>5775.65496588982</v>
      </c>
      <c r="AQ41" s="37" t="n">
        <v>4298.1683595784</v>
      </c>
      <c r="AR41" s="37" t="n">
        <f aca="false">+(AQ41*30%)*1.174+AQ41</f>
        <v>5811.98325582191</v>
      </c>
      <c r="AS41" s="23" t="n">
        <v>4367.276037922</v>
      </c>
      <c r="AT41" s="36" t="n">
        <f aca="false">+(AS41*30%)*1.174+AS41</f>
        <v>5905.43065847813</v>
      </c>
    </row>
    <row r="42" customFormat="false" ht="4.5" hidden="false" customHeight="true" outlineLevel="0" collapsed="false">
      <c r="A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B42" s="47"/>
      <c r="AC42" s="47"/>
      <c r="AD42" s="47"/>
      <c r="AE42" s="47"/>
      <c r="AF42" s="47"/>
      <c r="AG42" s="47"/>
      <c r="AH42" s="47"/>
      <c r="AL42" s="13"/>
    </row>
    <row r="43" s="5" customFormat="true" ht="16.15" hidden="false" customHeight="true" outlineLevel="0" collapsed="false">
      <c r="A43" s="48" t="s">
        <v>48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</row>
    <row r="44" customFormat="false" ht="15.6" hidden="false" customHeight="true" outlineLevel="0" collapsed="false">
      <c r="A44" s="50" t="s">
        <v>49</v>
      </c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49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1"/>
      <c r="AS44" s="51"/>
      <c r="AT44" s="51"/>
      <c r="AU44" s="51"/>
    </row>
  </sheetData>
  <mergeCells count="7">
    <mergeCell ref="A1:A6"/>
    <mergeCell ref="B1:AT2"/>
    <mergeCell ref="X3:AT3"/>
    <mergeCell ref="L4:L5"/>
    <mergeCell ref="AC4:AC5"/>
    <mergeCell ref="X5:Z5"/>
    <mergeCell ref="A7:A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3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2.7"/>
  </cols>
  <sheetData>
    <row r="1" customFormat="false" ht="20.1" hidden="false" customHeight="true" outlineLevel="0" collapsed="false">
      <c r="B1" s="52"/>
    </row>
    <row r="2" customFormat="false" ht="20.1" hidden="false" customHeight="true" outlineLevel="0" collapsed="false">
      <c r="B2" s="52"/>
    </row>
    <row r="3" customFormat="false" ht="20.1" hidden="false" customHeight="true" outlineLevel="0" collapsed="false">
      <c r="B3" s="52"/>
    </row>
    <row r="4" customFormat="false" ht="20.1" hidden="false" customHeight="true" outlineLevel="0" collapsed="false">
      <c r="B4" s="52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20.1" hidden="false" customHeight="true" outlineLevel="0" collapsed="false">
      <c r="B5" s="52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20.1" hidden="false" customHeight="true" outlineLevel="0" collapsed="false">
      <c r="B6" s="52"/>
      <c r="C6" s="53"/>
      <c r="D6" s="53"/>
      <c r="E6" s="53"/>
      <c r="F6" s="53"/>
      <c r="G6" s="53"/>
      <c r="H6" s="53"/>
      <c r="I6" s="53"/>
      <c r="J6" s="53"/>
      <c r="K6" s="53"/>
    </row>
    <row r="7" customFormat="false" ht="20.1" hidden="false" customHeight="true" outlineLevel="0" collapsed="false">
      <c r="B7" s="52"/>
      <c r="C7" s="53"/>
      <c r="D7" s="53"/>
      <c r="E7" s="53"/>
      <c r="F7" s="53"/>
      <c r="G7" s="53"/>
      <c r="H7" s="53"/>
      <c r="I7" s="53"/>
      <c r="J7" s="53"/>
      <c r="K7" s="53"/>
    </row>
    <row r="8" customFormat="false" ht="20.1" hidden="false" customHeight="true" outlineLevel="0" collapsed="false">
      <c r="B8" s="54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20.1" hidden="false" customHeight="true" outlineLevel="0" collapsed="false">
      <c r="B9" s="55" t="s">
        <v>50</v>
      </c>
      <c r="C9" s="53"/>
      <c r="D9" s="53"/>
      <c r="E9" s="53"/>
      <c r="F9" s="53"/>
      <c r="G9" s="53"/>
      <c r="H9" s="53"/>
      <c r="I9" s="53"/>
      <c r="J9" s="53"/>
      <c r="K9" s="53"/>
    </row>
    <row r="10" customFormat="false" ht="22.5" hidden="false" customHeight="true" outlineLevel="0" collapsed="false">
      <c r="B10" s="54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2.25" hidden="false" customHeight="true" outlineLevel="0" collapsed="false">
      <c r="B11" s="56" t="s">
        <v>51</v>
      </c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2.75" hidden="true" customHeight="false" outlineLevel="0" collapsed="false">
      <c r="B12" s="56"/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12.75" hidden="true" customHeight="false" outlineLevel="0" collapsed="false">
      <c r="B13" s="56"/>
      <c r="C13" s="53"/>
      <c r="D13" s="53"/>
      <c r="E13" s="53"/>
      <c r="F13" s="53"/>
      <c r="G13" s="53"/>
      <c r="H13" s="53"/>
      <c r="I13" s="53"/>
      <c r="J13" s="53"/>
      <c r="K13" s="53"/>
    </row>
    <row r="14" customFormat="false" ht="12.75" hidden="true" customHeight="false" outlineLevel="0" collapsed="false">
      <c r="B14" s="56"/>
      <c r="C14" s="53"/>
      <c r="D14" s="53"/>
      <c r="E14" s="53"/>
      <c r="F14" s="53"/>
      <c r="G14" s="53"/>
      <c r="H14" s="53"/>
      <c r="I14" s="53"/>
      <c r="J14" s="53"/>
      <c r="K14" s="53"/>
    </row>
    <row r="15" customFormat="false" ht="12.75" hidden="false" customHeight="false" outlineLevel="0" collapsed="false">
      <c r="B15" s="56"/>
      <c r="C15" s="53"/>
      <c r="D15" s="53"/>
      <c r="E15" s="53"/>
      <c r="F15" s="53"/>
      <c r="G15" s="53"/>
      <c r="H15" s="53"/>
      <c r="I15" s="53"/>
      <c r="J15" s="53"/>
      <c r="K15" s="53"/>
    </row>
    <row r="16" customFormat="false" ht="12.75" hidden="false" customHeight="false" outlineLevel="0" collapsed="false">
      <c r="B16" s="56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2.75" hidden="false" customHeight="false" outlineLevel="0" collapsed="false">
      <c r="B17" s="56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12.75" hidden="false" customHeight="false" outlineLevel="0" collapsed="false">
      <c r="B18" s="56"/>
      <c r="C18" s="53"/>
      <c r="D18" s="53"/>
      <c r="E18" s="53"/>
      <c r="F18" s="53"/>
      <c r="G18" s="53"/>
      <c r="H18" s="53"/>
      <c r="I18" s="53"/>
      <c r="J18" s="53"/>
      <c r="K18" s="53"/>
    </row>
    <row r="19" customFormat="false" ht="12.75" hidden="false" customHeight="false" outlineLevel="0" collapsed="false">
      <c r="B19" s="56"/>
      <c r="C19" s="53"/>
      <c r="D19" s="53"/>
      <c r="E19" s="53"/>
      <c r="F19" s="53"/>
      <c r="G19" s="53"/>
      <c r="H19" s="53"/>
      <c r="I19" s="53"/>
      <c r="J19" s="53"/>
      <c r="K19" s="53"/>
    </row>
    <row r="20" customFormat="false" ht="12.75" hidden="false" customHeight="false" outlineLevel="0" collapsed="false">
      <c r="B20" s="56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2.75" hidden="false" customHeight="false" outlineLevel="0" collapsed="false">
      <c r="B21" s="56"/>
      <c r="C21" s="53"/>
      <c r="D21" s="53"/>
      <c r="E21" s="53"/>
      <c r="F21" s="53"/>
      <c r="G21" s="53"/>
      <c r="H21" s="53"/>
      <c r="I21" s="53"/>
      <c r="J21" s="53"/>
      <c r="K21" s="53"/>
    </row>
    <row r="22" customFormat="false" ht="12.75" hidden="false" customHeight="false" outlineLevel="0" collapsed="false">
      <c r="B22" s="56"/>
      <c r="C22" s="53"/>
      <c r="D22" s="53"/>
      <c r="E22" s="53"/>
      <c r="F22" s="53"/>
      <c r="G22" s="53"/>
      <c r="H22" s="53"/>
      <c r="I22" s="53"/>
      <c r="J22" s="53"/>
      <c r="K22" s="53"/>
    </row>
    <row r="23" customFormat="false" ht="12.75" hidden="false" customHeight="false" outlineLevel="0" collapsed="false">
      <c r="B23" s="56"/>
      <c r="C23" s="53"/>
      <c r="D23" s="53"/>
      <c r="E23" s="53"/>
      <c r="F23" s="53"/>
      <c r="G23" s="53"/>
      <c r="H23" s="53"/>
      <c r="I23" s="53"/>
      <c r="J23" s="53"/>
      <c r="K23" s="53"/>
    </row>
    <row r="24" customFormat="false" ht="12.75" hidden="false" customHeight="false" outlineLevel="0" collapsed="false">
      <c r="B24" s="56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2.75" hidden="false" customHeight="false" outlineLevel="0" collapsed="false">
      <c r="B25" s="56"/>
      <c r="C25" s="53"/>
      <c r="D25" s="53"/>
      <c r="E25" s="53"/>
      <c r="F25" s="53"/>
      <c r="G25" s="53"/>
      <c r="H25" s="53"/>
      <c r="I25" s="53"/>
      <c r="J25" s="53"/>
      <c r="K25" s="53"/>
    </row>
    <row r="26" customFormat="false" ht="12.75" hidden="false" customHeight="false" outlineLevel="0" collapsed="false">
      <c r="B26" s="56"/>
      <c r="C26" s="53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B27" s="56"/>
      <c r="C27" s="53"/>
      <c r="D27" s="53"/>
      <c r="E27" s="53"/>
      <c r="F27" s="53"/>
      <c r="G27" s="53"/>
      <c r="H27" s="53"/>
      <c r="I27" s="53"/>
      <c r="J27" s="53"/>
      <c r="K27" s="53"/>
    </row>
    <row r="28" customFormat="false" ht="12.75" hidden="false" customHeight="false" outlineLevel="0" collapsed="false">
      <c r="B28" s="56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2.75" hidden="false" customHeight="false" outlineLevel="0" collapsed="false">
      <c r="B29" s="56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2.75" hidden="false" customHeight="false" outlineLevel="0" collapsed="false">
      <c r="B30" s="56"/>
      <c r="C30" s="53"/>
      <c r="D30" s="53"/>
      <c r="E30" s="53"/>
      <c r="F30" s="53"/>
      <c r="G30" s="53"/>
      <c r="H30" s="53"/>
      <c r="I30" s="53"/>
      <c r="J30" s="53"/>
      <c r="K30" s="53"/>
    </row>
    <row r="31" customFormat="false" ht="12.75" hidden="false" customHeight="false" outlineLevel="0" collapsed="false">
      <c r="B31" s="56"/>
      <c r="C31" s="53"/>
      <c r="D31" s="53"/>
      <c r="E31" s="53"/>
      <c r="F31" s="53"/>
      <c r="G31" s="53"/>
      <c r="H31" s="53"/>
      <c r="I31" s="53"/>
      <c r="J31" s="53"/>
      <c r="K31" s="53"/>
    </row>
    <row r="32" customFormat="false" ht="12.75" hidden="false" customHeight="false" outlineLevel="0" collapsed="false">
      <c r="B32" s="56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2.75" hidden="false" customHeight="false" outlineLevel="0" collapsed="false">
      <c r="B33" s="56"/>
      <c r="C33" s="53"/>
      <c r="D33" s="53"/>
      <c r="E33" s="53"/>
      <c r="F33" s="53"/>
      <c r="G33" s="53"/>
      <c r="H33" s="53"/>
      <c r="I33" s="53"/>
      <c r="J33" s="53"/>
      <c r="K33" s="53"/>
    </row>
    <row r="34" customFormat="false" ht="12.75" hidden="false" customHeight="false" outlineLevel="0" collapsed="false">
      <c r="B34" s="56"/>
      <c r="C34" s="53"/>
      <c r="D34" s="53"/>
      <c r="E34" s="53"/>
      <c r="F34" s="53"/>
      <c r="G34" s="53"/>
      <c r="H34" s="53"/>
      <c r="I34" s="53"/>
      <c r="J34" s="53"/>
      <c r="K34" s="53"/>
    </row>
    <row r="35" customFormat="false" ht="12.75" hidden="false" customHeight="false" outlineLevel="0" collapsed="false">
      <c r="B35" s="56"/>
      <c r="C35" s="53"/>
      <c r="D35" s="53"/>
      <c r="E35" s="53"/>
      <c r="F35" s="53"/>
      <c r="G35" s="53"/>
      <c r="H35" s="53"/>
      <c r="I35" s="53"/>
      <c r="J35" s="53"/>
      <c r="K35" s="53"/>
    </row>
    <row r="36" customFormat="false" ht="12.75" hidden="false" customHeight="false" outlineLevel="0" collapsed="false">
      <c r="B36" s="56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2.75" hidden="false" customHeight="false" outlineLevel="0" collapsed="false">
      <c r="B37" s="56"/>
      <c r="C37" s="53"/>
      <c r="D37" s="53"/>
      <c r="E37" s="53"/>
      <c r="F37" s="53"/>
      <c r="G37" s="53"/>
      <c r="H37" s="53"/>
      <c r="I37" s="53"/>
      <c r="J37" s="53"/>
      <c r="K37" s="53"/>
    </row>
    <row r="38" customFormat="false" ht="12.75" hidden="false" customHeight="false" outlineLevel="0" collapsed="false">
      <c r="B38" s="56"/>
      <c r="C38" s="53"/>
      <c r="D38" s="53"/>
      <c r="E38" s="53"/>
      <c r="F38" s="53"/>
      <c r="G38" s="53"/>
      <c r="H38" s="53"/>
      <c r="I38" s="53"/>
      <c r="J38" s="53"/>
      <c r="K38" s="53"/>
    </row>
    <row r="39" customFormat="false" ht="12.75" hidden="false" customHeight="false" outlineLevel="0" collapsed="false">
      <c r="B39" s="56"/>
      <c r="C39" s="53"/>
      <c r="D39" s="53"/>
      <c r="E39" s="53"/>
      <c r="F39" s="53"/>
      <c r="G39" s="53"/>
      <c r="H39" s="53"/>
      <c r="I39" s="53"/>
      <c r="J39" s="53"/>
      <c r="K39" s="53"/>
    </row>
    <row r="40" customFormat="false" ht="12.75" hidden="false" customHeight="false" outlineLevel="0" collapsed="false">
      <c r="B40" s="56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2.75" hidden="false" customHeight="false" outlineLevel="0" collapsed="false">
      <c r="B41" s="56"/>
      <c r="C41" s="53"/>
      <c r="D41" s="53"/>
      <c r="E41" s="53"/>
      <c r="F41" s="53"/>
      <c r="G41" s="53"/>
      <c r="H41" s="53"/>
      <c r="I41" s="53"/>
      <c r="J41" s="53"/>
      <c r="K41" s="53"/>
    </row>
    <row r="42" customFormat="false" ht="12.75" hidden="false" customHeight="false" outlineLevel="0" collapsed="false">
      <c r="B42" s="53"/>
      <c r="C42" s="53"/>
      <c r="D42" s="53"/>
      <c r="E42" s="53"/>
      <c r="F42" s="53"/>
      <c r="G42" s="53"/>
      <c r="H42" s="53"/>
      <c r="I42" s="53"/>
      <c r="J42" s="53"/>
      <c r="K42" s="53"/>
    </row>
    <row r="43" customFormat="false" ht="12.75" hidden="false" customHeight="false" outlineLevel="0" collapsed="false">
      <c r="B43" s="53"/>
      <c r="C43" s="53"/>
      <c r="D43" s="53"/>
      <c r="E43" s="53"/>
      <c r="F43" s="53"/>
      <c r="G43" s="53"/>
      <c r="H43" s="53"/>
      <c r="I43" s="53"/>
      <c r="J43" s="53"/>
      <c r="K43" s="53"/>
    </row>
    <row r="44" customFormat="false" ht="12.75" hidden="false" customHeight="false" outlineLevel="0" collapsed="false">
      <c r="B44" s="53"/>
      <c r="C44" s="53"/>
      <c r="D44" s="53"/>
      <c r="E44" s="53"/>
      <c r="F44" s="53"/>
      <c r="G44" s="53"/>
      <c r="H44" s="53"/>
      <c r="I44" s="53"/>
      <c r="J44" s="53"/>
      <c r="K44" s="53"/>
    </row>
    <row r="45" customFormat="false" ht="12.75" hidden="false" customHeight="false" outlineLevel="0" collapsed="false">
      <c r="B45" s="53"/>
      <c r="C45" s="53"/>
      <c r="D45" s="53"/>
      <c r="E45" s="53"/>
      <c r="F45" s="53"/>
      <c r="G45" s="53"/>
      <c r="H45" s="53"/>
      <c r="I45" s="53"/>
      <c r="J45" s="53"/>
      <c r="K45" s="53"/>
    </row>
    <row r="46" customFormat="false" ht="12.75" hidden="false" customHeight="false" outlineLevel="0" collapsed="false">
      <c r="B46" s="53"/>
      <c r="C46" s="53"/>
      <c r="D46" s="53"/>
      <c r="E46" s="53"/>
      <c r="F46" s="53"/>
      <c r="G46" s="53"/>
      <c r="H46" s="53"/>
      <c r="I46" s="53"/>
      <c r="J46" s="53"/>
      <c r="K46" s="53"/>
    </row>
    <row r="47" customFormat="false" ht="12.75" hidden="false" customHeight="fals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53"/>
    </row>
    <row r="48" customFormat="false" ht="12.75" hidden="false" customHeight="false" outlineLevel="0" collapsed="false">
      <c r="B48" s="53"/>
      <c r="C48" s="53"/>
      <c r="D48" s="53"/>
      <c r="E48" s="53"/>
      <c r="F48" s="53"/>
      <c r="G48" s="53"/>
      <c r="H48" s="53"/>
      <c r="I48" s="53"/>
      <c r="J48" s="53"/>
      <c r="K48" s="53"/>
    </row>
    <row r="49" customFormat="false" ht="12.75" hidden="false" customHeight="false" outlineLevel="0" collapsed="false">
      <c r="B49" s="53"/>
      <c r="C49" s="53"/>
      <c r="D49" s="53"/>
      <c r="E49" s="53"/>
      <c r="F49" s="53"/>
      <c r="G49" s="53"/>
      <c r="H49" s="53"/>
      <c r="I49" s="53"/>
      <c r="J49" s="53"/>
      <c r="K49" s="53"/>
    </row>
    <row r="50" customFormat="false" ht="12.75" hidden="false" customHeight="false" outlineLevel="0" collapsed="false">
      <c r="B50" s="53"/>
      <c r="C50" s="53"/>
      <c r="D50" s="53"/>
      <c r="E50" s="53"/>
      <c r="F50" s="53"/>
      <c r="G50" s="53"/>
      <c r="H50" s="53"/>
      <c r="I50" s="53"/>
      <c r="J50" s="53"/>
      <c r="K50" s="53"/>
    </row>
    <row r="51" customFormat="false" ht="12.75" hidden="false" customHeight="false" outlineLevel="0" collapsed="false">
      <c r="B51" s="53"/>
      <c r="C51" s="53"/>
      <c r="D51" s="53"/>
      <c r="E51" s="53"/>
      <c r="F51" s="53"/>
      <c r="G51" s="53"/>
      <c r="H51" s="53"/>
      <c r="I51" s="53"/>
      <c r="J51" s="53"/>
      <c r="K51" s="53"/>
    </row>
    <row r="52" customFormat="false" ht="12.75" hidden="false" customHeight="false" outlineLevel="0" collapsed="false">
      <c r="B52" s="53"/>
      <c r="C52" s="53"/>
      <c r="D52" s="53"/>
      <c r="E52" s="53"/>
      <c r="F52" s="53"/>
      <c r="G52" s="53"/>
      <c r="H52" s="53"/>
      <c r="I52" s="53"/>
      <c r="J52" s="53"/>
      <c r="K52" s="53"/>
    </row>
    <row r="53" customFormat="false" ht="12.75" hidden="false" customHeight="false" outlineLevel="0" collapsed="false">
      <c r="B53" s="53"/>
      <c r="C53" s="53"/>
      <c r="D53" s="53"/>
      <c r="E53" s="53"/>
      <c r="F53" s="53"/>
      <c r="G53" s="53"/>
      <c r="H53" s="53"/>
      <c r="I53" s="53"/>
      <c r="J53" s="53"/>
      <c r="K53" s="53"/>
    </row>
    <row r="54" customFormat="false" ht="12.75" hidden="false" customHeight="false" outlineLevel="0" collapsed="false">
      <c r="B54" s="53"/>
      <c r="C54" s="53"/>
      <c r="D54" s="53"/>
      <c r="E54" s="53"/>
      <c r="F54" s="53"/>
      <c r="G54" s="53"/>
      <c r="H54" s="53"/>
      <c r="I54" s="53"/>
      <c r="J54" s="53"/>
      <c r="K54" s="53"/>
    </row>
    <row r="55" customFormat="false" ht="12.75" hidden="false" customHeight="false" outlineLevel="0" collapsed="false">
      <c r="B55" s="53"/>
      <c r="C55" s="53"/>
      <c r="D55" s="53"/>
      <c r="E55" s="53"/>
      <c r="F55" s="53"/>
      <c r="G55" s="53"/>
      <c r="H55" s="53"/>
      <c r="I55" s="53"/>
      <c r="J55" s="53"/>
      <c r="K55" s="53"/>
    </row>
    <row r="56" customFormat="false" ht="12.75" hidden="false" customHeight="false" outlineLevel="0" collapsed="false">
      <c r="B56" s="53"/>
      <c r="C56" s="53"/>
      <c r="D56" s="53"/>
      <c r="E56" s="53"/>
      <c r="F56" s="53"/>
      <c r="G56" s="53"/>
      <c r="H56" s="53"/>
      <c r="I56" s="53"/>
      <c r="J56" s="53"/>
      <c r="K56" s="53"/>
    </row>
    <row r="57" customFormat="false" ht="12.75" hidden="false" customHeight="fals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</row>
    <row r="58" customFormat="false" ht="12.75" hidden="false" customHeight="false" outlineLevel="0" collapsed="false">
      <c r="B58" s="53"/>
      <c r="C58" s="53"/>
      <c r="D58" s="53"/>
      <c r="E58" s="53"/>
      <c r="F58" s="53"/>
      <c r="G58" s="53"/>
      <c r="H58" s="53"/>
      <c r="I58" s="53"/>
      <c r="J58" s="53"/>
      <c r="K58" s="53"/>
    </row>
    <row r="59" customFormat="false" ht="12.75" hidden="false" customHeight="false" outlineLevel="0" collapsed="false">
      <c r="B59" s="53"/>
      <c r="C59" s="53"/>
      <c r="D59" s="53"/>
      <c r="E59" s="53"/>
      <c r="F59" s="53"/>
      <c r="G59" s="53"/>
      <c r="H59" s="53"/>
      <c r="I59" s="53"/>
      <c r="J59" s="53"/>
      <c r="K59" s="53"/>
    </row>
    <row r="60" customFormat="false" ht="12.75" hidden="false" customHeight="false" outlineLevel="0" collapsed="false">
      <c r="B60" s="53"/>
      <c r="C60" s="53"/>
      <c r="D60" s="53"/>
      <c r="E60" s="53"/>
      <c r="F60" s="53"/>
      <c r="G60" s="53"/>
      <c r="H60" s="53"/>
      <c r="I60" s="53"/>
      <c r="J60" s="53"/>
      <c r="K60" s="53"/>
    </row>
    <row r="61" customFormat="false" ht="12.75" hidden="false" customHeight="false" outlineLevel="0" collapsed="false">
      <c r="B61" s="53"/>
      <c r="C61" s="53"/>
      <c r="D61" s="53"/>
      <c r="E61" s="53"/>
      <c r="F61" s="53"/>
      <c r="G61" s="53"/>
      <c r="H61" s="53"/>
      <c r="I61" s="53"/>
      <c r="J61" s="53"/>
      <c r="K61" s="53"/>
    </row>
    <row r="62" customFormat="false" ht="12.75" hidden="false" customHeight="false" outlineLevel="0" collapsed="false">
      <c r="B62" s="53"/>
      <c r="C62" s="53"/>
      <c r="D62" s="53"/>
      <c r="E62" s="53"/>
      <c r="F62" s="53"/>
      <c r="G62" s="53"/>
      <c r="H62" s="53"/>
      <c r="I62" s="53"/>
      <c r="J62" s="53"/>
      <c r="K62" s="53"/>
    </row>
    <row r="63" customFormat="false" ht="12.75" hidden="false" customHeight="false" outlineLevel="0" collapsed="false">
      <c r="B63" s="53"/>
      <c r="C63" s="53"/>
      <c r="D63" s="53"/>
      <c r="E63" s="53"/>
      <c r="F63" s="53"/>
      <c r="G63" s="53"/>
      <c r="H63" s="53"/>
      <c r="I63" s="53"/>
      <c r="J63" s="53"/>
      <c r="K63" s="53"/>
    </row>
    <row r="64" customFormat="false" ht="12.75" hidden="false" customHeight="false" outlineLevel="0" collapsed="false">
      <c r="B64" s="53"/>
      <c r="C64" s="53"/>
      <c r="D64" s="53"/>
      <c r="E64" s="53"/>
      <c r="F64" s="53"/>
      <c r="G64" s="53"/>
      <c r="H64" s="53"/>
      <c r="I64" s="53"/>
      <c r="J64" s="53"/>
      <c r="K64" s="53"/>
    </row>
    <row r="65" customFormat="false" ht="12.75" hidden="false" customHeight="false" outlineLevel="0" collapsed="false">
      <c r="B65" s="53"/>
      <c r="C65" s="53"/>
      <c r="D65" s="53"/>
      <c r="E65" s="53"/>
      <c r="F65" s="53"/>
      <c r="G65" s="53"/>
      <c r="H65" s="53"/>
      <c r="I65" s="53"/>
      <c r="J65" s="53"/>
      <c r="K65" s="53"/>
    </row>
    <row r="66" customFormat="false" ht="12.75" hidden="false" customHeight="false" outlineLevel="0" collapsed="false">
      <c r="B66" s="53"/>
      <c r="C66" s="53"/>
      <c r="D66" s="53"/>
      <c r="E66" s="53"/>
      <c r="F66" s="53"/>
      <c r="G66" s="53"/>
      <c r="H66" s="53"/>
      <c r="I66" s="53"/>
      <c r="J66" s="53"/>
      <c r="K66" s="53"/>
    </row>
    <row r="67" customFormat="false" ht="12.75" hidden="false" customHeight="false" outlineLevel="0" collapsed="false">
      <c r="B67" s="53"/>
      <c r="C67" s="53"/>
      <c r="D67" s="53"/>
      <c r="E67" s="53"/>
      <c r="F67" s="53"/>
      <c r="G67" s="53"/>
      <c r="H67" s="53"/>
      <c r="I67" s="53"/>
      <c r="J67" s="53"/>
      <c r="K67" s="53"/>
    </row>
    <row r="68" customFormat="false" ht="12.75" hidden="false" customHeight="false" outlineLevel="0" collapsed="false">
      <c r="B68" s="53"/>
      <c r="C68" s="53"/>
      <c r="D68" s="53"/>
      <c r="E68" s="53"/>
      <c r="F68" s="53"/>
      <c r="G68" s="53"/>
      <c r="H68" s="53"/>
      <c r="I68" s="53"/>
      <c r="J68" s="53"/>
      <c r="K68" s="53"/>
    </row>
    <row r="69" customFormat="false" ht="12.75" hidden="false" customHeight="false" outlineLevel="0" collapsed="false">
      <c r="B69" s="53"/>
      <c r="C69" s="53"/>
      <c r="D69" s="53"/>
      <c r="E69" s="53"/>
      <c r="F69" s="53"/>
      <c r="G69" s="53"/>
      <c r="H69" s="53"/>
      <c r="I69" s="53"/>
      <c r="J69" s="53"/>
      <c r="K69" s="53"/>
    </row>
    <row r="70" customFormat="false" ht="12.75" hidden="false" customHeight="false" outlineLevel="0" collapsed="false">
      <c r="B70" s="53"/>
      <c r="C70" s="53"/>
      <c r="D70" s="53"/>
      <c r="E70" s="53"/>
      <c r="F70" s="53"/>
      <c r="G70" s="53"/>
      <c r="H70" s="53"/>
      <c r="I70" s="53"/>
      <c r="J70" s="53"/>
      <c r="K70" s="53"/>
    </row>
    <row r="71" customFormat="false" ht="12.75" hidden="false" customHeight="false" outlineLevel="0" collapsed="false">
      <c r="B71" s="53"/>
      <c r="C71" s="53"/>
      <c r="D71" s="53"/>
      <c r="E71" s="53"/>
      <c r="F71" s="53"/>
      <c r="G71" s="53"/>
      <c r="H71" s="53"/>
      <c r="I71" s="53"/>
      <c r="J71" s="53"/>
      <c r="K71" s="53"/>
    </row>
    <row r="72" customFormat="false" ht="12.75" hidden="false" customHeight="false" outlineLevel="0" collapsed="false">
      <c r="B72" s="53"/>
      <c r="C72" s="53"/>
      <c r="D72" s="53"/>
      <c r="E72" s="53"/>
      <c r="F72" s="53"/>
      <c r="G72" s="53"/>
      <c r="H72" s="53"/>
      <c r="I72" s="53"/>
      <c r="J72" s="53"/>
      <c r="K72" s="53"/>
    </row>
    <row r="73" customFormat="false" ht="12.75" hidden="false" customHeight="false" outlineLevel="0" collapsed="false">
      <c r="B73" s="53"/>
      <c r="C73" s="53"/>
      <c r="D73" s="53"/>
      <c r="E73" s="53"/>
      <c r="F73" s="53"/>
      <c r="G73" s="53"/>
      <c r="H73" s="53"/>
      <c r="I73" s="53"/>
      <c r="J73" s="53"/>
      <c r="K73" s="53"/>
    </row>
    <row r="74" customFormat="false" ht="12.75" hidden="false" customHeight="false" outlineLevel="0" collapsed="false">
      <c r="B74" s="53"/>
      <c r="C74" s="53"/>
      <c r="D74" s="53"/>
      <c r="E74" s="53"/>
      <c r="F74" s="53"/>
      <c r="G74" s="53"/>
      <c r="H74" s="53"/>
      <c r="I74" s="53"/>
      <c r="J74" s="53"/>
      <c r="K74" s="53"/>
    </row>
    <row r="75" customFormat="false" ht="12.75" hidden="false" customHeight="false" outlineLevel="0" collapsed="false">
      <c r="B75" s="53"/>
      <c r="C75" s="53"/>
      <c r="D75" s="53"/>
      <c r="E75" s="53"/>
      <c r="F75" s="53"/>
      <c r="G75" s="53"/>
      <c r="H75" s="53"/>
      <c r="I75" s="53"/>
      <c r="J75" s="53"/>
      <c r="K75" s="53"/>
    </row>
    <row r="76" customFormat="false" ht="12.75" hidden="false" customHeight="false" outlineLevel="0" collapsed="false">
      <c r="B76" s="53"/>
      <c r="C76" s="53"/>
      <c r="D76" s="53"/>
      <c r="E76" s="53"/>
      <c r="F76" s="53"/>
      <c r="G76" s="53"/>
      <c r="H76" s="53"/>
      <c r="I76" s="53"/>
      <c r="J76" s="53"/>
      <c r="K76" s="53"/>
    </row>
    <row r="77" customFormat="false" ht="12.75" hidden="false" customHeight="false" outlineLevel="0" collapsed="false">
      <c r="B77" s="53"/>
      <c r="C77" s="53"/>
      <c r="D77" s="53"/>
      <c r="E77" s="53"/>
      <c r="F77" s="53"/>
      <c r="G77" s="53"/>
      <c r="H77" s="53"/>
      <c r="I77" s="53"/>
      <c r="J77" s="53"/>
      <c r="K77" s="53"/>
    </row>
    <row r="78" customFormat="false" ht="12.75" hidden="false" customHeight="false" outlineLevel="0" collapsed="false">
      <c r="B78" s="53"/>
      <c r="C78" s="53"/>
      <c r="D78" s="53"/>
      <c r="E78" s="53"/>
      <c r="F78" s="53"/>
      <c r="G78" s="53"/>
      <c r="H78" s="53"/>
      <c r="I78" s="53"/>
      <c r="J78" s="53"/>
      <c r="K78" s="53"/>
    </row>
    <row r="79" customFormat="false" ht="12.75" hidden="false" customHeight="false" outlineLevel="0" collapsed="false">
      <c r="B79" s="53"/>
      <c r="C79" s="53"/>
      <c r="D79" s="53"/>
      <c r="E79" s="53"/>
      <c r="F79" s="53"/>
      <c r="G79" s="53"/>
      <c r="H79" s="53"/>
      <c r="I79" s="53"/>
      <c r="J79" s="53"/>
      <c r="K79" s="53"/>
    </row>
    <row r="80" customFormat="false" ht="12.75" hidden="false" customHeight="false" outlineLevel="0" collapsed="false">
      <c r="B80" s="53"/>
      <c r="C80" s="53"/>
      <c r="D80" s="53"/>
      <c r="E80" s="53"/>
      <c r="F80" s="53"/>
      <c r="G80" s="53"/>
      <c r="H80" s="53"/>
      <c r="I80" s="53"/>
      <c r="J80" s="53"/>
      <c r="K80" s="53"/>
    </row>
    <row r="81" customFormat="false" ht="12.75" hidden="false" customHeight="false" outlineLevel="0" collapsed="false">
      <c r="B81" s="53"/>
      <c r="C81" s="53"/>
      <c r="D81" s="53"/>
      <c r="E81" s="53"/>
      <c r="F81" s="53"/>
      <c r="G81" s="53"/>
      <c r="H81" s="53"/>
      <c r="I81" s="53"/>
      <c r="J81" s="53"/>
      <c r="K81" s="53"/>
    </row>
    <row r="82" customFormat="false" ht="12.75" hidden="false" customHeight="false" outlineLevel="0" collapsed="false">
      <c r="B82" s="53"/>
      <c r="C82" s="53"/>
      <c r="D82" s="53"/>
      <c r="E82" s="53"/>
      <c r="F82" s="53"/>
      <c r="G82" s="53"/>
      <c r="H82" s="53"/>
      <c r="I82" s="53"/>
      <c r="J82" s="53"/>
      <c r="K82" s="53"/>
    </row>
    <row r="83" customFormat="false" ht="12.75" hidden="false" customHeight="false" outlineLevel="0" collapsed="false">
      <c r="B83" s="53"/>
      <c r="C83" s="53"/>
      <c r="D83" s="53"/>
      <c r="E83" s="53"/>
      <c r="F83" s="53"/>
      <c r="G83" s="53"/>
      <c r="H83" s="53"/>
      <c r="I83" s="53"/>
      <c r="J83" s="53"/>
      <c r="K83" s="53"/>
    </row>
    <row r="84" customFormat="false" ht="12.75" hidden="false" customHeight="fals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</row>
    <row r="85" customFormat="false" ht="12.7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</row>
    <row r="86" customFormat="false" ht="12.75" hidden="false" customHeight="false" outlineLevel="0" collapsed="false">
      <c r="B86" s="53"/>
      <c r="C86" s="53"/>
      <c r="D86" s="53"/>
      <c r="E86" s="53"/>
      <c r="F86" s="53"/>
      <c r="G86" s="53"/>
      <c r="H86" s="53"/>
      <c r="I86" s="53"/>
      <c r="J86" s="53"/>
      <c r="K86" s="53"/>
    </row>
    <row r="87" customFormat="false" ht="12.75" hidden="false" customHeight="false" outlineLevel="0" collapsed="false">
      <c r="B87" s="53"/>
      <c r="C87" s="53"/>
      <c r="D87" s="53"/>
      <c r="E87" s="53"/>
      <c r="F87" s="53"/>
      <c r="G87" s="53"/>
      <c r="H87" s="53"/>
      <c r="I87" s="53"/>
      <c r="J87" s="53"/>
      <c r="K87" s="53"/>
    </row>
    <row r="88" customFormat="false" ht="12.75" hidden="false" customHeight="false" outlineLevel="0" collapsed="false">
      <c r="B88" s="53"/>
      <c r="C88" s="53"/>
      <c r="D88" s="53"/>
      <c r="E88" s="53"/>
      <c r="F88" s="53"/>
      <c r="G88" s="53"/>
      <c r="H88" s="53"/>
      <c r="I88" s="53"/>
      <c r="J88" s="53"/>
      <c r="K88" s="53"/>
    </row>
    <row r="89" customFormat="false" ht="12.75" hidden="false" customHeight="false" outlineLevel="0" collapsed="false">
      <c r="B89" s="53"/>
      <c r="C89" s="53"/>
      <c r="D89" s="53"/>
      <c r="E89" s="53"/>
      <c r="F89" s="53"/>
      <c r="G89" s="53"/>
      <c r="H89" s="53"/>
      <c r="I89" s="53"/>
      <c r="J89" s="53"/>
      <c r="K89" s="53"/>
    </row>
    <row r="90" customFormat="false" ht="12.75" hidden="false" customHeight="false" outlineLevel="0" collapsed="false">
      <c r="B90" s="53"/>
      <c r="C90" s="53"/>
      <c r="D90" s="53"/>
      <c r="E90" s="53"/>
      <c r="F90" s="53"/>
      <c r="G90" s="53"/>
      <c r="H90" s="53"/>
      <c r="I90" s="53"/>
      <c r="J90" s="53"/>
      <c r="K90" s="53"/>
    </row>
    <row r="91" customFormat="false" ht="12.75" hidden="false" customHeight="false" outlineLevel="0" collapsed="false">
      <c r="B91" s="53"/>
      <c r="C91" s="53"/>
      <c r="D91" s="53"/>
      <c r="E91" s="53"/>
      <c r="F91" s="53"/>
      <c r="G91" s="53"/>
      <c r="H91" s="53"/>
      <c r="I91" s="53"/>
      <c r="J91" s="53"/>
      <c r="K91" s="53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</row>
    <row r="93" customFormat="false" ht="12.75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</row>
    <row r="94" customFormat="false" ht="12.75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</row>
    <row r="95" customFormat="false" ht="12.75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</row>
    <row r="96" customFormat="false" ht="12.75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</row>
    <row r="97" customFormat="false" ht="12.75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</row>
    <row r="98" customFormat="false" ht="12.75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</row>
    <row r="99" customFormat="false" ht="12.75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</row>
    <row r="100" customFormat="false" ht="12.75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</row>
    <row r="101" customFormat="false" ht="12.75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</row>
    <row r="102" customFormat="false" ht="12.75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</row>
    <row r="103" customFormat="false" ht="12.75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</row>
    <row r="104" customFormat="false" ht="12.75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</row>
    <row r="105" customFormat="false" ht="12.75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</row>
    <row r="106" customFormat="false" ht="12.75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</row>
    <row r="107" customFormat="false" ht="12.75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</row>
    <row r="108" customFormat="false" ht="12.75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</row>
    <row r="109" customFormat="false" ht="12.7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</row>
    <row r="110" customFormat="false" ht="12.7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</row>
    <row r="111" customFormat="false" ht="12.75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</row>
    <row r="112" customFormat="false" ht="12.75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</row>
    <row r="113" customFormat="false" ht="12.75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</row>
    <row r="114" customFormat="false" ht="12.75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</row>
    <row r="115" customFormat="false" ht="12.75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</row>
    <row r="116" customFormat="false" ht="12.75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</row>
    <row r="117" customFormat="false" ht="12.75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</row>
    <row r="118" customFormat="false" ht="12.75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</row>
    <row r="119" customFormat="false" ht="12.75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</row>
    <row r="120" customFormat="false" ht="12.75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</row>
    <row r="121" customFormat="false" ht="12.75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</row>
    <row r="122" customFormat="false" ht="12.75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</row>
    <row r="123" customFormat="false" ht="12.75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</row>
  </sheetData>
  <mergeCells count="2">
    <mergeCell ref="B1:B7"/>
    <mergeCell ref="B11: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W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5" width="10.85"/>
    <col collapsed="false" customWidth="true" hidden="true" outlineLevel="0" max="23" min="13" style="0" width="12.28"/>
    <col collapsed="false" customWidth="true" hidden="true" outlineLevel="0" max="25" min="24" style="0" width="12.14"/>
    <col collapsed="false" customWidth="true" hidden="true" outlineLevel="0" max="26" min="26" style="0" width="15.13"/>
    <col collapsed="false" customWidth="true" hidden="true" outlineLevel="0" max="32" min="27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true" outlineLevel="0" max="37" min="37" style="0" width="15.13"/>
    <col collapsed="false" customWidth="false" hidden="true" outlineLevel="0" max="38" min="38" style="0" width="11.05"/>
    <col collapsed="false" customWidth="true" hidden="false" outlineLevel="0" max="39" min="39" style="4" width="16.7"/>
    <col collapsed="false" customWidth="true" hidden="true" outlineLevel="0" max="40" min="40" style="57" width="16.7"/>
    <col collapsed="false" customWidth="true" hidden="false" outlineLevel="0" max="41" min="41" style="4" width="16.7"/>
    <col collapsed="false" customWidth="true" hidden="true" outlineLevel="0" max="42" min="42" style="57" width="16.7"/>
    <col collapsed="false" customWidth="true" hidden="false" outlineLevel="0" max="43" min="43" style="4" width="16.7"/>
    <col collapsed="false" customWidth="true" hidden="true" outlineLevel="0" max="44" min="44" style="0" width="16.7"/>
    <col collapsed="false" customWidth="true" hidden="false" outlineLevel="0" max="45" min="45" style="0" width="16.7"/>
    <col collapsed="false" customWidth="true" hidden="true" outlineLevel="0" max="46" min="46" style="0" width="16.7"/>
    <col collapsed="false" customWidth="true" hidden="false" outlineLevel="0" max="47" min="47" style="0" width="16.7"/>
    <col collapsed="false" customWidth="true" hidden="true" outlineLevel="0" max="48" min="48" style="0" width="16.7"/>
    <col collapsed="false" customWidth="true" hidden="false" outlineLevel="0" max="49" min="49" style="0" width="16.7"/>
  </cols>
  <sheetData>
    <row r="1" customFormat="false" ht="39.95" hidden="false" customHeight="true" outlineLevel="0" collapsed="false">
      <c r="A1" s="58" t="s">
        <v>52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</row>
    <row r="2" customFormat="false" ht="3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</row>
    <row r="3" s="13" customFormat="true" ht="39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  <c r="AS3" s="58"/>
      <c r="AT3" s="58"/>
      <c r="AU3" s="58"/>
      <c r="AV3" s="58"/>
      <c r="AW3" s="58"/>
    </row>
    <row r="4" s="13" customFormat="true" ht="23.1" hidden="false" customHeight="true" outlineLevel="0" collapsed="false">
      <c r="A4" s="38" t="s">
        <v>47</v>
      </c>
      <c r="B4" s="59" t="s">
        <v>53</v>
      </c>
      <c r="C4" s="60"/>
      <c r="D4" s="61"/>
      <c r="E4" s="61"/>
      <c r="F4" s="62" t="n">
        <v>0.15</v>
      </c>
      <c r="G4" s="62" t="n">
        <v>0.07</v>
      </c>
      <c r="H4" s="63" t="s">
        <v>16</v>
      </c>
      <c r="I4" s="62" t="n">
        <v>0.05</v>
      </c>
      <c r="J4" s="63" t="s">
        <v>17</v>
      </c>
      <c r="K4" s="63" t="s">
        <v>17</v>
      </c>
      <c r="L4" s="64" t="s">
        <v>18</v>
      </c>
      <c r="M4" s="65" t="s">
        <v>19</v>
      </c>
      <c r="N4" s="65" t="s">
        <v>20</v>
      </c>
      <c r="O4" s="65" t="s">
        <v>21</v>
      </c>
      <c r="P4" s="65" t="s">
        <v>22</v>
      </c>
      <c r="Q4" s="65" t="s">
        <v>23</v>
      </c>
      <c r="R4" s="65" t="s">
        <v>24</v>
      </c>
      <c r="S4" s="66" t="s">
        <v>25</v>
      </c>
      <c r="T4" s="66" t="s">
        <v>26</v>
      </c>
      <c r="U4" s="66" t="s">
        <v>27</v>
      </c>
      <c r="V4" s="66" t="s">
        <v>28</v>
      </c>
      <c r="W4" s="66" t="s">
        <v>29</v>
      </c>
      <c r="X4" s="66" t="s">
        <v>30</v>
      </c>
      <c r="Y4" s="66"/>
      <c r="Z4" s="66" t="s">
        <v>31</v>
      </c>
      <c r="AA4" s="67" t="s">
        <v>32</v>
      </c>
      <c r="AB4" s="66" t="s">
        <v>19</v>
      </c>
      <c r="AC4" s="66" t="s">
        <v>20</v>
      </c>
      <c r="AD4" s="66" t="s">
        <v>21</v>
      </c>
      <c r="AE4" s="66" t="s">
        <v>22</v>
      </c>
      <c r="AF4" s="66" t="s">
        <v>23</v>
      </c>
      <c r="AG4" s="68" t="s">
        <v>33</v>
      </c>
      <c r="AH4" s="63"/>
      <c r="AI4" s="61"/>
      <c r="AJ4" s="61"/>
      <c r="AK4" s="66" t="s">
        <v>23</v>
      </c>
      <c r="AL4" s="69"/>
      <c r="AM4" s="70" t="s">
        <v>14</v>
      </c>
      <c r="AN4" s="70"/>
      <c r="AO4" s="70"/>
      <c r="AP4" s="70"/>
      <c r="AQ4" s="70"/>
      <c r="AR4" s="70"/>
      <c r="AS4" s="70"/>
      <c r="AT4" s="70"/>
      <c r="AU4" s="70"/>
      <c r="AV4" s="70"/>
      <c r="AW4" s="70"/>
    </row>
    <row r="5" s="13" customFormat="true" ht="23.1" hidden="false" customHeight="true" outlineLevel="0" collapsed="false">
      <c r="A5" s="38"/>
      <c r="B5" s="71" t="s">
        <v>54</v>
      </c>
      <c r="C5" s="72" t="s">
        <v>33</v>
      </c>
      <c r="D5" s="26" t="s">
        <v>38</v>
      </c>
      <c r="E5" s="26"/>
      <c r="F5" s="26" t="s">
        <v>39</v>
      </c>
      <c r="G5" s="27" t="n">
        <v>40422</v>
      </c>
      <c r="H5" s="27" t="n">
        <v>40422</v>
      </c>
      <c r="I5" s="27" t="n">
        <v>40513</v>
      </c>
      <c r="J5" s="16" t="s">
        <v>40</v>
      </c>
      <c r="K5" s="73" t="s">
        <v>41</v>
      </c>
      <c r="L5" s="64"/>
      <c r="M5" s="74" t="n">
        <v>1</v>
      </c>
      <c r="N5" s="74" t="n">
        <f aca="false">1+M5</f>
        <v>2</v>
      </c>
      <c r="O5" s="74" t="n">
        <f aca="false">1+N5</f>
        <v>3</v>
      </c>
      <c r="P5" s="74" t="n">
        <f aca="false">1+O5</f>
        <v>4</v>
      </c>
      <c r="Q5" s="74" t="n">
        <f aca="false">1+P5</f>
        <v>5</v>
      </c>
      <c r="R5" s="74" t="n">
        <f aca="false">1+Q5</f>
        <v>6</v>
      </c>
      <c r="S5" s="74" t="n">
        <f aca="false">1+R5</f>
        <v>7</v>
      </c>
      <c r="T5" s="74" t="n">
        <f aca="false">1+S5</f>
        <v>8</v>
      </c>
      <c r="U5" s="74" t="n">
        <f aca="false">1+T5</f>
        <v>9</v>
      </c>
      <c r="V5" s="74" t="n">
        <f aca="false">1+U5</f>
        <v>10</v>
      </c>
      <c r="W5" s="74" t="n">
        <f aca="false">1+V5</f>
        <v>11</v>
      </c>
      <c r="X5" s="74" t="n">
        <f aca="false">1+W5</f>
        <v>12</v>
      </c>
      <c r="Y5" s="75"/>
      <c r="Z5" s="20" t="s">
        <v>43</v>
      </c>
      <c r="AA5" s="67"/>
      <c r="AB5" s="20" t="n">
        <v>1</v>
      </c>
      <c r="AC5" s="20" t="n">
        <f aca="false">AB5+1</f>
        <v>2</v>
      </c>
      <c r="AD5" s="20" t="n">
        <f aca="false">AC5+1</f>
        <v>3</v>
      </c>
      <c r="AE5" s="20" t="n">
        <f aca="false">AD5+1</f>
        <v>4</v>
      </c>
      <c r="AF5" s="20" t="n">
        <f aca="false">AE5+1</f>
        <v>5</v>
      </c>
      <c r="AG5" s="26" t="s">
        <v>44</v>
      </c>
      <c r="AH5" s="29"/>
      <c r="AI5" s="14"/>
      <c r="AJ5" s="14"/>
      <c r="AK5" s="20" t="s">
        <v>43</v>
      </c>
      <c r="AL5" s="76"/>
      <c r="AM5" s="8" t="s">
        <v>55</v>
      </c>
      <c r="AN5" s="77"/>
      <c r="AO5" s="8" t="s">
        <v>56</v>
      </c>
      <c r="AP5" s="77"/>
      <c r="AQ5" s="8" t="s">
        <v>57</v>
      </c>
      <c r="AR5" s="78"/>
      <c r="AS5" s="8" t="s">
        <v>58</v>
      </c>
      <c r="AT5" s="8"/>
      <c r="AU5" s="8" t="s">
        <v>59</v>
      </c>
      <c r="AV5" s="8"/>
      <c r="AW5" s="79" t="s">
        <v>60</v>
      </c>
    </row>
    <row r="6" s="13" customFormat="true" ht="23.1" hidden="false" customHeight="true" outlineLevel="0" collapsed="false">
      <c r="A6" s="38"/>
      <c r="B6" s="71" t="s">
        <v>46</v>
      </c>
      <c r="C6" s="80" t="n">
        <v>1319.56</v>
      </c>
      <c r="D6" s="31" t="n">
        <f aca="false">300+100+100+(C6*20%)</f>
        <v>763.912</v>
      </c>
      <c r="E6" s="31" t="n">
        <v>75</v>
      </c>
      <c r="F6" s="31" t="n">
        <f aca="false">+(D6+C6+E6)*15%</f>
        <v>323.7708</v>
      </c>
      <c r="G6" s="31" t="n">
        <f aca="false">+SUM(F6+E6+D6+C6)*7%</f>
        <v>173.756996</v>
      </c>
      <c r="H6" s="31" t="n">
        <f aca="false">+G6+F6</f>
        <v>497.527796</v>
      </c>
      <c r="I6" s="31" t="n">
        <f aca="false">+SUM(G6+F6+E6+D6+C6)*5%</f>
        <v>132.7999898</v>
      </c>
      <c r="J6" s="32" t="n">
        <f aca="false">+I6+H6</f>
        <v>630.3277858</v>
      </c>
      <c r="K6" s="32" t="n">
        <f aca="false">+J6+E6</f>
        <v>705.3277858</v>
      </c>
      <c r="L6" s="25" t="n">
        <f aca="false">+(D6*1.174)/12</f>
        <v>74.7360573333333</v>
      </c>
      <c r="M6" s="81" t="n">
        <f aca="false">+$C6+(M$5*$L6)</f>
        <v>1394.29605733333</v>
      </c>
      <c r="N6" s="81" t="n">
        <f aca="false">+$C6+(N$5*$L6)</f>
        <v>1469.03211466667</v>
      </c>
      <c r="O6" s="81" t="n">
        <f aca="false">+$C6+(O$5*$L6)</f>
        <v>1543.768172</v>
      </c>
      <c r="P6" s="81" t="n">
        <f aca="false">+$C6+(P5*$L6)</f>
        <v>1618.50422933333</v>
      </c>
      <c r="Q6" s="81" t="n">
        <f aca="false">+$C6+(Q5*$L6)</f>
        <v>1693.24028666667</v>
      </c>
      <c r="R6" s="81" t="n">
        <f aca="false">+$C6+(R5*$L6)</f>
        <v>1767.976344</v>
      </c>
      <c r="S6" s="81" t="n">
        <f aca="false">+$C6+(S5*$L6)</f>
        <v>1842.71240133333</v>
      </c>
      <c r="T6" s="81" t="n">
        <f aca="false">+$C6+(T5*$L6)</f>
        <v>1917.44845866667</v>
      </c>
      <c r="U6" s="81" t="n">
        <f aca="false">+$C6+(U5*$L6)</f>
        <v>1992.184516</v>
      </c>
      <c r="V6" s="81" t="n">
        <f aca="false">+$C6+(V5*$L6)</f>
        <v>2066.92057333333</v>
      </c>
      <c r="W6" s="81" t="n">
        <f aca="false">+$C6+(W5*$L6)</f>
        <v>2141.65663066667</v>
      </c>
      <c r="X6" s="81" t="n">
        <f aca="false">+$C6+(X5*$L6)</f>
        <v>2216.392688</v>
      </c>
      <c r="Y6" s="81"/>
      <c r="Z6" s="82" t="n">
        <f aca="false">+Y6+X6</f>
        <v>2216.392688</v>
      </c>
      <c r="AA6" s="82" t="n">
        <f aca="false">(K6/5)*1.174</f>
        <v>165.61096410584</v>
      </c>
      <c r="AB6" s="82" t="n">
        <f aca="false">+$Z6+($AA6*$AB$5)</f>
        <v>2382.00365210584</v>
      </c>
      <c r="AC6" s="82" t="n">
        <f aca="false">+$Z6+($AA6*$AC$5)</f>
        <v>2547.61461621168</v>
      </c>
      <c r="AD6" s="82" t="n">
        <f aca="false">+$Z6+($AA6*$AD$5)</f>
        <v>2713.22558031752</v>
      </c>
      <c r="AE6" s="82" t="n">
        <f aca="false">+$Z6+($AA6*$AE$5)</f>
        <v>2878.83654442336</v>
      </c>
      <c r="AF6" s="82" t="n">
        <f aca="false">+$Z6+($AA6*$AF$5)</f>
        <v>3044.4475085292</v>
      </c>
      <c r="AG6" s="83" t="n">
        <v>3044.4475085292</v>
      </c>
      <c r="AH6" s="84" t="n">
        <f aca="false">AG6=AF6</f>
        <v>1</v>
      </c>
      <c r="AI6" s="76"/>
      <c r="AJ6" s="76"/>
      <c r="AK6" s="85" t="n">
        <f aca="false">+AF6+AJ6</f>
        <v>3044.4475085292</v>
      </c>
      <c r="AL6" s="85" t="n">
        <v>3044.4475085292</v>
      </c>
      <c r="AM6" s="37" t="n">
        <f aca="false">+(AL6*0.3*1.174)+AL6</f>
        <v>4116.70192103318</v>
      </c>
      <c r="AN6" s="86" t="n">
        <v>3061.5186525126</v>
      </c>
      <c r="AO6" s="37" t="n">
        <f aca="false">+AN6*0.3*1.174+AN6</f>
        <v>4139.78552192754</v>
      </c>
      <c r="AP6" s="86" t="n">
        <v>3078.5568723996</v>
      </c>
      <c r="AQ6" s="37" t="n">
        <f aca="false">+AP6*0.3*1.174+AP6</f>
        <v>4162.82460285874</v>
      </c>
      <c r="AR6" s="44" t="n">
        <v>3129.7538423016</v>
      </c>
      <c r="AS6" s="43" t="n">
        <f aca="false">+AR6*0.3*1.174+AR6</f>
        <v>4232.05314556022</v>
      </c>
      <c r="AT6" s="86" t="n">
        <v>3172.3905471396</v>
      </c>
      <c r="AU6" s="43" t="n">
        <f aca="false">+AT6*0.3*1.174+AT6</f>
        <v>4289.70649784217</v>
      </c>
      <c r="AV6" s="86" t="n">
        <v>3234.9463302996</v>
      </c>
      <c r="AW6" s="87" t="n">
        <f aca="false">+AV6*0.3*1.174+AV6</f>
        <v>4374.29442783112</v>
      </c>
    </row>
    <row r="7" s="13" customFormat="true" ht="23.1" hidden="false" customHeight="true" outlineLevel="0" collapsed="false">
      <c r="A7" s="38"/>
      <c r="B7" s="88" t="n">
        <v>1</v>
      </c>
      <c r="C7" s="89" t="n">
        <v>1334.49</v>
      </c>
      <c r="D7" s="9" t="n">
        <f aca="false">300+100+100+(C7*20%)</f>
        <v>766.898</v>
      </c>
      <c r="E7" s="9" t="n">
        <v>75</v>
      </c>
      <c r="F7" s="9" t="n">
        <f aca="false">+(D7+C7+E7)*15%</f>
        <v>326.4582</v>
      </c>
      <c r="G7" s="9" t="n">
        <f aca="false">+SUM(F7+E7+D7+C7)*7%</f>
        <v>175.199234</v>
      </c>
      <c r="H7" s="9" t="n">
        <f aca="false">+G7+F7</f>
        <v>501.657434</v>
      </c>
      <c r="I7" s="9" t="n">
        <f aca="false">+SUM(G7+F7+E7+D7+C7)*5%</f>
        <v>133.9022717</v>
      </c>
      <c r="J7" s="32" t="n">
        <f aca="false">+I7+H7</f>
        <v>635.5597057</v>
      </c>
      <c r="K7" s="32" t="n">
        <f aca="false">+J7+E7</f>
        <v>710.5597057</v>
      </c>
      <c r="L7" s="25" t="n">
        <f aca="false">+(D7*1.174)/12</f>
        <v>75.0281876666667</v>
      </c>
      <c r="M7" s="34" t="n">
        <f aca="false">+$C7+(M$5*$L7)</f>
        <v>1409.51818766667</v>
      </c>
      <c r="N7" s="34" t="n">
        <f aca="false">+$C7+(N$5*$L7)</f>
        <v>1484.54637533333</v>
      </c>
      <c r="O7" s="34" t="n">
        <f aca="false">+$C7+(O$5*$L7)</f>
        <v>1559.574563</v>
      </c>
      <c r="P7" s="34" t="n">
        <f aca="false">+$C7+(P$5*$L7)</f>
        <v>1634.60275066667</v>
      </c>
      <c r="Q7" s="34" t="n">
        <f aca="false">+$C7+(Q$5*$L7)</f>
        <v>1709.63093833333</v>
      </c>
      <c r="R7" s="34" t="n">
        <f aca="false">+$C7+(R$5*$L7)</f>
        <v>1784.659126</v>
      </c>
      <c r="S7" s="34" t="n">
        <f aca="false">+$C7+(S$5*$L7)</f>
        <v>1859.68731366667</v>
      </c>
      <c r="T7" s="34" t="n">
        <f aca="false">+$C7+(T$5*$L7)</f>
        <v>1934.71550133333</v>
      </c>
      <c r="U7" s="34" t="n">
        <f aca="false">+$C7+(U$5*$L7)</f>
        <v>2009.743689</v>
      </c>
      <c r="V7" s="34" t="n">
        <f aca="false">+$C7+(V$5*$L7)</f>
        <v>2084.77187666667</v>
      </c>
      <c r="W7" s="34" t="n">
        <f aca="false">+$C7+(W$5*$L7)</f>
        <v>2159.80006433333</v>
      </c>
      <c r="X7" s="34" t="n">
        <f aca="false">+$C7+(X$5*$L7)</f>
        <v>2234.828252</v>
      </c>
      <c r="Y7" s="34" t="n">
        <v>5.87</v>
      </c>
      <c r="Z7" s="82" t="n">
        <f aca="false">+Y7+X7</f>
        <v>2240.698252</v>
      </c>
      <c r="AA7" s="34" t="n">
        <f aca="false">(K7/5)*1.174</f>
        <v>166.83941889836</v>
      </c>
      <c r="AB7" s="82" t="n">
        <f aca="false">+$Z7+($AA7*$AB$5)</f>
        <v>2407.53767089836</v>
      </c>
      <c r="AC7" s="82" t="n">
        <f aca="false">+$Z7+($AA7*$AC$5)</f>
        <v>2574.37708979672</v>
      </c>
      <c r="AD7" s="82" t="n">
        <f aca="false">+$Z7+($AA7*$AD$5)</f>
        <v>2741.21650869508</v>
      </c>
      <c r="AE7" s="82" t="n">
        <f aca="false">+$Z7+($AA7*$AE$5)</f>
        <v>2908.05592759344</v>
      </c>
      <c r="AF7" s="82" t="n">
        <f aca="false">+$Z7+($AA7*$AF$5)</f>
        <v>3074.8953464918</v>
      </c>
      <c r="AG7" s="9" t="n">
        <v>3069.0253464918</v>
      </c>
      <c r="AH7" s="42" t="n">
        <f aca="false">AG7=AF7</f>
        <v>0</v>
      </c>
      <c r="AI7" s="76"/>
      <c r="AJ7" s="76" t="n">
        <v>0.8805</v>
      </c>
      <c r="AK7" s="43" t="n">
        <f aca="false">+AF7+AJ7</f>
        <v>3075.7758464918</v>
      </c>
      <c r="AL7" s="43" t="n">
        <v>3075.7758464918</v>
      </c>
      <c r="AM7" s="37" t="n">
        <f aca="false">+(AL7*0.3*1.174)+AL7</f>
        <v>4159.06409962621</v>
      </c>
      <c r="AN7" s="86" t="n">
        <v>3095.876007344</v>
      </c>
      <c r="AO7" s="37" t="n">
        <f aca="false">+AN7*0.3*1.174+AN7</f>
        <v>4186.24353713056</v>
      </c>
      <c r="AP7" s="86" t="n">
        <v>3115.9761681962</v>
      </c>
      <c r="AQ7" s="37" t="n">
        <f aca="false">+AP7*0.3*1.174+AP7</f>
        <v>4213.4229746349</v>
      </c>
      <c r="AR7" s="44" t="n">
        <v>3164.8026031574</v>
      </c>
      <c r="AS7" s="43" t="n">
        <f aca="false">+AR7*0.3*1.174+AR7</f>
        <v>4279.44607998944</v>
      </c>
      <c r="AT7" s="86" t="n">
        <v>3210.7481796836</v>
      </c>
      <c r="AU7" s="43" t="n">
        <f aca="false">+AT7*0.3*1.174+AT7</f>
        <v>4341.57368856816</v>
      </c>
      <c r="AV7" s="86" t="n">
        <v>3276.8103791102</v>
      </c>
      <c r="AW7" s="87" t="n">
        <f aca="false">+AV7*0.3*1.174+AV7</f>
        <v>4430.90299463281</v>
      </c>
    </row>
    <row r="8" s="13" customFormat="true" ht="23.1" hidden="false" customHeight="true" outlineLevel="0" collapsed="false">
      <c r="A8" s="38"/>
      <c r="B8" s="88" t="n">
        <f aca="false">+B7+1</f>
        <v>2</v>
      </c>
      <c r="C8" s="89" t="n">
        <v>1349.47</v>
      </c>
      <c r="D8" s="9" t="n">
        <f aca="false">300+100+100+(C8*20%)</f>
        <v>769.894</v>
      </c>
      <c r="E8" s="9" t="n">
        <v>75</v>
      </c>
      <c r="F8" s="9" t="n">
        <f aca="false">+(D8+C8+E8)*15%</f>
        <v>329.1546</v>
      </c>
      <c r="G8" s="9" t="n">
        <f aca="false">+SUM(F8+E8+D8+C8)*7%</f>
        <v>176.646302</v>
      </c>
      <c r="H8" s="9" t="n">
        <f aca="false">+G8+F8</f>
        <v>505.800902</v>
      </c>
      <c r="I8" s="9" t="n">
        <f aca="false">+SUM(G8+F8+E8+D8+C8)*5%</f>
        <v>135.0082451</v>
      </c>
      <c r="J8" s="32" t="n">
        <f aca="false">+I8+H8</f>
        <v>640.8091471</v>
      </c>
      <c r="K8" s="32" t="n">
        <f aca="false">+J8+E8</f>
        <v>715.8091471</v>
      </c>
      <c r="L8" s="25" t="n">
        <f aca="false">+(D8*1.174)/12</f>
        <v>75.3212963333333</v>
      </c>
      <c r="M8" s="34" t="n">
        <f aca="false">+$C8+(M$5*$L8)</f>
        <v>1424.79129633333</v>
      </c>
      <c r="N8" s="34" t="n">
        <f aca="false">+$C8+(N$5*$L8)</f>
        <v>1500.11259266667</v>
      </c>
      <c r="O8" s="34" t="n">
        <f aca="false">+$C8+(O$5*$L8)</f>
        <v>1575.433889</v>
      </c>
      <c r="P8" s="34" t="n">
        <f aca="false">+$C8+(P$5*$L8)</f>
        <v>1650.75518533333</v>
      </c>
      <c r="Q8" s="34" t="n">
        <f aca="false">+$C8+(Q$5*$L8)</f>
        <v>1726.07648166667</v>
      </c>
      <c r="R8" s="34" t="n">
        <f aca="false">+$C8+(R$5*$L8)</f>
        <v>1801.397778</v>
      </c>
      <c r="S8" s="34" t="n">
        <f aca="false">+$C8+(S$5*$L8)</f>
        <v>1876.71907433333</v>
      </c>
      <c r="T8" s="34" t="n">
        <f aca="false">+$C8+(T$5*$L8)</f>
        <v>1952.04037066667</v>
      </c>
      <c r="U8" s="34" t="n">
        <f aca="false">+$C8+(U$5*$L8)</f>
        <v>2027.361667</v>
      </c>
      <c r="V8" s="34" t="n">
        <f aca="false">+$C8+(V$5*$L8)</f>
        <v>2102.68296333333</v>
      </c>
      <c r="W8" s="34" t="n">
        <f aca="false">+$C8+(W$5*$L8)</f>
        <v>2178.00425966667</v>
      </c>
      <c r="X8" s="34" t="n">
        <f aca="false">+$C8+(X$5*$L8)</f>
        <v>2253.325556</v>
      </c>
      <c r="Y8" s="34" t="n">
        <v>11.74</v>
      </c>
      <c r="Z8" s="82" t="n">
        <f aca="false">+Y8+X8</f>
        <v>2265.065556</v>
      </c>
      <c r="AA8" s="34" t="n">
        <f aca="false">(K8/5)*1.174</f>
        <v>168.07198773908</v>
      </c>
      <c r="AB8" s="82" t="n">
        <f aca="false">+$Z8+($AA8*$AB$5)</f>
        <v>2433.13754373908</v>
      </c>
      <c r="AC8" s="82" t="n">
        <f aca="false">+$Z8+($AA8*$AC$5)</f>
        <v>2601.20953147816</v>
      </c>
      <c r="AD8" s="82" t="n">
        <f aca="false">+$Z8+($AA8*$AD$5)</f>
        <v>2769.28151921724</v>
      </c>
      <c r="AE8" s="82" t="n">
        <f aca="false">+$Z8+($AA8*$AE$5)</f>
        <v>2937.35350695632</v>
      </c>
      <c r="AF8" s="82" t="n">
        <f aca="false">+$Z8+($AA8*$AF$5)</f>
        <v>3105.4254946954</v>
      </c>
      <c r="AG8" s="9" t="n">
        <v>3093.6854946954</v>
      </c>
      <c r="AH8" s="42" t="n">
        <f aca="false">AG8=AF8</f>
        <v>0</v>
      </c>
      <c r="AI8" s="76"/>
      <c r="AJ8" s="76" t="n">
        <v>1.761</v>
      </c>
      <c r="AK8" s="43" t="n">
        <f aca="false">+AF8+AJ8</f>
        <v>3107.1864946954</v>
      </c>
      <c r="AL8" s="43" t="n">
        <v>3107.1864946954</v>
      </c>
      <c r="AM8" s="37" t="n">
        <f aca="false">+(AL8*0.3*1.174)+AL8</f>
        <v>4201.53757812712</v>
      </c>
      <c r="AN8" s="86" t="n">
        <v>3127.5006621742</v>
      </c>
      <c r="AO8" s="37" t="n">
        <f aca="false">+AN8*0.3*1.174+AN8</f>
        <v>4229.00639539195</v>
      </c>
      <c r="AP8" s="86" t="n">
        <v>3147.7983676048</v>
      </c>
      <c r="AQ8" s="37" t="n">
        <f aca="false">+AP8*0.3*1.174+AP8</f>
        <v>4256.45295267521</v>
      </c>
      <c r="AR8" s="44" t="n">
        <v>3197.1022019638</v>
      </c>
      <c r="AS8" s="43" t="n">
        <f aca="false">+AR8*0.3*1.174+AR8</f>
        <v>4323.12159749545</v>
      </c>
      <c r="AT8" s="86" t="n">
        <v>3243.5087158396</v>
      </c>
      <c r="AU8" s="43" t="n">
        <f aca="false">+AT8*0.3*1.174+AT8</f>
        <v>4385.87248555831</v>
      </c>
      <c r="AV8" s="86" t="n">
        <v>3313.1102556292</v>
      </c>
      <c r="AW8" s="87" t="n">
        <f aca="false">+AV8*0.3*1.174+AV8</f>
        <v>4479.9876876618</v>
      </c>
    </row>
    <row r="9" s="13" customFormat="true" ht="23.1" hidden="false" customHeight="true" outlineLevel="0" collapsed="false">
      <c r="A9" s="38"/>
      <c r="B9" s="88" t="n">
        <f aca="false">+B8+1</f>
        <v>3</v>
      </c>
      <c r="C9" s="89" t="n">
        <v>1364.48</v>
      </c>
      <c r="D9" s="9" t="n">
        <f aca="false">300+100+100+(C9*20%)</f>
        <v>772.896</v>
      </c>
      <c r="E9" s="9" t="n">
        <v>75</v>
      </c>
      <c r="F9" s="9" t="n">
        <f aca="false">+(D9+C9+E9)*15%</f>
        <v>331.8564</v>
      </c>
      <c r="G9" s="9" t="n">
        <f aca="false">+SUM(F9+E9+D9+C9)*7%</f>
        <v>178.096268</v>
      </c>
      <c r="H9" s="9" t="n">
        <f aca="false">+G9+F9</f>
        <v>509.952668</v>
      </c>
      <c r="I9" s="9" t="n">
        <f aca="false">+SUM(G9+F9+E9+D9+C9)*5%</f>
        <v>136.1164334</v>
      </c>
      <c r="J9" s="32" t="n">
        <f aca="false">+I9+H9</f>
        <v>646.0691014</v>
      </c>
      <c r="K9" s="32" t="n">
        <f aca="false">+J9+E9</f>
        <v>721.0691014</v>
      </c>
      <c r="L9" s="25" t="n">
        <f aca="false">+(D9*1.174)/12</f>
        <v>75.614992</v>
      </c>
      <c r="M9" s="34" t="n">
        <f aca="false">+$C9+(M$5*$L9)</f>
        <v>1440.094992</v>
      </c>
      <c r="N9" s="34" t="n">
        <f aca="false">+$C9+(N$5*$L9)</f>
        <v>1515.709984</v>
      </c>
      <c r="O9" s="34" t="n">
        <f aca="false">+$C9+(O$5*$L9)</f>
        <v>1591.324976</v>
      </c>
      <c r="P9" s="34" t="n">
        <f aca="false">+$C9+(P$5*$L9)</f>
        <v>1666.939968</v>
      </c>
      <c r="Q9" s="34" t="n">
        <f aca="false">+$C9+(Q$5*$L9)</f>
        <v>1742.55496</v>
      </c>
      <c r="R9" s="34" t="n">
        <f aca="false">+$C9+(R$5*$L9)</f>
        <v>1818.169952</v>
      </c>
      <c r="S9" s="34" t="n">
        <f aca="false">+$C9+(S$5*$L9)</f>
        <v>1893.784944</v>
      </c>
      <c r="T9" s="34" t="n">
        <f aca="false">+$C9+(T$5*$L9)</f>
        <v>1969.399936</v>
      </c>
      <c r="U9" s="34" t="n">
        <f aca="false">+$C9+(U$5*$L9)</f>
        <v>2045.014928</v>
      </c>
      <c r="V9" s="34" t="n">
        <f aca="false">+$C9+(V$5*$L9)</f>
        <v>2120.62992</v>
      </c>
      <c r="W9" s="34" t="n">
        <f aca="false">+$C9+(W$5*$L9)</f>
        <v>2196.244912</v>
      </c>
      <c r="X9" s="34" t="n">
        <f aca="false">+$C9+(X$5*$L9)</f>
        <v>2271.859904</v>
      </c>
      <c r="Y9" s="34" t="n">
        <v>17.61</v>
      </c>
      <c r="Z9" s="82" t="n">
        <f aca="false">+Y9+X9</f>
        <v>2289.469904</v>
      </c>
      <c r="AA9" s="34" t="n">
        <f aca="false">(K9/5)*1.174</f>
        <v>169.30702500872</v>
      </c>
      <c r="AB9" s="82" t="n">
        <f aca="false">+$Z9+($AA9*$AB$5)</f>
        <v>2458.77692900872</v>
      </c>
      <c r="AC9" s="82" t="n">
        <f aca="false">+$Z9+($AA9*$AC$5)</f>
        <v>2628.08395401744</v>
      </c>
      <c r="AD9" s="82" t="n">
        <f aca="false">+$Z9+($AA9*$AD$5)</f>
        <v>2797.39097902616</v>
      </c>
      <c r="AE9" s="82" t="n">
        <f aca="false">+$Z9+($AA9*$AE$5)</f>
        <v>2966.69800403488</v>
      </c>
      <c r="AF9" s="82" t="n">
        <f aca="false">+$Z9+($AA9*$AF$5)</f>
        <v>3136.0050290436</v>
      </c>
      <c r="AG9" s="9" t="n">
        <v>3118.3950290436</v>
      </c>
      <c r="AH9" s="42" t="n">
        <f aca="false">AG9=AF9</f>
        <v>0</v>
      </c>
      <c r="AI9" s="76"/>
      <c r="AJ9" s="76" t="n">
        <v>2.6415</v>
      </c>
      <c r="AK9" s="43" t="n">
        <f aca="false">+AF9+AJ9</f>
        <v>3138.6465290436</v>
      </c>
      <c r="AL9" s="43" t="n">
        <v>3138.6465290436</v>
      </c>
      <c r="AM9" s="37" t="n">
        <f aca="false">+(AL9*0.3*1.174)+AL9</f>
        <v>4244.07783657276</v>
      </c>
      <c r="AN9" s="86" t="n">
        <v>3159.1417790526</v>
      </c>
      <c r="AO9" s="37" t="n">
        <f aca="false">+AN9*0.3*1.174+AN9</f>
        <v>4271.79151363493</v>
      </c>
      <c r="AP9" s="86" t="n">
        <v>3179.6370290616</v>
      </c>
      <c r="AQ9" s="37" t="n">
        <f aca="false">+AP9*0.3*1.174+AP9</f>
        <v>4299.5051906971</v>
      </c>
      <c r="AR9" s="44" t="n">
        <v>3232.3649694462</v>
      </c>
      <c r="AS9" s="43" t="n">
        <f aca="false">+AR9*0.3*1.174+AR9</f>
        <v>4370.80391168515</v>
      </c>
      <c r="AT9" s="86" t="n">
        <v>3276.2857140438</v>
      </c>
      <c r="AU9" s="43" t="n">
        <f aca="false">+AT9*0.3*1.174+AT9</f>
        <v>4430.19354253003</v>
      </c>
      <c r="AV9" s="86" t="n">
        <v>3346.5786598578</v>
      </c>
      <c r="AW9" s="87" t="n">
        <f aca="false">+AV9*0.3*1.174+AV9</f>
        <v>4525.24366385972</v>
      </c>
    </row>
    <row r="10" s="13" customFormat="true" ht="23.1" hidden="false" customHeight="true" outlineLevel="0" collapsed="false">
      <c r="A10" s="38"/>
      <c r="B10" s="88" t="n">
        <f aca="false">+B9+1</f>
        <v>4</v>
      </c>
      <c r="C10" s="89" t="n">
        <v>1379.53</v>
      </c>
      <c r="D10" s="9" t="n">
        <f aca="false">300+100+100+(C10*20%)</f>
        <v>775.906</v>
      </c>
      <c r="E10" s="9" t="n">
        <v>75</v>
      </c>
      <c r="F10" s="9" t="n">
        <f aca="false">+(D10+C10+E10)*15%</f>
        <v>334.5654</v>
      </c>
      <c r="G10" s="9" t="n">
        <f aca="false">+SUM(F10+E10+D10+C10)*7%</f>
        <v>179.550098</v>
      </c>
      <c r="H10" s="9" t="n">
        <f aca="false">+G10+F10</f>
        <v>514.115498</v>
      </c>
      <c r="I10" s="9" t="n">
        <f aca="false">+SUM(G10+F10+E10+D10+C10)*5%</f>
        <v>137.2275749</v>
      </c>
      <c r="J10" s="32" t="n">
        <f aca="false">+I10+H10</f>
        <v>651.3430729</v>
      </c>
      <c r="K10" s="32" t="n">
        <f aca="false">+J10+E10</f>
        <v>726.3430729</v>
      </c>
      <c r="L10" s="25" t="n">
        <f aca="false">+(D10*1.174)/12</f>
        <v>75.9094703333333</v>
      </c>
      <c r="M10" s="34" t="n">
        <f aca="false">+$C10+(M$5*$L10)</f>
        <v>1455.43947033333</v>
      </c>
      <c r="N10" s="34" t="n">
        <f aca="false">+$C10+(N$5*$L10)</f>
        <v>1531.34894066667</v>
      </c>
      <c r="O10" s="34" t="n">
        <f aca="false">+$C10+(O$5*$L10)</f>
        <v>1607.258411</v>
      </c>
      <c r="P10" s="34" t="n">
        <f aca="false">+$C10+(P$5*$L10)</f>
        <v>1683.16788133333</v>
      </c>
      <c r="Q10" s="34" t="n">
        <f aca="false">+$C10+(Q$5*$L10)</f>
        <v>1759.07735166667</v>
      </c>
      <c r="R10" s="34" t="n">
        <f aca="false">+$C10+(R$5*$L10)</f>
        <v>1834.986822</v>
      </c>
      <c r="S10" s="34" t="n">
        <f aca="false">+$C10+(S$5*$L10)</f>
        <v>1910.89629233333</v>
      </c>
      <c r="T10" s="34" t="n">
        <f aca="false">+$C10+(T$5*$L10)</f>
        <v>1986.80576266667</v>
      </c>
      <c r="U10" s="34" t="n">
        <f aca="false">+$C10+(U$5*$L10)</f>
        <v>2062.715233</v>
      </c>
      <c r="V10" s="34" t="n">
        <f aca="false">+$C10+(V$5*$L10)</f>
        <v>2138.62470333333</v>
      </c>
      <c r="W10" s="34" t="n">
        <f aca="false">+$C10+(W$5*$L10)</f>
        <v>2214.53417366667</v>
      </c>
      <c r="X10" s="34" t="n">
        <f aca="false">+$C10+(X$5*$L10)</f>
        <v>2290.443644</v>
      </c>
      <c r="Y10" s="34" t="n">
        <v>23.48</v>
      </c>
      <c r="Z10" s="82" t="n">
        <f aca="false">+Y10+X10</f>
        <v>2313.923644</v>
      </c>
      <c r="AA10" s="34" t="n">
        <f aca="false">(K10/5)*1.174</f>
        <v>170.54535351692</v>
      </c>
      <c r="AB10" s="82" t="n">
        <f aca="false">+$Z10+($AA10*$AB$5)</f>
        <v>2484.46899751692</v>
      </c>
      <c r="AC10" s="82" t="n">
        <f aca="false">+$Z10+($AA10*$AC$5)</f>
        <v>2655.01435103384</v>
      </c>
      <c r="AD10" s="82" t="n">
        <f aca="false">+$Z10+($AA10*$AD$5)</f>
        <v>2825.55970455076</v>
      </c>
      <c r="AE10" s="82" t="n">
        <f aca="false">+$Z10+($AA10*$AE$5)</f>
        <v>2996.10505806768</v>
      </c>
      <c r="AF10" s="82" t="n">
        <f aca="false">+$Z10+($AA10*$AF$5)</f>
        <v>3166.6504115846</v>
      </c>
      <c r="AG10" s="9" t="n">
        <v>3143.1704115846</v>
      </c>
      <c r="AH10" s="42" t="n">
        <f aca="false">AG10=AF10</f>
        <v>0</v>
      </c>
      <c r="AI10" s="76"/>
      <c r="AJ10" s="76" t="n">
        <v>3.522</v>
      </c>
      <c r="AK10" s="43" t="n">
        <f aca="false">+AF10+AJ10</f>
        <v>3170.1724115846</v>
      </c>
      <c r="AL10" s="43" t="n">
        <v>3170.1724115846</v>
      </c>
      <c r="AM10" s="37" t="n">
        <f aca="false">+(AL10*0.3*1.174)+AL10</f>
        <v>4286.7071349447</v>
      </c>
      <c r="AN10" s="86" t="n">
        <v>3190.865206172</v>
      </c>
      <c r="AO10" s="37" t="n">
        <f aca="false">+AN10*0.3*1.174+AN10</f>
        <v>4314.68793178578</v>
      </c>
      <c r="AP10" s="86" t="n">
        <v>3211.5744628076</v>
      </c>
      <c r="AQ10" s="37" t="n">
        <f aca="false">+AP10*0.3*1.174+AP10</f>
        <v>4342.69098860844</v>
      </c>
      <c r="AR10" s="44" t="n">
        <v>3264.77980259</v>
      </c>
      <c r="AS10" s="43" t="n">
        <f aca="false">+AR10*0.3*1.174+AR10</f>
        <v>4414.6352490622</v>
      </c>
      <c r="AT10" s="86" t="n">
        <v>3309.1285604408</v>
      </c>
      <c r="AU10" s="43" t="n">
        <f aca="false">+AT10*0.3*1.174+AT10</f>
        <v>4474.60363942805</v>
      </c>
      <c r="AV10" s="86" t="n">
        <v>3380.1129122792</v>
      </c>
      <c r="AW10" s="87" t="n">
        <f aca="false">+AV10*0.3*1.174+AV10</f>
        <v>4570.58867998393</v>
      </c>
    </row>
    <row r="11" s="13" customFormat="true" ht="23.1" hidden="false" customHeight="true" outlineLevel="0" collapsed="false">
      <c r="A11" s="38"/>
      <c r="B11" s="88" t="n">
        <f aca="false">+B10+1</f>
        <v>5</v>
      </c>
      <c r="C11" s="89" t="n">
        <v>1394.6</v>
      </c>
      <c r="D11" s="9" t="n">
        <f aca="false">300+100+100+(C11*20%)</f>
        <v>778.92</v>
      </c>
      <c r="E11" s="9" t="n">
        <v>75</v>
      </c>
      <c r="F11" s="9" t="n">
        <f aca="false">+(D11+C11+E11)*15%</f>
        <v>337.278</v>
      </c>
      <c r="G11" s="9" t="n">
        <f aca="false">+SUM(F11+E11+D11+C11)*7%</f>
        <v>181.00586</v>
      </c>
      <c r="H11" s="9" t="n">
        <f aca="false">+G11+F11</f>
        <v>518.28386</v>
      </c>
      <c r="I11" s="9" t="n">
        <f aca="false">+SUM(G11+F11+E11+D11+C11)*5%</f>
        <v>138.340193</v>
      </c>
      <c r="J11" s="32" t="n">
        <f aca="false">+I11+H11</f>
        <v>656.624053</v>
      </c>
      <c r="K11" s="32" t="n">
        <f aca="false">+J11+E11</f>
        <v>731.624053</v>
      </c>
      <c r="L11" s="25" t="n">
        <f aca="false">+(D11*1.174)/12</f>
        <v>76.20434</v>
      </c>
      <c r="M11" s="34" t="n">
        <f aca="false">+$C11+(M$5*$L11)</f>
        <v>1470.80434</v>
      </c>
      <c r="N11" s="34" t="n">
        <f aca="false">+$C11+(N$5*$L11)</f>
        <v>1547.00868</v>
      </c>
      <c r="O11" s="34" t="n">
        <f aca="false">+$C11+(O$5*$L11)</f>
        <v>1623.21302</v>
      </c>
      <c r="P11" s="34" t="n">
        <f aca="false">+$C11+(P$5*$L11)</f>
        <v>1699.41736</v>
      </c>
      <c r="Q11" s="34" t="n">
        <f aca="false">+$C11+(Q$5*$L11)</f>
        <v>1775.6217</v>
      </c>
      <c r="R11" s="34" t="n">
        <f aca="false">+$C11+(R$5*$L11)</f>
        <v>1851.82604</v>
      </c>
      <c r="S11" s="34" t="n">
        <f aca="false">+$C11+(S$5*$L11)</f>
        <v>1928.03038</v>
      </c>
      <c r="T11" s="34" t="n">
        <f aca="false">+$C11+(T$5*$L11)</f>
        <v>2004.23472</v>
      </c>
      <c r="U11" s="34" t="n">
        <f aca="false">+$C11+(U$5*$L11)</f>
        <v>2080.43906</v>
      </c>
      <c r="V11" s="34" t="n">
        <f aca="false">+$C11+(V$5*$L11)</f>
        <v>2156.6434</v>
      </c>
      <c r="W11" s="34" t="n">
        <f aca="false">+$C11+(W$5*$L11)</f>
        <v>2232.84774</v>
      </c>
      <c r="X11" s="34" t="n">
        <f aca="false">+$C11+(X$5*$L11)</f>
        <v>2309.05208</v>
      </c>
      <c r="Y11" s="34" t="n">
        <v>29.35</v>
      </c>
      <c r="Z11" s="82" t="n">
        <f aca="false">+Y11+X11</f>
        <v>2338.40208</v>
      </c>
      <c r="AA11" s="34" t="n">
        <f aca="false">(K11/5)*1.174</f>
        <v>171.7853276444</v>
      </c>
      <c r="AB11" s="82" t="n">
        <f aca="false">+$Z11+($AA11*$AB$5)</f>
        <v>2510.1874076444</v>
      </c>
      <c r="AC11" s="82" t="n">
        <f aca="false">+$Z11+($AA11*$AC$5)</f>
        <v>2681.9727352888</v>
      </c>
      <c r="AD11" s="82" t="n">
        <f aca="false">+$Z11+($AA11*$AD$5)</f>
        <v>2853.7580629332</v>
      </c>
      <c r="AE11" s="82" t="n">
        <f aca="false">+$Z11+($AA11*$AE$5)</f>
        <v>3025.5433905776</v>
      </c>
      <c r="AF11" s="82" t="n">
        <f aca="false">+$Z11+($AA11*$AF$5)</f>
        <v>3197.328718222</v>
      </c>
      <c r="AG11" s="9" t="n">
        <v>3167.978718222</v>
      </c>
      <c r="AH11" s="42" t="n">
        <f aca="false">AG11=AF11</f>
        <v>0</v>
      </c>
      <c r="AI11" s="76"/>
      <c r="AJ11" s="76" t="n">
        <v>4.4025</v>
      </c>
      <c r="AK11" s="43" t="n">
        <f aca="false">+AF11+AJ11</f>
        <v>3201.731218222</v>
      </c>
      <c r="AL11" s="43" t="n">
        <v>3201.731218222</v>
      </c>
      <c r="AM11" s="37" t="n">
        <f aca="false">+(AL11*0.3*1.174)+AL11</f>
        <v>4329.38095327979</v>
      </c>
      <c r="AN11" s="86" t="n">
        <v>3222.638019436</v>
      </c>
      <c r="AO11" s="37" t="n">
        <f aca="false">+AN11*0.3*1.174+AN11</f>
        <v>4357.65112988136</v>
      </c>
      <c r="AP11" s="86" t="n">
        <v>3243.5283586018</v>
      </c>
      <c r="AQ11" s="37" t="n">
        <f aca="false">+AP11*0.3*1.174+AP11</f>
        <v>4385.89904650135</v>
      </c>
      <c r="AR11" s="44" t="n">
        <v>3297.2769459748</v>
      </c>
      <c r="AS11" s="43" t="n">
        <f aca="false">+AR11*0.3*1.174+AR11</f>
        <v>4458.57788634712</v>
      </c>
      <c r="AT11" s="86" t="n">
        <v>3342.0537170788</v>
      </c>
      <c r="AU11" s="43" t="n">
        <f aca="false">+AT11*0.3*1.174+AT11</f>
        <v>4519.12503623395</v>
      </c>
      <c r="AV11" s="86" t="n">
        <v>3413.6965508452</v>
      </c>
      <c r="AW11" s="87" t="n">
        <f aca="false">+AV11*0.3*1.174+AV11</f>
        <v>4616.00047605288</v>
      </c>
    </row>
    <row r="12" s="13" customFormat="true" ht="23.1" hidden="false" customHeight="true" outlineLevel="0" collapsed="false">
      <c r="A12" s="38"/>
      <c r="B12" s="88" t="n">
        <f aca="false">+B11+1</f>
        <v>6</v>
      </c>
      <c r="C12" s="89" t="n">
        <v>1409.72</v>
      </c>
      <c r="D12" s="9" t="n">
        <f aca="false">300+100+100+(C12*20%)</f>
        <v>781.944</v>
      </c>
      <c r="E12" s="9" t="n">
        <v>75</v>
      </c>
      <c r="F12" s="9" t="n">
        <f aca="false">+(D12+C12+E12)*15%</f>
        <v>339.9996</v>
      </c>
      <c r="G12" s="9" t="n">
        <f aca="false">+SUM(F12+E12+D12+C12)*7%</f>
        <v>182.466452</v>
      </c>
      <c r="H12" s="9" t="n">
        <f aca="false">+G12+F12</f>
        <v>522.466052</v>
      </c>
      <c r="I12" s="9" t="n">
        <f aca="false">+SUM(G12+F12+E12+D12+C12)*5%</f>
        <v>139.4565026</v>
      </c>
      <c r="J12" s="32" t="n">
        <f aca="false">+I12+H12</f>
        <v>661.9225546</v>
      </c>
      <c r="K12" s="32" t="n">
        <f aca="false">+J12+E12</f>
        <v>736.9225546</v>
      </c>
      <c r="L12" s="25" t="n">
        <f aca="false">+(D12*1.174)/12</f>
        <v>76.500188</v>
      </c>
      <c r="M12" s="34" t="n">
        <f aca="false">+$C12+(M$5*$L12)</f>
        <v>1486.220188</v>
      </c>
      <c r="N12" s="34" t="n">
        <f aca="false">+$C12+(N$5*$L12)</f>
        <v>1562.720376</v>
      </c>
      <c r="O12" s="34" t="n">
        <f aca="false">+$C12+(O$5*$L12)</f>
        <v>1639.220564</v>
      </c>
      <c r="P12" s="34" t="n">
        <f aca="false">+$C12+(P$5*$L12)</f>
        <v>1715.720752</v>
      </c>
      <c r="Q12" s="34" t="n">
        <f aca="false">+$C12+(Q$5*$L12)</f>
        <v>1792.22094</v>
      </c>
      <c r="R12" s="34" t="n">
        <f aca="false">+$C12+(R$5*$L12)</f>
        <v>1868.721128</v>
      </c>
      <c r="S12" s="34" t="n">
        <f aca="false">+$C12+(S$5*$L12)</f>
        <v>1945.221316</v>
      </c>
      <c r="T12" s="34" t="n">
        <f aca="false">+$C12+(T$5*$L12)</f>
        <v>2021.721504</v>
      </c>
      <c r="U12" s="34" t="n">
        <f aca="false">+$C12+(U$5*$L12)</f>
        <v>2098.221692</v>
      </c>
      <c r="V12" s="34" t="n">
        <f aca="false">+$C12+(V$5*$L12)</f>
        <v>2174.72188</v>
      </c>
      <c r="W12" s="34" t="n">
        <f aca="false">+$C12+(W$5*$L12)</f>
        <v>2251.222068</v>
      </c>
      <c r="X12" s="34" t="n">
        <f aca="false">+$C12+(X$5*$L12)</f>
        <v>2327.722256</v>
      </c>
      <c r="Y12" s="34" t="n">
        <v>35.22</v>
      </c>
      <c r="Z12" s="82" t="n">
        <f aca="false">+Y12+X12</f>
        <v>2362.942256</v>
      </c>
      <c r="AA12" s="34" t="n">
        <f aca="false">(K12/5)*1.174</f>
        <v>173.02941582008</v>
      </c>
      <c r="AB12" s="82" t="n">
        <f aca="false">+$Z12+($AA12*$AB$5)</f>
        <v>2535.97167182008</v>
      </c>
      <c r="AC12" s="82" t="n">
        <f aca="false">+$Z12+($AA12*$AC$5)</f>
        <v>2709.00108764016</v>
      </c>
      <c r="AD12" s="82" t="n">
        <f aca="false">+$Z12+($AA12*$AD$5)</f>
        <v>2882.03050346024</v>
      </c>
      <c r="AE12" s="82" t="n">
        <f aca="false">+$Z12+($AA12*$AE$5)</f>
        <v>3055.05991928032</v>
      </c>
      <c r="AF12" s="82" t="n">
        <f aca="false">+$Z12+($AA12*$AF$5)</f>
        <v>3228.0893351004</v>
      </c>
      <c r="AG12" s="9" t="n">
        <v>3192.8693351004</v>
      </c>
      <c r="AH12" s="42" t="n">
        <f aca="false">AG12=AF12</f>
        <v>0</v>
      </c>
      <c r="AI12" s="76"/>
      <c r="AJ12" s="76" t="n">
        <v>5.283</v>
      </c>
      <c r="AK12" s="43" t="n">
        <f aca="false">+AF12+AJ12</f>
        <v>3233.3723351004</v>
      </c>
      <c r="AL12" s="43" t="n">
        <v>3233.3723351004</v>
      </c>
      <c r="AM12" s="37" t="n">
        <f aca="false">+(AL12*0.3*1.174)+AL12</f>
        <v>4372.16607152276</v>
      </c>
      <c r="AN12" s="86" t="n">
        <v>3254.4437567964</v>
      </c>
      <c r="AO12" s="37" t="n">
        <f aca="false">+AN12*0.3*1.174+AN12</f>
        <v>4400.65884794009</v>
      </c>
      <c r="AP12" s="86" t="n">
        <v>3275.5481025888</v>
      </c>
      <c r="AQ12" s="37" t="n">
        <f aca="false">+AP12*0.3*1.174+AP12</f>
        <v>4429.19614432058</v>
      </c>
      <c r="AR12" s="44" t="n">
        <v>3329.807013456</v>
      </c>
      <c r="AS12" s="43" t="n">
        <f aca="false">+AR12*0.3*1.174+AR12</f>
        <v>4502.5650435952</v>
      </c>
      <c r="AT12" s="86" t="n">
        <v>3375.0117978132</v>
      </c>
      <c r="AU12" s="43" t="n">
        <f aca="false">+AT12*0.3*1.174+AT12</f>
        <v>4563.69095300301</v>
      </c>
      <c r="AV12" s="86" t="n">
        <v>3447.346037604</v>
      </c>
      <c r="AW12" s="87" t="n">
        <f aca="false">+AV12*0.3*1.174+AV12</f>
        <v>4661.50131204813</v>
      </c>
    </row>
    <row r="13" s="13" customFormat="true" ht="23.1" hidden="false" customHeight="true" outlineLevel="0" collapsed="false">
      <c r="A13" s="38"/>
      <c r="B13" s="88" t="n">
        <f aca="false">+B12+1</f>
        <v>7</v>
      </c>
      <c r="C13" s="89" t="n">
        <v>1424.86</v>
      </c>
      <c r="D13" s="9" t="n">
        <f aca="false">300+100+100+(C13*20%)</f>
        <v>784.972</v>
      </c>
      <c r="E13" s="9" t="n">
        <v>75</v>
      </c>
      <c r="F13" s="9" t="n">
        <f aca="false">+(D13+C13+E13)*15%</f>
        <v>342.7248</v>
      </c>
      <c r="G13" s="9" t="n">
        <f aca="false">+SUM(F13+E13+D13+C13)*7%</f>
        <v>183.928976</v>
      </c>
      <c r="H13" s="9" t="n">
        <f aca="false">+G13+F13</f>
        <v>526.653776</v>
      </c>
      <c r="I13" s="9" t="n">
        <f aca="false">+SUM(G13+F13+E13+D13+C13)*5%</f>
        <v>140.5742888</v>
      </c>
      <c r="J13" s="32" t="n">
        <f aca="false">+I13+H13</f>
        <v>667.2280648</v>
      </c>
      <c r="K13" s="32" t="n">
        <f aca="false">+J13+E13</f>
        <v>742.2280648</v>
      </c>
      <c r="L13" s="25" t="n">
        <f aca="false">+(D13*1.174)/12</f>
        <v>76.7964273333333</v>
      </c>
      <c r="M13" s="34" t="n">
        <f aca="false">+$C13+(M$5*$L13)</f>
        <v>1501.65642733333</v>
      </c>
      <c r="N13" s="34" t="n">
        <f aca="false">+$C13+(N$5*$L13)</f>
        <v>1578.45285466667</v>
      </c>
      <c r="O13" s="34" t="n">
        <f aca="false">+$C13+(O$5*$L13)</f>
        <v>1655.249282</v>
      </c>
      <c r="P13" s="34" t="n">
        <f aca="false">+$C13+(P$5*$L13)</f>
        <v>1732.04570933333</v>
      </c>
      <c r="Q13" s="34" t="n">
        <f aca="false">+$C13+(Q$5*$L13)</f>
        <v>1808.84213666667</v>
      </c>
      <c r="R13" s="34" t="n">
        <f aca="false">+$C13+(R$5*$L13)</f>
        <v>1885.638564</v>
      </c>
      <c r="S13" s="34" t="n">
        <f aca="false">+$C13+(S$5*$L13)</f>
        <v>1962.43499133333</v>
      </c>
      <c r="T13" s="34" t="n">
        <f aca="false">+$C13+(T$5*$L13)</f>
        <v>2039.23141866667</v>
      </c>
      <c r="U13" s="34" t="n">
        <f aca="false">+$C13+(U$5*$L13)</f>
        <v>2116.027846</v>
      </c>
      <c r="V13" s="34" t="n">
        <f aca="false">+$C13+(V$5*$L13)</f>
        <v>2192.82427333333</v>
      </c>
      <c r="W13" s="34" t="n">
        <f aca="false">+$C13+(W$5*$L13)</f>
        <v>2269.62070066667</v>
      </c>
      <c r="X13" s="34" t="n">
        <f aca="false">+$C13+(X$5*$L13)</f>
        <v>2346.417128</v>
      </c>
      <c r="Y13" s="34" t="n">
        <v>41.09</v>
      </c>
      <c r="Z13" s="82" t="n">
        <f aca="false">+Y13+X13</f>
        <v>2387.507128</v>
      </c>
      <c r="AA13" s="34" t="n">
        <f aca="false">(K13/5)*1.174</f>
        <v>174.27514961504</v>
      </c>
      <c r="AB13" s="82" t="n">
        <f aca="false">+$Z13+($AA13*$AB$5)</f>
        <v>2561.78227761504</v>
      </c>
      <c r="AC13" s="82" t="n">
        <f aca="false">+$Z13+($AA13*$AC$5)</f>
        <v>2736.05742723008</v>
      </c>
      <c r="AD13" s="82" t="n">
        <f aca="false">+$Z13+($AA13*$AD$5)</f>
        <v>2910.33257684512</v>
      </c>
      <c r="AE13" s="82" t="n">
        <f aca="false">+$Z13+($AA13*$AE$5)</f>
        <v>3084.60772646016</v>
      </c>
      <c r="AF13" s="82" t="n">
        <f aca="false">+$Z13+($AA13*$AF$5)</f>
        <v>3258.8828760752</v>
      </c>
      <c r="AG13" s="9" t="n">
        <v>3217.7928760752</v>
      </c>
      <c r="AH13" s="42" t="n">
        <f aca="false">AG13=AF13</f>
        <v>0</v>
      </c>
      <c r="AI13" s="76"/>
      <c r="AJ13" s="76" t="n">
        <v>6.1635</v>
      </c>
      <c r="AK13" s="43" t="n">
        <f aca="false">+AF13+AJ13</f>
        <v>3265.0463760752</v>
      </c>
      <c r="AL13" s="43" t="n">
        <v>3265.0463760752</v>
      </c>
      <c r="AM13" s="37" t="n">
        <f aca="false">+(AL13*0.3*1.174)+AL13</f>
        <v>4414.99570972889</v>
      </c>
      <c r="AN13" s="86" t="n">
        <v>3286.348266446</v>
      </c>
      <c r="AO13" s="37" t="n">
        <f aca="false">+AN13*0.3*1.174+AN13</f>
        <v>4443.80012588828</v>
      </c>
      <c r="AP13" s="86" t="n">
        <v>3307.6501568168</v>
      </c>
      <c r="AQ13" s="37" t="n">
        <f aca="false">+AP13*0.3*1.174+AP13</f>
        <v>4472.60454204768</v>
      </c>
      <c r="AR13" s="44" t="n">
        <v>3362.3864670818</v>
      </c>
      <c r="AS13" s="43" t="n">
        <f aca="false">+AR13*0.3*1.174+AR13</f>
        <v>4546.61898078801</v>
      </c>
      <c r="AT13" s="86" t="n">
        <v>3408.0521887886</v>
      </c>
      <c r="AU13" s="43" t="n">
        <f aca="false">+AT13*0.3*1.174+AT13</f>
        <v>4608.36816967995</v>
      </c>
      <c r="AV13" s="86" t="n">
        <v>3481.0613725556</v>
      </c>
      <c r="AW13" s="87" t="n">
        <f aca="false">+AV13*0.3*1.174+AV13</f>
        <v>4707.09118796968</v>
      </c>
    </row>
    <row r="14" s="13" customFormat="true" ht="23.1" hidden="false" customHeight="true" outlineLevel="0" collapsed="false">
      <c r="A14" s="38"/>
      <c r="B14" s="88" t="n">
        <f aca="false">+B13+1</f>
        <v>8</v>
      </c>
      <c r="C14" s="89" t="n">
        <v>1440.04</v>
      </c>
      <c r="D14" s="9" t="n">
        <f aca="false">300+100+100+(C14*20%)</f>
        <v>788.008</v>
      </c>
      <c r="E14" s="9" t="n">
        <v>75</v>
      </c>
      <c r="F14" s="9" t="n">
        <f aca="false">+(D14+C14+E14)*15%</f>
        <v>345.4572</v>
      </c>
      <c r="G14" s="9" t="n">
        <f aca="false">+SUM(F14+E14+D14+C14)*7%</f>
        <v>185.395364</v>
      </c>
      <c r="H14" s="9" t="n">
        <f aca="false">+G14+F14</f>
        <v>530.852564</v>
      </c>
      <c r="I14" s="9" t="n">
        <f aca="false">+SUM(G14+F14+E14+D14+C14)*5%</f>
        <v>141.6950282</v>
      </c>
      <c r="J14" s="32" t="n">
        <f aca="false">+I14+H14</f>
        <v>672.5475922</v>
      </c>
      <c r="K14" s="32" t="n">
        <f aca="false">+J14+E14</f>
        <v>747.5475922</v>
      </c>
      <c r="L14" s="25" t="n">
        <f aca="false">+(D14*1.174)/12</f>
        <v>77.0934493333333</v>
      </c>
      <c r="M14" s="34" t="n">
        <f aca="false">+$C14+(M$5*$L14)</f>
        <v>1517.13344933333</v>
      </c>
      <c r="N14" s="34" t="n">
        <f aca="false">+$C14+(N$5*$L14)</f>
        <v>1594.22689866667</v>
      </c>
      <c r="O14" s="34" t="n">
        <f aca="false">+$C14+(O$5*$L14)</f>
        <v>1671.320348</v>
      </c>
      <c r="P14" s="34" t="n">
        <f aca="false">+$C14+(P$5*$L14)</f>
        <v>1748.41379733333</v>
      </c>
      <c r="Q14" s="34" t="n">
        <f aca="false">+$C14+(Q$5*$L14)</f>
        <v>1825.50724666667</v>
      </c>
      <c r="R14" s="34" t="n">
        <f aca="false">+$C14+(R$5*$L14)</f>
        <v>1902.600696</v>
      </c>
      <c r="S14" s="34" t="n">
        <f aca="false">+$C14+(S$5*$L14)</f>
        <v>1979.69414533333</v>
      </c>
      <c r="T14" s="34" t="n">
        <f aca="false">+$C14+(T$5*$L14)</f>
        <v>2056.78759466667</v>
      </c>
      <c r="U14" s="34" t="n">
        <f aca="false">+$C14+(U$5*$L14)</f>
        <v>2133.881044</v>
      </c>
      <c r="V14" s="34" t="n">
        <f aca="false">+$C14+(V$5*$L14)</f>
        <v>2210.97449333333</v>
      </c>
      <c r="W14" s="34" t="n">
        <f aca="false">+$C14+(W$5*$L14)</f>
        <v>2288.06794266667</v>
      </c>
      <c r="X14" s="34" t="n">
        <f aca="false">+$C14+(X$5*$L14)</f>
        <v>2365.161392</v>
      </c>
      <c r="Y14" s="34" t="n">
        <v>46.96</v>
      </c>
      <c r="Z14" s="82" t="n">
        <f aca="false">+Y14+X14</f>
        <v>2412.121392</v>
      </c>
      <c r="AA14" s="34" t="n">
        <f aca="false">(K14/5)*1.174</f>
        <v>175.52417464856</v>
      </c>
      <c r="AB14" s="82" t="n">
        <f aca="false">+$Z14+($AA14*$AB$5)</f>
        <v>2587.64556664856</v>
      </c>
      <c r="AC14" s="82" t="n">
        <f aca="false">+$Z14+($AA14*$AC$5)</f>
        <v>2763.16974129712</v>
      </c>
      <c r="AD14" s="82" t="n">
        <f aca="false">+$Z14+($AA14*$AD$5)</f>
        <v>2938.69391594568</v>
      </c>
      <c r="AE14" s="82" t="n">
        <f aca="false">+$Z14+($AA14*$AE$5)</f>
        <v>3114.21809059424</v>
      </c>
      <c r="AF14" s="82" t="n">
        <f aca="false">+$Z14+($AA14*$AF$5)</f>
        <v>3289.7422652428</v>
      </c>
      <c r="AG14" s="9" t="n">
        <v>3242.7822652428</v>
      </c>
      <c r="AH14" s="42" t="n">
        <f aca="false">AG14=AF14</f>
        <v>0</v>
      </c>
      <c r="AI14" s="76"/>
      <c r="AJ14" s="76" t="n">
        <v>7.044</v>
      </c>
      <c r="AK14" s="43" t="n">
        <f aca="false">+AF14+AJ14</f>
        <v>3296.7862652428</v>
      </c>
      <c r="AL14" s="43" t="n">
        <v>3296.7862652428</v>
      </c>
      <c r="AM14" s="37" t="n">
        <f aca="false">+(AL14*0.3*1.174)+AL14</f>
        <v>4457.91438786131</v>
      </c>
      <c r="AN14" s="86" t="n">
        <v>3318.285700192</v>
      </c>
      <c r="AO14" s="37" t="n">
        <f aca="false">+AN14*0.3*1.174+AN14</f>
        <v>4486.98592379962</v>
      </c>
      <c r="AP14" s="86" t="n">
        <v>3342.8635381546</v>
      </c>
      <c r="AQ14" s="37" t="n">
        <f aca="false">+AP14*0.3*1.174+AP14</f>
        <v>4520.22007629265</v>
      </c>
      <c r="AR14" s="44" t="n">
        <v>3395.0646929968</v>
      </c>
      <c r="AS14" s="43" t="n">
        <f aca="false">+AR14*0.3*1.174+AR14</f>
        <v>4590.80647787027</v>
      </c>
      <c r="AT14" s="86" t="n">
        <v>3444.2039068738</v>
      </c>
      <c r="AU14" s="43" t="n">
        <f aca="false">+AT14*0.3*1.174+AT14</f>
        <v>4657.25252287475</v>
      </c>
      <c r="AV14" s="86" t="n">
        <v>3514.8096316036</v>
      </c>
      <c r="AW14" s="87" t="n">
        <f aca="false">+AV14*0.3*1.174+AV14</f>
        <v>4752.72558385439</v>
      </c>
    </row>
    <row r="15" s="13" customFormat="true" ht="23.1" hidden="false" customHeight="true" outlineLevel="0" collapsed="false">
      <c r="A15" s="38"/>
      <c r="B15" s="88" t="n">
        <f aca="false">+B14+1</f>
        <v>9</v>
      </c>
      <c r="C15" s="89" t="n">
        <v>1455.26</v>
      </c>
      <c r="D15" s="9" t="n">
        <f aca="false">300+100+100+(C15*20%)</f>
        <v>791.052</v>
      </c>
      <c r="E15" s="9" t="n">
        <v>75</v>
      </c>
      <c r="F15" s="9" t="n">
        <f aca="false">+(D15+C15+E15)*15%</f>
        <v>348.1968</v>
      </c>
      <c r="G15" s="9" t="n">
        <f aca="false">+SUM(F15+E15+D15+C15)*7%</f>
        <v>186.865616</v>
      </c>
      <c r="H15" s="9" t="n">
        <f aca="false">+G15+F15</f>
        <v>535.062416</v>
      </c>
      <c r="I15" s="9" t="n">
        <f aca="false">+SUM(G15+F15+E15+D15+C15)*5%</f>
        <v>142.8187208</v>
      </c>
      <c r="J15" s="32" t="n">
        <f aca="false">+I15+H15</f>
        <v>677.8811368</v>
      </c>
      <c r="K15" s="32" t="n">
        <f aca="false">+J15+E15</f>
        <v>752.8811368</v>
      </c>
      <c r="L15" s="25" t="n">
        <f aca="false">+(D15*1.174)/12</f>
        <v>77.391254</v>
      </c>
      <c r="M15" s="34" t="n">
        <f aca="false">+$C15+(M$5*$L15)</f>
        <v>1532.651254</v>
      </c>
      <c r="N15" s="34" t="n">
        <f aca="false">+$C15+(N$5*$L15)</f>
        <v>1610.042508</v>
      </c>
      <c r="O15" s="34" t="n">
        <f aca="false">+$C15+(O$5*$L15)</f>
        <v>1687.433762</v>
      </c>
      <c r="P15" s="34" t="n">
        <f aca="false">+$C15+(P$5*$L15)</f>
        <v>1764.825016</v>
      </c>
      <c r="Q15" s="34" t="n">
        <f aca="false">+$C15+(Q$5*$L15)</f>
        <v>1842.21627</v>
      </c>
      <c r="R15" s="34" t="n">
        <f aca="false">+$C15+(R$5*$L15)</f>
        <v>1919.607524</v>
      </c>
      <c r="S15" s="34" t="n">
        <f aca="false">+$C15+(S$5*$L15)</f>
        <v>1996.998778</v>
      </c>
      <c r="T15" s="34" t="n">
        <f aca="false">+$C15+(T$5*$L15)</f>
        <v>2074.390032</v>
      </c>
      <c r="U15" s="34" t="n">
        <f aca="false">+$C15+(U$5*$L15)</f>
        <v>2151.781286</v>
      </c>
      <c r="V15" s="34" t="n">
        <f aca="false">+$C15+(V$5*$L15)</f>
        <v>2229.17254</v>
      </c>
      <c r="W15" s="34" t="n">
        <f aca="false">+$C15+(W$5*$L15)</f>
        <v>2306.563794</v>
      </c>
      <c r="X15" s="34" t="n">
        <f aca="false">+$C15+(X$5*$L15)</f>
        <v>2383.955048</v>
      </c>
      <c r="Y15" s="34" t="n">
        <v>52.83</v>
      </c>
      <c r="Z15" s="82" t="n">
        <f aca="false">+Y15+X15</f>
        <v>2436.785048</v>
      </c>
      <c r="AA15" s="34" t="n">
        <f aca="false">(K15/5)*1.174</f>
        <v>176.77649092064</v>
      </c>
      <c r="AB15" s="82" t="n">
        <f aca="false">+$Z15+($AA15*$AB$5)</f>
        <v>2613.56153892064</v>
      </c>
      <c r="AC15" s="82" t="n">
        <f aca="false">+$Z15+($AA15*$AC$5)</f>
        <v>2790.33802984128</v>
      </c>
      <c r="AD15" s="82" t="n">
        <f aca="false">+$Z15+($AA15*$AD$5)</f>
        <v>2967.11452076192</v>
      </c>
      <c r="AE15" s="82" t="n">
        <f aca="false">+$Z15+($AA15*$AE$5)</f>
        <v>3143.89101168256</v>
      </c>
      <c r="AF15" s="82" t="n">
        <f aca="false">+$Z15+($AA15*$AF$5)</f>
        <v>3320.6675026032</v>
      </c>
      <c r="AG15" s="9" t="n">
        <v>3267.8375026032</v>
      </c>
      <c r="AH15" s="42" t="n">
        <f aca="false">AG15=AF15</f>
        <v>0</v>
      </c>
      <c r="AI15" s="76"/>
      <c r="AJ15" s="76" t="n">
        <v>7.9245</v>
      </c>
      <c r="AK15" s="43" t="n">
        <f aca="false">+AF15+AJ15</f>
        <v>3328.5920026032</v>
      </c>
      <c r="AL15" s="43" t="n">
        <v>3328.5920026032</v>
      </c>
      <c r="AM15" s="37" t="n">
        <f aca="false">+(AL15*0.3*1.174)+AL15</f>
        <v>4500.92210592005</v>
      </c>
      <c r="AN15" s="86" t="n">
        <v>3350.2889821308</v>
      </c>
      <c r="AO15" s="37" t="n">
        <f aca="false">+AN15*0.3*1.174+AN15</f>
        <v>4530.26076163727</v>
      </c>
      <c r="AP15" s="86" t="n">
        <v>3375.08082672</v>
      </c>
      <c r="AQ15" s="37" t="n">
        <f aca="false">+AP15*0.3*1.174+AP15</f>
        <v>4563.78429389078</v>
      </c>
      <c r="AR15" s="44" t="n">
        <v>3427.75938096</v>
      </c>
      <c r="AS15" s="43" t="n">
        <f aca="false">+AR15*0.3*1.174+AR15</f>
        <v>4635.01623493411</v>
      </c>
      <c r="AT15" s="86" t="n">
        <v>3477.3595321866</v>
      </c>
      <c r="AU15" s="43" t="n">
        <f aca="false">+AT15*0.3*1.174+AT15</f>
        <v>4702.08555942272</v>
      </c>
      <c r="AV15" s="86" t="n">
        <v>3551.7350659542</v>
      </c>
      <c r="AW15" s="87" t="n">
        <f aca="false">+AV15*0.3*1.174+AV15</f>
        <v>4802.65615618327</v>
      </c>
    </row>
    <row r="16" s="13" customFormat="true" ht="23.1" hidden="false" customHeight="true" outlineLevel="0" collapsed="false">
      <c r="A16" s="38"/>
      <c r="B16" s="88" t="n">
        <f aca="false">+B15+1</f>
        <v>10</v>
      </c>
      <c r="C16" s="89" t="n">
        <v>1470.51</v>
      </c>
      <c r="D16" s="9" t="n">
        <f aca="false">300+100+100+(C16*20%)</f>
        <v>794.102</v>
      </c>
      <c r="E16" s="9" t="n">
        <v>75</v>
      </c>
      <c r="F16" s="9" t="n">
        <f aca="false">+(D16+C16+E16)*15%</f>
        <v>350.9418</v>
      </c>
      <c r="G16" s="9" t="n">
        <f aca="false">+SUM(F16+E16+D16+C16)*7%</f>
        <v>188.338766</v>
      </c>
      <c r="H16" s="9" t="n">
        <f aca="false">+G16+F16</f>
        <v>539.280566</v>
      </c>
      <c r="I16" s="9" t="n">
        <f aca="false">+SUM(G16+F16+E16+D16+C16)*5%</f>
        <v>143.9446283</v>
      </c>
      <c r="J16" s="32" t="n">
        <f aca="false">+I16+H16</f>
        <v>683.2251943</v>
      </c>
      <c r="K16" s="32" t="n">
        <f aca="false">+J16+E16</f>
        <v>758.2251943</v>
      </c>
      <c r="L16" s="25" t="n">
        <f aca="false">+(D16*1.174)/12</f>
        <v>77.6896456666667</v>
      </c>
      <c r="M16" s="34" t="n">
        <f aca="false">+$C16+(M$5*$L16)</f>
        <v>1548.19964566667</v>
      </c>
      <c r="N16" s="34" t="n">
        <f aca="false">+$C16+(N$5*$L16)</f>
        <v>1625.88929133333</v>
      </c>
      <c r="O16" s="34" t="n">
        <f aca="false">+$C16+(O$5*$L16)</f>
        <v>1703.578937</v>
      </c>
      <c r="P16" s="34" t="n">
        <f aca="false">+$C16+(P$5*$L16)</f>
        <v>1781.26858266667</v>
      </c>
      <c r="Q16" s="34" t="n">
        <f aca="false">+$C16+(Q$5*$L16)</f>
        <v>1858.95822833333</v>
      </c>
      <c r="R16" s="34" t="n">
        <f aca="false">+$C16+(R$5*$L16)</f>
        <v>1936.647874</v>
      </c>
      <c r="S16" s="34" t="n">
        <f aca="false">+$C16+(S$5*$L16)</f>
        <v>2014.33751966667</v>
      </c>
      <c r="T16" s="34" t="n">
        <f aca="false">+$C16+(T$5*$L16)</f>
        <v>2092.02716533333</v>
      </c>
      <c r="U16" s="34" t="n">
        <f aca="false">+$C16+(U$5*$L16)</f>
        <v>2169.716811</v>
      </c>
      <c r="V16" s="34" t="n">
        <f aca="false">+$C16+(V$5*$L16)</f>
        <v>2247.40645666667</v>
      </c>
      <c r="W16" s="34" t="n">
        <f aca="false">+$C16+(W$5*$L16)</f>
        <v>2325.09610233333</v>
      </c>
      <c r="X16" s="34" t="n">
        <f aca="false">+$C16+(X$5*$L16)</f>
        <v>2402.785748</v>
      </c>
      <c r="Y16" s="34" t="n">
        <v>58.7</v>
      </c>
      <c r="Z16" s="82" t="n">
        <f aca="false">+Y16+X16</f>
        <v>2461.485748</v>
      </c>
      <c r="AA16" s="34" t="n">
        <f aca="false">(K16/5)*1.174</f>
        <v>178.03127562164</v>
      </c>
      <c r="AB16" s="82" t="n">
        <f aca="false">+$Z16+($AA16*$AB$5)</f>
        <v>2639.51702362164</v>
      </c>
      <c r="AC16" s="82" t="n">
        <f aca="false">+$Z16+($AA16*$AC$5)</f>
        <v>2817.54829924328</v>
      </c>
      <c r="AD16" s="82" t="n">
        <f aca="false">+$Z16+($AA16*$AD$5)</f>
        <v>2995.57957486492</v>
      </c>
      <c r="AE16" s="82" t="n">
        <f aca="false">+$Z16+($AA16*$AE$5)</f>
        <v>3173.61085048656</v>
      </c>
      <c r="AF16" s="82" t="n">
        <f aca="false">+$Z16+($AA16*$AF$5)</f>
        <v>3351.6421261082</v>
      </c>
      <c r="AG16" s="9" t="n">
        <v>3292.9421261082</v>
      </c>
      <c r="AH16" s="42" t="n">
        <f aca="false">AG16=AF16</f>
        <v>0</v>
      </c>
      <c r="AI16" s="76"/>
      <c r="AJ16" s="76" t="n">
        <v>8.805</v>
      </c>
      <c r="AK16" s="43" t="n">
        <f aca="false">+AF16+AJ16</f>
        <v>3360.4471261082</v>
      </c>
      <c r="AL16" s="43" t="n">
        <v>3360.4471261082</v>
      </c>
      <c r="AM16" s="37" t="n">
        <f aca="false">+(AL16*0.3*1.174)+AL16</f>
        <v>4543.99660392351</v>
      </c>
      <c r="AN16" s="86" t="n">
        <v>3382.3416502142</v>
      </c>
      <c r="AO16" s="37" t="n">
        <f aca="false">+AN16*0.3*1.174+AN16</f>
        <v>4573.60237941964</v>
      </c>
      <c r="AP16" s="86" t="n">
        <v>3407.3804255264</v>
      </c>
      <c r="AQ16" s="37" t="n">
        <f aca="false">+AP16*0.3*1.174+AP16</f>
        <v>4607.4598113968</v>
      </c>
      <c r="AR16" s="44" t="n">
        <v>3460.5363791642</v>
      </c>
      <c r="AS16" s="43" t="n">
        <f aca="false">+AR16*0.3*1.174+AR16</f>
        <v>4679.33729190583</v>
      </c>
      <c r="AT16" s="86" t="n">
        <v>3510.564543644</v>
      </c>
      <c r="AU16" s="43" t="n">
        <f aca="false">+AT16*0.3*1.174+AT16</f>
        <v>4746.98537591542</v>
      </c>
      <c r="AV16" s="86" t="n">
        <v>3585.631483436</v>
      </c>
      <c r="AW16" s="87" t="n">
        <f aca="false">+AV16*0.3*1.174+AV16</f>
        <v>4848.49089190216</v>
      </c>
    </row>
    <row r="17" s="13" customFormat="true" ht="23.1" hidden="false" customHeight="true" outlineLevel="0" collapsed="false">
      <c r="A17" s="38"/>
      <c r="B17" s="88" t="n">
        <f aca="false">+B16+1</f>
        <v>11</v>
      </c>
      <c r="C17" s="89" t="n">
        <v>1485.8</v>
      </c>
      <c r="D17" s="9" t="n">
        <f aca="false">300+100+100+(C17*20%)</f>
        <v>797.16</v>
      </c>
      <c r="E17" s="9" t="n">
        <v>75</v>
      </c>
      <c r="F17" s="9" t="n">
        <f aca="false">+(D17+C17+E17)*15%</f>
        <v>353.694</v>
      </c>
      <c r="G17" s="9" t="n">
        <f aca="false">+SUM(F17+E17+D17+C17)*7%</f>
        <v>189.81578</v>
      </c>
      <c r="H17" s="9" t="n">
        <f aca="false">+G17+F17</f>
        <v>543.50978</v>
      </c>
      <c r="I17" s="9" t="n">
        <f aca="false">+SUM(G17+F17+E17+D17+C17)*5%</f>
        <v>145.073489</v>
      </c>
      <c r="J17" s="32" t="n">
        <f aca="false">+I17+H17</f>
        <v>688.583269</v>
      </c>
      <c r="K17" s="32" t="n">
        <f aca="false">+J17+E17</f>
        <v>763.583269</v>
      </c>
      <c r="L17" s="25" t="n">
        <f aca="false">+(D17*1.174)/12</f>
        <v>77.98882</v>
      </c>
      <c r="M17" s="34" t="n">
        <f aca="false">+$C17+(M$5*$L17)</f>
        <v>1563.78882</v>
      </c>
      <c r="N17" s="34" t="n">
        <f aca="false">+$C17+(N$5*$L17)</f>
        <v>1641.77764</v>
      </c>
      <c r="O17" s="34" t="n">
        <f aca="false">+$C17+(O$5*$L17)</f>
        <v>1719.76646</v>
      </c>
      <c r="P17" s="34" t="n">
        <f aca="false">+$C17+(P$5*$L17)</f>
        <v>1797.75528</v>
      </c>
      <c r="Q17" s="34" t="n">
        <f aca="false">+$C17+(Q$5*$L17)</f>
        <v>1875.7441</v>
      </c>
      <c r="R17" s="34" t="n">
        <f aca="false">+$C17+(R$5*$L17)</f>
        <v>1953.73292</v>
      </c>
      <c r="S17" s="34" t="n">
        <f aca="false">+$C17+(S$5*$L17)</f>
        <v>2031.72174</v>
      </c>
      <c r="T17" s="34" t="n">
        <f aca="false">+$C17+(T$5*$L17)</f>
        <v>2109.71056</v>
      </c>
      <c r="U17" s="34" t="n">
        <f aca="false">+$C17+(U$5*$L17)</f>
        <v>2187.69938</v>
      </c>
      <c r="V17" s="34" t="n">
        <f aca="false">+$C17+(V$5*$L17)</f>
        <v>2265.6882</v>
      </c>
      <c r="W17" s="34" t="n">
        <f aca="false">+$C17+(W$5*$L17)</f>
        <v>2343.67702</v>
      </c>
      <c r="X17" s="34" t="n">
        <f aca="false">+$C17+(X$5*$L17)</f>
        <v>2421.66584</v>
      </c>
      <c r="Y17" s="34" t="n">
        <v>64.57</v>
      </c>
      <c r="Z17" s="82" t="n">
        <f aca="false">+Y17+X17</f>
        <v>2486.23584</v>
      </c>
      <c r="AA17" s="34" t="n">
        <f aca="false">(K17/5)*1.174</f>
        <v>179.2893515612</v>
      </c>
      <c r="AB17" s="82" t="n">
        <f aca="false">+$Z17+($AA17*$AB$5)</f>
        <v>2665.5251915612</v>
      </c>
      <c r="AC17" s="82" t="n">
        <f aca="false">+$Z17+($AA17*$AC$5)</f>
        <v>2844.8145431224</v>
      </c>
      <c r="AD17" s="82" t="n">
        <f aca="false">+$Z17+($AA17*$AD$5)</f>
        <v>3024.1038946836</v>
      </c>
      <c r="AE17" s="82" t="n">
        <f aca="false">+$Z17+($AA17*$AE$5)</f>
        <v>3203.3932462448</v>
      </c>
      <c r="AF17" s="82" t="n">
        <f aca="false">+$Z17+($AA17*$AF$5)</f>
        <v>3382.682597806</v>
      </c>
      <c r="AG17" s="9" t="n">
        <v>3318.112597806</v>
      </c>
      <c r="AH17" s="42" t="n">
        <f aca="false">AG17=AF17</f>
        <v>0</v>
      </c>
      <c r="AI17" s="76"/>
      <c r="AJ17" s="76" t="n">
        <v>9.6855</v>
      </c>
      <c r="AK17" s="43" t="n">
        <f aca="false">+AF17+AJ17</f>
        <v>3392.368097806</v>
      </c>
      <c r="AL17" s="43" t="n">
        <v>3392.368097806</v>
      </c>
      <c r="AM17" s="37" t="n">
        <f aca="false">+(AL17*0.3*1.174)+AL17</f>
        <v>4587.16014185327</v>
      </c>
      <c r="AN17" s="86" t="n">
        <v>3417.6044176966</v>
      </c>
      <c r="AO17" s="37" t="n">
        <f aca="false">+AN17*0.3*1.174+AN17</f>
        <v>4621.28469360934</v>
      </c>
      <c r="AP17" s="86" t="n">
        <v>3439.696486381</v>
      </c>
      <c r="AQ17" s="37" t="n">
        <f aca="false">+AP17*0.3*1.174+AP17</f>
        <v>4651.15758888439</v>
      </c>
      <c r="AR17" s="44" t="n">
        <v>3496.5070147192</v>
      </c>
      <c r="AS17" s="43" t="n">
        <f aca="false">+AR17*0.3*1.174+AR17</f>
        <v>4727.9767853033</v>
      </c>
      <c r="AT17" s="86" t="n">
        <v>3543.8518653424</v>
      </c>
      <c r="AU17" s="43" t="n">
        <f aca="false">+AT17*0.3*1.174+AT17</f>
        <v>4791.99649231599</v>
      </c>
      <c r="AV17" s="86" t="n">
        <v>3619.5937491106</v>
      </c>
      <c r="AW17" s="87" t="n">
        <f aca="false">+AV17*0.3*1.174+AV17</f>
        <v>4894.41466754735</v>
      </c>
    </row>
    <row r="18" s="13" customFormat="true" ht="23.1" hidden="false" customHeight="true" outlineLevel="0" collapsed="false">
      <c r="A18" s="38"/>
      <c r="B18" s="88" t="n">
        <f aca="false">+B17+1</f>
        <v>12</v>
      </c>
      <c r="C18" s="89" t="n">
        <v>1503.04</v>
      </c>
      <c r="D18" s="9" t="n">
        <f aca="false">300+100+100+(C18*20%)</f>
        <v>800.608</v>
      </c>
      <c r="E18" s="9" t="n">
        <v>75</v>
      </c>
      <c r="F18" s="9" t="n">
        <f aca="false">+(D18+C18+E18)*15%</f>
        <v>356.7972</v>
      </c>
      <c r="G18" s="9" t="n">
        <f aca="false">+SUM(F18+E18+D18+C18)*7%</f>
        <v>191.481164</v>
      </c>
      <c r="H18" s="9" t="n">
        <f aca="false">+G18+F18</f>
        <v>548.278364</v>
      </c>
      <c r="I18" s="9" t="n">
        <f aca="false">+SUM(G18+F18+E18+D18+C18)*5%</f>
        <v>146.3463182</v>
      </c>
      <c r="J18" s="32" t="n">
        <f aca="false">+I18+H18</f>
        <v>694.6246822</v>
      </c>
      <c r="K18" s="32" t="n">
        <f aca="false">+J18+E18</f>
        <v>769.6246822</v>
      </c>
      <c r="L18" s="25" t="n">
        <f aca="false">+(D18*1.174)/12</f>
        <v>78.3261493333333</v>
      </c>
      <c r="M18" s="34" t="n">
        <f aca="false">+$C18+(M$5*$L18)</f>
        <v>1581.36614933333</v>
      </c>
      <c r="N18" s="34" t="n">
        <f aca="false">+$C18+(N$5*$L18)</f>
        <v>1659.69229866667</v>
      </c>
      <c r="O18" s="34" t="n">
        <f aca="false">+$C18+(O$5*$L18)</f>
        <v>1738.018448</v>
      </c>
      <c r="P18" s="34" t="n">
        <f aca="false">+$C18+(P$5*$L18)</f>
        <v>1816.34459733333</v>
      </c>
      <c r="Q18" s="34" t="n">
        <f aca="false">+$C18+(Q$5*$L18)</f>
        <v>1894.67074666667</v>
      </c>
      <c r="R18" s="34" t="n">
        <f aca="false">+$C18+(R$5*$L18)</f>
        <v>1972.996896</v>
      </c>
      <c r="S18" s="34" t="n">
        <f aca="false">+$C18+(S$5*$L18)</f>
        <v>2051.32304533333</v>
      </c>
      <c r="T18" s="34" t="n">
        <f aca="false">+$C18+(T$5*$L18)</f>
        <v>2129.64919466667</v>
      </c>
      <c r="U18" s="34" t="n">
        <f aca="false">+$C18+(U$5*$L18)</f>
        <v>2207.975344</v>
      </c>
      <c r="V18" s="34" t="n">
        <f aca="false">+$C18+(V$5*$L18)</f>
        <v>2286.30149333333</v>
      </c>
      <c r="W18" s="34" t="n">
        <f aca="false">+$C18+(W$5*$L18)</f>
        <v>2364.62764266667</v>
      </c>
      <c r="X18" s="34" t="n">
        <f aca="false">+$C18+(X$5*$L18)</f>
        <v>2442.953792</v>
      </c>
      <c r="Y18" s="34" t="n">
        <v>70.44</v>
      </c>
      <c r="Z18" s="82" t="n">
        <f aca="false">+Y18+X18</f>
        <v>2513.393792</v>
      </c>
      <c r="AA18" s="34" t="n">
        <f aca="false">(K18/5)*1.174</f>
        <v>180.70787538056</v>
      </c>
      <c r="AB18" s="82" t="n">
        <f aca="false">+$Z18+($AA18*$AB$5)</f>
        <v>2694.10166738056</v>
      </c>
      <c r="AC18" s="82" t="n">
        <f aca="false">+$Z18+($AA18*$AC$5)</f>
        <v>2874.80954276112</v>
      </c>
      <c r="AD18" s="82" t="n">
        <f aca="false">+$Z18+($AA18*$AD$5)</f>
        <v>3055.51741814168</v>
      </c>
      <c r="AE18" s="82" t="n">
        <f aca="false">+$Z18+($AA18*$AE$5)</f>
        <v>3236.22529352224</v>
      </c>
      <c r="AF18" s="82" t="n">
        <f aca="false">+$Z18+($AA18*$AF$5)</f>
        <v>3416.9331689028</v>
      </c>
      <c r="AG18" s="9" t="n">
        <v>3346.4931689028</v>
      </c>
      <c r="AH18" s="42" t="n">
        <f aca="false">AG18=AF18</f>
        <v>0</v>
      </c>
      <c r="AI18" s="76"/>
      <c r="AJ18" s="76" t="n">
        <v>10.566</v>
      </c>
      <c r="AK18" s="43" t="n">
        <f aca="false">+AF18+AJ18</f>
        <v>3427.4991689028</v>
      </c>
      <c r="AL18" s="43" t="n">
        <v>3427.4991689028</v>
      </c>
      <c r="AM18" s="37" t="n">
        <f aca="false">+(AL18*0.3*1.174)+AL18</f>
        <v>4634.66437619037</v>
      </c>
      <c r="AN18" s="86" t="n">
        <v>3449.8052442138</v>
      </c>
      <c r="AO18" s="37" t="n">
        <f aca="false">+AN18*0.3*1.174+AN18</f>
        <v>4664.8266512259</v>
      </c>
      <c r="AP18" s="86" t="n">
        <v>3475.2884948274</v>
      </c>
      <c r="AQ18" s="37" t="n">
        <f aca="false">+AP18*0.3*1.174+AP18</f>
        <v>4699.28510270561</v>
      </c>
      <c r="AR18" s="44" t="n">
        <v>3529.415709309</v>
      </c>
      <c r="AS18" s="43" t="n">
        <f aca="false">+AR18*0.3*1.174+AR18</f>
        <v>4772.47592212763</v>
      </c>
      <c r="AT18" s="86" t="n">
        <v>3580.3822105362</v>
      </c>
      <c r="AU18" s="43" t="n">
        <f aca="false">+AT18*0.3*1.174+AT18</f>
        <v>4841.39282508705</v>
      </c>
      <c r="AV18" s="86" t="n">
        <v>3656.7990382806</v>
      </c>
      <c r="AW18" s="87" t="n">
        <f aca="false">+AV18*0.3*1.174+AV18</f>
        <v>4944.72365956303</v>
      </c>
    </row>
    <row r="19" s="13" customFormat="true" ht="23.1" hidden="false" customHeight="true" outlineLevel="0" collapsed="false">
      <c r="A19" s="38"/>
      <c r="B19" s="88" t="n">
        <f aca="false">+B18+1</f>
        <v>13</v>
      </c>
      <c r="C19" s="89" t="n">
        <v>1520.37</v>
      </c>
      <c r="D19" s="9" t="n">
        <f aca="false">300+100+100+(C19*20%)</f>
        <v>804.074</v>
      </c>
      <c r="E19" s="9" t="n">
        <v>75</v>
      </c>
      <c r="F19" s="9" t="n">
        <f aca="false">+(D19+C19+E19)*15%</f>
        <v>359.9166</v>
      </c>
      <c r="G19" s="9" t="n">
        <f aca="false">+SUM(F19+E19+D19+C19)*7%</f>
        <v>193.155242</v>
      </c>
      <c r="H19" s="9" t="n">
        <f aca="false">+G19+F19</f>
        <v>553.071842</v>
      </c>
      <c r="I19" s="9" t="n">
        <f aca="false">+SUM(G19+F19+E19+D19+C19)*5%</f>
        <v>147.6257921</v>
      </c>
      <c r="J19" s="32" t="n">
        <f aca="false">+I19+H19</f>
        <v>700.6976341</v>
      </c>
      <c r="K19" s="32" t="n">
        <f aca="false">+J19+E19</f>
        <v>775.6976341</v>
      </c>
      <c r="L19" s="25" t="n">
        <f aca="false">+(D19*1.174)/12</f>
        <v>78.6652396666667</v>
      </c>
      <c r="M19" s="34" t="n">
        <f aca="false">+$C19+(M$5*$L19)</f>
        <v>1599.03523966667</v>
      </c>
      <c r="N19" s="34" t="n">
        <f aca="false">+$C19+(N$5*$L19)</f>
        <v>1677.70047933333</v>
      </c>
      <c r="O19" s="34" t="n">
        <f aca="false">+$C19+(O$5*$L19)</f>
        <v>1756.365719</v>
      </c>
      <c r="P19" s="34" t="n">
        <f aca="false">+$C19+(P$5*$L19)</f>
        <v>1835.03095866667</v>
      </c>
      <c r="Q19" s="34" t="n">
        <f aca="false">+$C19+(Q$5*$L19)</f>
        <v>1913.69619833333</v>
      </c>
      <c r="R19" s="34" t="n">
        <f aca="false">+$C19+(R$5*$L19)</f>
        <v>1992.361438</v>
      </c>
      <c r="S19" s="34" t="n">
        <f aca="false">+$C19+(S$5*$L19)</f>
        <v>2071.02667766667</v>
      </c>
      <c r="T19" s="34" t="n">
        <f aca="false">+$C19+(T$5*$L19)</f>
        <v>2149.69191733333</v>
      </c>
      <c r="U19" s="34" t="n">
        <f aca="false">+$C19+(U$5*$L19)</f>
        <v>2228.357157</v>
      </c>
      <c r="V19" s="34" t="n">
        <f aca="false">+$C19+(V$5*$L19)</f>
        <v>2307.02239666667</v>
      </c>
      <c r="W19" s="34" t="n">
        <f aca="false">+$C19+(W$5*$L19)</f>
        <v>2385.68763633333</v>
      </c>
      <c r="X19" s="34" t="n">
        <f aca="false">+$C19+(X$5*$L19)</f>
        <v>2464.352876</v>
      </c>
      <c r="Y19" s="34" t="n">
        <v>76.31</v>
      </c>
      <c r="Z19" s="82" t="n">
        <f aca="false">+Y19+X19</f>
        <v>2540.662876</v>
      </c>
      <c r="AA19" s="34" t="n">
        <f aca="false">(K19/5)*1.174</f>
        <v>182.13380448668</v>
      </c>
      <c r="AB19" s="82" t="n">
        <f aca="false">+$Z19+($AA19*$AB$5)</f>
        <v>2722.79668048668</v>
      </c>
      <c r="AC19" s="82" t="n">
        <f aca="false">+$Z19+($AA19*$AC$5)</f>
        <v>2904.93048497336</v>
      </c>
      <c r="AD19" s="82" t="n">
        <f aca="false">+$Z19+($AA19*$AD$5)</f>
        <v>3087.06428946004</v>
      </c>
      <c r="AE19" s="82" t="n">
        <f aca="false">+$Z19+($AA19*$AE$5)</f>
        <v>3269.19809394672</v>
      </c>
      <c r="AF19" s="82" t="n">
        <f aca="false">+$Z19+($AA19*$AF$5)</f>
        <v>3451.3318984334</v>
      </c>
      <c r="AG19" s="9" t="n">
        <v>3375.0218984334</v>
      </c>
      <c r="AH19" s="42" t="n">
        <f aca="false">AG19=AF19</f>
        <v>0</v>
      </c>
      <c r="AI19" s="76"/>
      <c r="AJ19" s="76" t="n">
        <v>11.4465</v>
      </c>
      <c r="AK19" s="43" t="n">
        <f aca="false">+AF19+AJ19</f>
        <v>3462.7783984334</v>
      </c>
      <c r="AL19" s="43" t="n">
        <v>3462.7783984334</v>
      </c>
      <c r="AM19" s="37" t="n">
        <f aca="false">+(AL19*0.3*1.174)+AL19</f>
        <v>4682.36895036164</v>
      </c>
      <c r="AN19" s="86" t="n">
        <v>3485.2655562746</v>
      </c>
      <c r="AO19" s="37" t="n">
        <f aca="false">+AN19*0.3*1.174+AN19</f>
        <v>4712.77608519452</v>
      </c>
      <c r="AP19" s="86" t="n">
        <v>3507.769176164</v>
      </c>
      <c r="AQ19" s="37" t="n">
        <f aca="false">+AP19*0.3*1.174+AP19</f>
        <v>4743.20548000896</v>
      </c>
      <c r="AR19" s="44" t="n">
        <v>3565.6003514906</v>
      </c>
      <c r="AS19" s="43" t="n">
        <f aca="false">+AR19*0.3*1.174+AR19</f>
        <v>4821.40479528559</v>
      </c>
      <c r="AT19" s="86" t="n">
        <v>3616.994865971</v>
      </c>
      <c r="AU19" s="43" t="n">
        <f aca="false">+AT19*0.3*1.174+AT19</f>
        <v>4890.90045776599</v>
      </c>
      <c r="AV19" s="86" t="n">
        <v>3694.119561788</v>
      </c>
      <c r="AW19" s="87" t="n">
        <f aca="false">+AV19*0.3*1.174+AV19</f>
        <v>4995.18847144973</v>
      </c>
    </row>
    <row r="20" s="13" customFormat="true" ht="23.1" hidden="false" customHeight="true" outlineLevel="0" collapsed="false">
      <c r="A20" s="38"/>
      <c r="B20" s="88" t="n">
        <f aca="false">+B19+1</f>
        <v>14</v>
      </c>
      <c r="C20" s="89" t="n">
        <v>1535.8</v>
      </c>
      <c r="D20" s="9" t="n">
        <f aca="false">300+100+100+(C20*20%)</f>
        <v>807.16</v>
      </c>
      <c r="E20" s="9" t="n">
        <v>75</v>
      </c>
      <c r="F20" s="9" t="n">
        <f aca="false">+(D20+C20+E20)*15%</f>
        <v>362.694</v>
      </c>
      <c r="G20" s="9" t="n">
        <f aca="false">+SUM(F20+E20+D20+C20)*7%</f>
        <v>194.64578</v>
      </c>
      <c r="H20" s="9" t="n">
        <f aca="false">+G20+F20</f>
        <v>557.33978</v>
      </c>
      <c r="I20" s="9" t="n">
        <f aca="false">+SUM(G20+F20+E20+D20+C20)*5%</f>
        <v>148.764989</v>
      </c>
      <c r="J20" s="32" t="n">
        <f aca="false">+I20+H20</f>
        <v>706.104769</v>
      </c>
      <c r="K20" s="32" t="n">
        <f aca="false">+J20+E20</f>
        <v>781.104769</v>
      </c>
      <c r="L20" s="25" t="n">
        <f aca="false">+(D20*1.174)/12</f>
        <v>78.9671533333333</v>
      </c>
      <c r="M20" s="34" t="n">
        <f aca="false">+$C20+(M$5*$L20)</f>
        <v>1614.76715333333</v>
      </c>
      <c r="N20" s="34" t="n">
        <f aca="false">+$C20+(N$5*$L20)</f>
        <v>1693.73430666667</v>
      </c>
      <c r="O20" s="34" t="n">
        <f aca="false">+$C20+(O$5*$L20)</f>
        <v>1772.70146</v>
      </c>
      <c r="P20" s="34" t="n">
        <f aca="false">+$C20+(P$5*$L20)</f>
        <v>1851.66861333333</v>
      </c>
      <c r="Q20" s="34" t="n">
        <f aca="false">+$C20+(Q$5*$L20)</f>
        <v>1930.63576666667</v>
      </c>
      <c r="R20" s="34" t="n">
        <f aca="false">+$C20+(R$5*$L20)</f>
        <v>2009.60292</v>
      </c>
      <c r="S20" s="34" t="n">
        <f aca="false">+$C20+(S$5*$L20)</f>
        <v>2088.57007333333</v>
      </c>
      <c r="T20" s="34" t="n">
        <f aca="false">+$C20+(T$5*$L20)</f>
        <v>2167.53722666667</v>
      </c>
      <c r="U20" s="34" t="n">
        <f aca="false">+$C20+(U$5*$L20)</f>
        <v>2246.50438</v>
      </c>
      <c r="V20" s="34" t="n">
        <f aca="false">+$C20+(V$5*$L20)</f>
        <v>2325.47153333333</v>
      </c>
      <c r="W20" s="34" t="n">
        <f aca="false">+$C20+(W$5*$L20)</f>
        <v>2404.43868666667</v>
      </c>
      <c r="X20" s="34" t="n">
        <f aca="false">+$C20+(X$5*$L20)</f>
        <v>2483.40584</v>
      </c>
      <c r="Y20" s="34" t="n">
        <v>82.18</v>
      </c>
      <c r="Z20" s="82" t="n">
        <f aca="false">+Y20+X20</f>
        <v>2565.58584</v>
      </c>
      <c r="AA20" s="34" t="n">
        <f aca="false">(K20/5)*1.174</f>
        <v>183.4033997612</v>
      </c>
      <c r="AB20" s="82" t="n">
        <f aca="false">+$Z20+($AA20*$AB$5)</f>
        <v>2748.9892397612</v>
      </c>
      <c r="AC20" s="82" t="n">
        <f aca="false">+$Z20+($AA20*$AC$5)</f>
        <v>2932.3926395224</v>
      </c>
      <c r="AD20" s="82" t="n">
        <f aca="false">+$Z20+($AA20*$AD$5)</f>
        <v>3115.7960392836</v>
      </c>
      <c r="AE20" s="82" t="n">
        <f aca="false">+$Z20+($AA20*$AE$5)</f>
        <v>3299.1994390448</v>
      </c>
      <c r="AF20" s="82" t="n">
        <f aca="false">+$Z20+($AA20*$AF$5)</f>
        <v>3482.602838806</v>
      </c>
      <c r="AG20" s="9" t="n">
        <v>3400.422838806</v>
      </c>
      <c r="AH20" s="42" t="n">
        <f aca="false">AG20=AF20</f>
        <v>0</v>
      </c>
      <c r="AI20" s="76"/>
      <c r="AJ20" s="76" t="n">
        <v>12.327</v>
      </c>
      <c r="AK20" s="43" t="n">
        <f aca="false">+AF20+AJ20</f>
        <v>3494.929838806</v>
      </c>
      <c r="AL20" s="43" t="n">
        <v>3494.929838806</v>
      </c>
      <c r="AM20" s="37" t="n">
        <f aca="false">+(AL20*0.3*1.174)+AL20</f>
        <v>4725.84412803347</v>
      </c>
      <c r="AN20" s="86" t="n">
        <v>3517.6310032738</v>
      </c>
      <c r="AO20" s="37" t="n">
        <f aca="false">+AN20*0.3*1.174+AN20</f>
        <v>4756.54064262683</v>
      </c>
      <c r="AP20" s="86" t="n">
        <v>3543.5422671406</v>
      </c>
      <c r="AQ20" s="37" t="n">
        <f aca="false">+AP20*0.3*1.174+AP20</f>
        <v>4791.57785362752</v>
      </c>
      <c r="AR20" s="44" t="n">
        <v>3601.9002280096</v>
      </c>
      <c r="AS20" s="43" t="n">
        <f aca="false">+AR20*0.3*1.174+AR20</f>
        <v>4870.48948831458</v>
      </c>
      <c r="AT20" s="86" t="n">
        <v>3650.5126563442</v>
      </c>
      <c r="AU20" s="43" t="n">
        <f aca="false">+AT20*0.3*1.174+AT20</f>
        <v>4936.22321390863</v>
      </c>
      <c r="AV20" s="86" t="n">
        <v>3731.5388575846</v>
      </c>
      <c r="AW20" s="87" t="n">
        <f aca="false">+AV20*0.3*1.174+AV20</f>
        <v>5045.7868432259</v>
      </c>
    </row>
    <row r="21" s="13" customFormat="true" ht="23.1" hidden="false" customHeight="true" outlineLevel="0" collapsed="false">
      <c r="A21" s="38"/>
      <c r="B21" s="88" t="n">
        <f aca="false">+B20+1</f>
        <v>15</v>
      </c>
      <c r="C21" s="89" t="n">
        <v>1553.25</v>
      </c>
      <c r="D21" s="9" t="n">
        <f aca="false">300+100+100+(C21*20%)</f>
        <v>810.65</v>
      </c>
      <c r="E21" s="9" t="n">
        <v>75</v>
      </c>
      <c r="F21" s="9" t="n">
        <f aca="false">+(D21+C21+E21)*15%</f>
        <v>365.835</v>
      </c>
      <c r="G21" s="9" t="n">
        <f aca="false">+SUM(F21+E21+D21+C21)*7%</f>
        <v>196.33145</v>
      </c>
      <c r="H21" s="9" t="n">
        <f aca="false">+G21+F21</f>
        <v>562.16645</v>
      </c>
      <c r="I21" s="9" t="n">
        <f aca="false">+SUM(G21+F21+E21+D21+C21)*5%</f>
        <v>150.0533225</v>
      </c>
      <c r="J21" s="32" t="n">
        <f aca="false">+I21+H21</f>
        <v>712.2197725</v>
      </c>
      <c r="K21" s="32" t="n">
        <f aca="false">+J21+E21</f>
        <v>787.2197725</v>
      </c>
      <c r="L21" s="25" t="n">
        <f aca="false">+(D21*1.174)/12</f>
        <v>79.3085916666667</v>
      </c>
      <c r="M21" s="34" t="n">
        <f aca="false">+$C21+(M$5*$L21)</f>
        <v>1632.55859166667</v>
      </c>
      <c r="N21" s="34" t="n">
        <f aca="false">+$C21+(N$5*$L21)</f>
        <v>1711.86718333333</v>
      </c>
      <c r="O21" s="34" t="n">
        <f aca="false">+$C21+(O$5*$L21)</f>
        <v>1791.175775</v>
      </c>
      <c r="P21" s="34" t="n">
        <f aca="false">+$C21+(P$5*$L21)</f>
        <v>1870.48436666667</v>
      </c>
      <c r="Q21" s="34" t="n">
        <f aca="false">+$C21+(Q$5*$L21)</f>
        <v>1949.79295833333</v>
      </c>
      <c r="R21" s="34" t="n">
        <f aca="false">+$C21+(R$5*$L21)</f>
        <v>2029.10155</v>
      </c>
      <c r="S21" s="34" t="n">
        <f aca="false">+$C21+(S$5*$L21)</f>
        <v>2108.41014166667</v>
      </c>
      <c r="T21" s="34" t="n">
        <f aca="false">+$C21+(T$5*$L21)</f>
        <v>2187.71873333333</v>
      </c>
      <c r="U21" s="34" t="n">
        <f aca="false">+$C21+(U$5*$L21)</f>
        <v>2267.027325</v>
      </c>
      <c r="V21" s="34" t="n">
        <f aca="false">+$C21+(V$5*$L21)</f>
        <v>2346.33591666667</v>
      </c>
      <c r="W21" s="34" t="n">
        <f aca="false">+$C21+(W$5*$L21)</f>
        <v>2425.64450833333</v>
      </c>
      <c r="X21" s="34" t="n">
        <f aca="false">+$C21+(X$5*$L21)</f>
        <v>2504.9531</v>
      </c>
      <c r="Y21" s="34" t="n">
        <v>88.05</v>
      </c>
      <c r="Z21" s="82" t="n">
        <f aca="false">+Y21+X21</f>
        <v>2593.0031</v>
      </c>
      <c r="AA21" s="34" t="n">
        <f aca="false">(K21/5)*1.174</f>
        <v>184.839202583</v>
      </c>
      <c r="AB21" s="82" t="n">
        <f aca="false">+$Z21+($AA21*$AB$5)</f>
        <v>2777.842302583</v>
      </c>
      <c r="AC21" s="82" t="n">
        <f aca="false">+$Z21+($AA21*$AC$5)</f>
        <v>2962.681505166</v>
      </c>
      <c r="AD21" s="82" t="n">
        <f aca="false">+$Z21+($AA21*$AD$5)</f>
        <v>3147.520707749</v>
      </c>
      <c r="AE21" s="82" t="n">
        <f aca="false">+$Z21+($AA21*$AE$5)</f>
        <v>3332.359910332</v>
      </c>
      <c r="AF21" s="82" t="n">
        <f aca="false">+$Z21+($AA21*$AF$5)</f>
        <v>3517.199112915</v>
      </c>
      <c r="AG21" s="9" t="n">
        <v>3429.149112915</v>
      </c>
      <c r="AH21" s="42" t="n">
        <f aca="false">AG21=AF21</f>
        <v>0</v>
      </c>
      <c r="AI21" s="76"/>
      <c r="AJ21" s="76" t="n">
        <v>13.2075</v>
      </c>
      <c r="AK21" s="43" t="n">
        <f aca="false">+AF21+AJ21</f>
        <v>3530.406612915</v>
      </c>
      <c r="AL21" s="43" t="n">
        <v>3530.406612915</v>
      </c>
      <c r="AM21" s="37" t="n">
        <f aca="false">+(AL21*0.3*1.174)+AL21</f>
        <v>4773.81582198366</v>
      </c>
      <c r="AN21" s="86" t="n">
        <v>3553.288859913</v>
      </c>
      <c r="AO21" s="37" t="n">
        <f aca="false">+AN21*0.3*1.174+AN21</f>
        <v>4804.75719637436</v>
      </c>
      <c r="AP21" s="86" t="n">
        <v>3579.4470545028</v>
      </c>
      <c r="AQ21" s="37" t="n">
        <f aca="false">+AP21*0.3*1.174+AP21</f>
        <v>4840.12830709869</v>
      </c>
      <c r="AR21" s="44" t="n">
        <v>3635.022929226</v>
      </c>
      <c r="AS21" s="43" t="n">
        <f aca="false">+AR21*0.3*1.174+AR21</f>
        <v>4915.2780048994</v>
      </c>
      <c r="AT21" s="86" t="n">
        <v>3687.3557804538</v>
      </c>
      <c r="AU21" s="43" t="n">
        <f aca="false">+AT21*0.3*1.174+AT21</f>
        <v>4986.04248632963</v>
      </c>
      <c r="AV21" s="86" t="n">
        <v>3765.813902175</v>
      </c>
      <c r="AW21" s="87" t="n">
        <f aca="false">+AV21*0.3*1.174+AV21</f>
        <v>5092.13355852103</v>
      </c>
    </row>
    <row r="22" s="13" customFormat="true" ht="23.1" hidden="false" customHeight="true" outlineLevel="0" collapsed="false">
      <c r="A22" s="38"/>
      <c r="B22" s="88" t="n">
        <f aca="false">+B21+1</f>
        <v>16</v>
      </c>
      <c r="C22" s="89" t="n">
        <v>1570.75</v>
      </c>
      <c r="D22" s="9" t="n">
        <f aca="false">300+100+100+(C22*20%)</f>
        <v>814.15</v>
      </c>
      <c r="E22" s="9" t="n">
        <v>75</v>
      </c>
      <c r="F22" s="9" t="n">
        <f aca="false">+(D22+C22+E22)*15%</f>
        <v>368.985</v>
      </c>
      <c r="G22" s="9" t="n">
        <f aca="false">+SUM(F22+E22+D22+C22)*7%</f>
        <v>198.02195</v>
      </c>
      <c r="H22" s="9" t="n">
        <f aca="false">+G22+F22</f>
        <v>567.00695</v>
      </c>
      <c r="I22" s="9" t="n">
        <f aca="false">+SUM(G22+F22+E22+D22+C22)*5%</f>
        <v>151.3453475</v>
      </c>
      <c r="J22" s="32" t="n">
        <f aca="false">+I22+H22</f>
        <v>718.3522975</v>
      </c>
      <c r="K22" s="32" t="n">
        <f aca="false">+J22+E22</f>
        <v>793.3522975</v>
      </c>
      <c r="L22" s="25" t="n">
        <f aca="false">+(D22*1.174)/12</f>
        <v>79.6510083333333</v>
      </c>
      <c r="M22" s="34" t="n">
        <f aca="false">+$C22+(M$5*$L22)</f>
        <v>1650.40100833333</v>
      </c>
      <c r="N22" s="34" t="n">
        <f aca="false">+$C22+(N$5*$L22)</f>
        <v>1730.05201666667</v>
      </c>
      <c r="O22" s="34" t="n">
        <f aca="false">+$C22+(O$5*$L22)</f>
        <v>1809.703025</v>
      </c>
      <c r="P22" s="34" t="n">
        <f aca="false">+$C22+(P$5*$L22)</f>
        <v>1889.35403333333</v>
      </c>
      <c r="Q22" s="34" t="n">
        <f aca="false">+$C22+(Q$5*$L22)</f>
        <v>1969.00504166667</v>
      </c>
      <c r="R22" s="34" t="n">
        <f aca="false">+$C22+(R$5*$L22)</f>
        <v>2048.65605</v>
      </c>
      <c r="S22" s="34" t="n">
        <f aca="false">+$C22+(S$5*$L22)</f>
        <v>2128.30705833333</v>
      </c>
      <c r="T22" s="34" t="n">
        <f aca="false">+$C22+(T$5*$L22)</f>
        <v>2207.95806666667</v>
      </c>
      <c r="U22" s="34" t="n">
        <f aca="false">+$C22+(U$5*$L22)</f>
        <v>2287.609075</v>
      </c>
      <c r="V22" s="34" t="n">
        <f aca="false">+$C22+(V$5*$L22)</f>
        <v>2367.26008333333</v>
      </c>
      <c r="W22" s="34" t="n">
        <f aca="false">+$C22+(W$5*$L22)</f>
        <v>2446.91109166667</v>
      </c>
      <c r="X22" s="34" t="n">
        <f aca="false">+$C22+(X$5*$L22)</f>
        <v>2526.5621</v>
      </c>
      <c r="Y22" s="34" t="n">
        <v>93.92</v>
      </c>
      <c r="Z22" s="82" t="n">
        <f aca="false">+Y22+X22</f>
        <v>2620.4821</v>
      </c>
      <c r="AA22" s="34" t="n">
        <f aca="false">(K22/5)*1.174</f>
        <v>186.279119453</v>
      </c>
      <c r="AB22" s="82" t="n">
        <f aca="false">+$Z22+($AA22*$AB$5)</f>
        <v>2806.761219453</v>
      </c>
      <c r="AC22" s="82" t="n">
        <f aca="false">+$Z22+($AA22*$AC$5)</f>
        <v>2993.040338906</v>
      </c>
      <c r="AD22" s="82" t="n">
        <f aca="false">+$Z22+($AA22*$AD$5)</f>
        <v>3179.319458359</v>
      </c>
      <c r="AE22" s="82" t="n">
        <f aca="false">+$Z22+($AA22*$AE$5)</f>
        <v>3365.598577812</v>
      </c>
      <c r="AF22" s="82" t="n">
        <f aca="false">+$Z22+($AA22*$AF$5)</f>
        <v>3551.877697265</v>
      </c>
      <c r="AG22" s="9" t="n">
        <v>3457.957697265</v>
      </c>
      <c r="AH22" s="42" t="n">
        <f aca="false">AG22=AF22</f>
        <v>0</v>
      </c>
      <c r="AI22" s="76"/>
      <c r="AJ22" s="76" t="n">
        <v>14.088</v>
      </c>
      <c r="AK22" s="43" t="n">
        <f aca="false">+AF22+AJ22</f>
        <v>3565.965697265</v>
      </c>
      <c r="AL22" s="43" t="n">
        <v>3565.965697265</v>
      </c>
      <c r="AM22" s="37" t="n">
        <f aca="false">+(AL22*0.3*1.174)+AL22</f>
        <v>4821.89881584173</v>
      </c>
      <c r="AN22" s="86" t="n">
        <v>3589.0619508896</v>
      </c>
      <c r="AO22" s="37" t="n">
        <f aca="false">+AN22*0.3*1.174+AN22</f>
        <v>4853.12956999292</v>
      </c>
      <c r="AP22" s="86" t="n">
        <v>3615.4506141542</v>
      </c>
      <c r="AQ22" s="37" t="n">
        <f aca="false">+AP22*0.3*1.174+AP22</f>
        <v>4888.81232045931</v>
      </c>
      <c r="AR22" s="44" t="n">
        <v>3674.8127599634</v>
      </c>
      <c r="AS22" s="43" t="n">
        <f aca="false">+AR22*0.3*1.174+AR22</f>
        <v>4969.08181402251</v>
      </c>
      <c r="AT22" s="86" t="n">
        <v>3724.2976768526</v>
      </c>
      <c r="AU22" s="43" t="n">
        <f aca="false">+AT22*0.3*1.174+AT22</f>
        <v>5035.99531864009</v>
      </c>
      <c r="AV22" s="86" t="n">
        <v>3806.7396142382</v>
      </c>
      <c r="AW22" s="87" t="n">
        <f aca="false">+AV22*0.3*1.174+AV22</f>
        <v>5147.47330637289</v>
      </c>
    </row>
    <row r="23" s="13" customFormat="true" ht="23.1" hidden="false" customHeight="true" outlineLevel="0" collapsed="false">
      <c r="A23" s="38"/>
      <c r="B23" s="88" t="n">
        <f aca="false">+B22+1</f>
        <v>17</v>
      </c>
      <c r="C23" s="89" t="n">
        <v>1588.33</v>
      </c>
      <c r="D23" s="9" t="n">
        <f aca="false">300+100+100+(C23*20%)</f>
        <v>817.666</v>
      </c>
      <c r="E23" s="9" t="n">
        <v>75</v>
      </c>
      <c r="F23" s="9" t="n">
        <f aca="false">+(D23+C23+E23)*15%</f>
        <v>372.1494</v>
      </c>
      <c r="G23" s="9" t="n">
        <f aca="false">+SUM(F23+E23+D23+C23)*7%</f>
        <v>199.720178</v>
      </c>
      <c r="H23" s="9" t="n">
        <f aca="false">+G23+F23</f>
        <v>571.869578</v>
      </c>
      <c r="I23" s="9" t="n">
        <f aca="false">+SUM(G23+F23+E23+D23+C23)*5%</f>
        <v>152.6432789</v>
      </c>
      <c r="J23" s="32" t="n">
        <f aca="false">+I23+H23</f>
        <v>724.5128569</v>
      </c>
      <c r="K23" s="32" t="n">
        <f aca="false">+J23+E23</f>
        <v>799.5128569</v>
      </c>
      <c r="L23" s="25" t="n">
        <f aca="false">+(D23*1.174)/12</f>
        <v>79.9949903333333</v>
      </c>
      <c r="M23" s="34" t="n">
        <f aca="false">+$C23+(M$5*$L23)</f>
        <v>1668.32499033333</v>
      </c>
      <c r="N23" s="34" t="n">
        <f aca="false">+$C23+(N$5*$L23)</f>
        <v>1748.31998066667</v>
      </c>
      <c r="O23" s="34" t="n">
        <f aca="false">+$C23+(O$5*$L23)</f>
        <v>1828.314971</v>
      </c>
      <c r="P23" s="34" t="n">
        <f aca="false">+$C23+(P$5*$L23)</f>
        <v>1908.30996133333</v>
      </c>
      <c r="Q23" s="34" t="n">
        <f aca="false">+$C23+(Q$5*$L23)</f>
        <v>1988.30495166667</v>
      </c>
      <c r="R23" s="34" t="n">
        <f aca="false">+$C23+(R$5*$L23)</f>
        <v>2068.299942</v>
      </c>
      <c r="S23" s="34" t="n">
        <f aca="false">+$C23+(S$5*$L23)</f>
        <v>2148.29493233333</v>
      </c>
      <c r="T23" s="34" t="n">
        <f aca="false">+$C23+(T$5*$L23)</f>
        <v>2228.28992266667</v>
      </c>
      <c r="U23" s="34" t="n">
        <f aca="false">+$C23+(U$5*$L23)</f>
        <v>2308.284913</v>
      </c>
      <c r="V23" s="34" t="n">
        <f aca="false">+$C23+(V$5*$L23)</f>
        <v>2388.27990333333</v>
      </c>
      <c r="W23" s="34" t="n">
        <f aca="false">+$C23+(W$5*$L23)</f>
        <v>2468.27489366667</v>
      </c>
      <c r="X23" s="34" t="n">
        <f aca="false">+$C23+(X$5*$L23)</f>
        <v>2548.269884</v>
      </c>
      <c r="Y23" s="34" t="n">
        <v>99.79</v>
      </c>
      <c r="Z23" s="82" t="n">
        <f aca="false">+Y23+X23</f>
        <v>2648.059884</v>
      </c>
      <c r="AA23" s="34" t="n">
        <f aca="false">(K23/5)*1.174</f>
        <v>187.72561880012</v>
      </c>
      <c r="AB23" s="82" t="n">
        <f aca="false">+$Z23+($AA23*$AB$5)</f>
        <v>2835.78550280012</v>
      </c>
      <c r="AC23" s="82" t="n">
        <f aca="false">+$Z23+($AA23*$AC$5)</f>
        <v>3023.51112160024</v>
      </c>
      <c r="AD23" s="82" t="n">
        <f aca="false">+$Z23+($AA23*$AD$5)</f>
        <v>3211.23674040036</v>
      </c>
      <c r="AE23" s="82" t="n">
        <f aca="false">+$Z23+($AA23*$AE$5)</f>
        <v>3398.96235920048</v>
      </c>
      <c r="AF23" s="82" t="n">
        <f aca="false">+$Z23+($AA23*$AF$5)</f>
        <v>3586.6879780006</v>
      </c>
      <c r="AG23" s="9" t="n">
        <v>3486.8979780006</v>
      </c>
      <c r="AH23" s="42" t="n">
        <f aca="false">AG23=AF23</f>
        <v>0</v>
      </c>
      <c r="AI23" s="76"/>
      <c r="AJ23" s="76" t="n">
        <v>14.9685</v>
      </c>
      <c r="AK23" s="43" t="n">
        <f aca="false">+AF23+AJ23</f>
        <v>3601.6564780006</v>
      </c>
      <c r="AL23" s="43" t="n">
        <v>3601.6564780006</v>
      </c>
      <c r="AM23" s="37" t="n">
        <f aca="false">+(AL23*0.3*1.174)+AL23</f>
        <v>4870.15988955241</v>
      </c>
      <c r="AN23" s="86" t="n">
        <v>3624.9502762036</v>
      </c>
      <c r="AO23" s="37" t="n">
        <f aca="false">+AN23*0.3*1.174+AN23</f>
        <v>4901.65776348251</v>
      </c>
      <c r="AP23" s="86" t="n">
        <v>3651.5858701912</v>
      </c>
      <c r="AQ23" s="37" t="n">
        <f aca="false">+AP23*0.3*1.174+AP23</f>
        <v>4937.67441367254</v>
      </c>
      <c r="AR23" s="44" t="n">
        <v>3711.4418774464</v>
      </c>
      <c r="AS23" s="43" t="n">
        <f aca="false">+AR23*0.3*1.174+AR23</f>
        <v>5018.61170668302</v>
      </c>
      <c r="AT23" s="86" t="n">
        <v>3761.3383455406</v>
      </c>
      <c r="AU23" s="43" t="n">
        <f aca="false">+AT23*0.3*1.174+AT23</f>
        <v>5086.08171084</v>
      </c>
      <c r="AV23" s="86" t="n">
        <v>3844.5210750952</v>
      </c>
      <c r="AW23" s="87" t="n">
        <f aca="false">+AV23*0.3*1.174+AV23</f>
        <v>5198.56139774373</v>
      </c>
    </row>
    <row r="24" s="13" customFormat="true" ht="23.1" hidden="false" customHeight="true" outlineLevel="0" collapsed="false">
      <c r="A24" s="38"/>
      <c r="B24" s="88" t="n">
        <f aca="false">+B23+1</f>
        <v>18</v>
      </c>
      <c r="C24" s="89" t="n">
        <v>1605.99</v>
      </c>
      <c r="D24" s="9" t="n">
        <f aca="false">300+100+100+(C24*20%)</f>
        <v>821.198</v>
      </c>
      <c r="E24" s="9" t="n">
        <v>75</v>
      </c>
      <c r="F24" s="9" t="n">
        <f aca="false">+(D24+C24+E24)*15%</f>
        <v>375.3282</v>
      </c>
      <c r="G24" s="9" t="n">
        <f aca="false">+SUM(F24+E24+D24+C24)*7%</f>
        <v>201.426134</v>
      </c>
      <c r="H24" s="9" t="n">
        <f aca="false">+G24+F24</f>
        <v>576.754334</v>
      </c>
      <c r="I24" s="9" t="n">
        <f aca="false">+SUM(G24+F24+E24+D24+C24)*5%</f>
        <v>153.9471167</v>
      </c>
      <c r="J24" s="32" t="n">
        <f aca="false">+I24+H24</f>
        <v>730.7014507</v>
      </c>
      <c r="K24" s="32" t="n">
        <f aca="false">+J24+E24</f>
        <v>805.7014507</v>
      </c>
      <c r="L24" s="25" t="n">
        <f aca="false">+(D24*1.174)/12</f>
        <v>80.3405376666667</v>
      </c>
      <c r="M24" s="34" t="n">
        <f aca="false">+$C24+(M$5*$L24)</f>
        <v>1686.33053766667</v>
      </c>
      <c r="N24" s="34" t="n">
        <f aca="false">+$C24+(N$5*$L24)</f>
        <v>1766.67107533333</v>
      </c>
      <c r="O24" s="34" t="n">
        <f aca="false">+$C24+(O$5*$L24)</f>
        <v>1847.011613</v>
      </c>
      <c r="P24" s="34" t="n">
        <f aca="false">+$C24+(P$5*$L24)</f>
        <v>1927.35215066667</v>
      </c>
      <c r="Q24" s="34" t="n">
        <f aca="false">+$C24+(Q$5*$L24)</f>
        <v>2007.69268833333</v>
      </c>
      <c r="R24" s="34" t="n">
        <f aca="false">+$C24+(R$5*$L24)</f>
        <v>2088.033226</v>
      </c>
      <c r="S24" s="34" t="n">
        <f aca="false">+$C24+(S$5*$L24)</f>
        <v>2168.37376366667</v>
      </c>
      <c r="T24" s="34" t="n">
        <f aca="false">+$C24+(T$5*$L24)</f>
        <v>2248.71430133333</v>
      </c>
      <c r="U24" s="34" t="n">
        <f aca="false">+$C24+(U$5*$L24)</f>
        <v>2329.054839</v>
      </c>
      <c r="V24" s="34" t="n">
        <f aca="false">+$C24+(V$5*$L24)</f>
        <v>2409.39537666667</v>
      </c>
      <c r="W24" s="34" t="n">
        <f aca="false">+$C24+(W$5*$L24)</f>
        <v>2489.73591433333</v>
      </c>
      <c r="X24" s="34" t="n">
        <f aca="false">+$C24+(X$5*$L24)</f>
        <v>2570.076452</v>
      </c>
      <c r="Y24" s="34" t="n">
        <v>105.66</v>
      </c>
      <c r="Z24" s="82" t="n">
        <f aca="false">+Y24+X24</f>
        <v>2675.736452</v>
      </c>
      <c r="AA24" s="34" t="n">
        <f aca="false">(K24/5)*1.174</f>
        <v>189.17870062436</v>
      </c>
      <c r="AB24" s="82" t="n">
        <f aca="false">+$Z24+($AA24*$AB$5)</f>
        <v>2864.91515262436</v>
      </c>
      <c r="AC24" s="82" t="n">
        <f aca="false">+$Z24+($AA24*$AC$5)</f>
        <v>3054.09385324872</v>
      </c>
      <c r="AD24" s="82" t="n">
        <f aca="false">+$Z24+($AA24*$AD$5)</f>
        <v>3243.27255387308</v>
      </c>
      <c r="AE24" s="82" t="n">
        <f aca="false">+$Z24+($AA24*$AE$5)</f>
        <v>3432.45125449744</v>
      </c>
      <c r="AF24" s="82" t="n">
        <f aca="false">+$Z24+($AA24*$AF$5)</f>
        <v>3621.6299551218</v>
      </c>
      <c r="AG24" s="9" t="n">
        <v>3515.9699551218</v>
      </c>
      <c r="AH24" s="42" t="n">
        <f aca="false">AG24=AF24</f>
        <v>0</v>
      </c>
      <c r="AI24" s="76"/>
      <c r="AJ24" s="76" t="n">
        <v>15.849</v>
      </c>
      <c r="AK24" s="43" t="n">
        <f aca="false">+AF24+AJ24</f>
        <v>3637.4789551218</v>
      </c>
      <c r="AL24" s="43" t="n">
        <v>3637.4789551218</v>
      </c>
      <c r="AM24" s="37" t="n">
        <f aca="false">+(AL24*0.3*1.174)+AL24</f>
        <v>4918.5990431157</v>
      </c>
      <c r="AN24" s="86" t="n">
        <v>3660.9702979032</v>
      </c>
      <c r="AO24" s="37" t="n">
        <f aca="false">+AN24*0.3*1.174+AN24</f>
        <v>4950.36403682471</v>
      </c>
      <c r="AP24" s="86" t="n">
        <v>3687.8034364692</v>
      </c>
      <c r="AQ24" s="37" t="n">
        <f aca="false">+AP24*0.3*1.174+AP24</f>
        <v>4986.64780679365</v>
      </c>
      <c r="AR24" s="44" t="n">
        <v>3748.202691315</v>
      </c>
      <c r="AS24" s="43" t="n">
        <f aca="false">+AR24*0.3*1.174+AR24</f>
        <v>5068.31967919614</v>
      </c>
      <c r="AT24" s="86" t="n">
        <v>3801.8854304952</v>
      </c>
      <c r="AU24" s="43" t="n">
        <f aca="false">+AT24*0.3*1.174+AT24</f>
        <v>5140.90947911561</v>
      </c>
      <c r="AV24" s="86" t="n">
        <v>3882.4013082414</v>
      </c>
      <c r="AW24" s="87" t="n">
        <f aca="false">+AV24*0.3*1.174+AV24</f>
        <v>5249.78304900402</v>
      </c>
    </row>
    <row r="25" s="13" customFormat="true" ht="23.1" hidden="false" customHeight="true" outlineLevel="0" collapsed="false">
      <c r="A25" s="38"/>
      <c r="B25" s="88" t="n">
        <f aca="false">+B24+1</f>
        <v>19</v>
      </c>
      <c r="C25" s="89" t="n">
        <v>1623.71</v>
      </c>
      <c r="D25" s="9" t="n">
        <f aca="false">300+100+100+(C25*20%)</f>
        <v>824.742</v>
      </c>
      <c r="E25" s="9" t="n">
        <v>75</v>
      </c>
      <c r="F25" s="9" t="n">
        <f aca="false">+(D25+C25+E25)*15%</f>
        <v>378.5178</v>
      </c>
      <c r="G25" s="9" t="n">
        <f aca="false">+SUM(F25+E25+D25+C25)*7%</f>
        <v>203.137886</v>
      </c>
      <c r="H25" s="9" t="n">
        <f aca="false">+G25+F25</f>
        <v>581.655686</v>
      </c>
      <c r="I25" s="9" t="n">
        <f aca="false">+SUM(G25+F25+E25+D25+C25)*5%</f>
        <v>155.2553843</v>
      </c>
      <c r="J25" s="32" t="n">
        <f aca="false">+I25+H25</f>
        <v>736.9110703</v>
      </c>
      <c r="K25" s="32" t="n">
        <f aca="false">+J25+E25</f>
        <v>811.9110703</v>
      </c>
      <c r="L25" s="25" t="n">
        <f aca="false">+(D25*1.174)/12</f>
        <v>80.687259</v>
      </c>
      <c r="M25" s="34" t="n">
        <f aca="false">+$C25+(M$5*$L25)</f>
        <v>1704.397259</v>
      </c>
      <c r="N25" s="34" t="n">
        <f aca="false">+$C25+(N$5*$L25)</f>
        <v>1785.084518</v>
      </c>
      <c r="O25" s="34" t="n">
        <f aca="false">+$C25+(O$5*$L25)</f>
        <v>1865.771777</v>
      </c>
      <c r="P25" s="34" t="n">
        <f aca="false">+$C25+(P$5*$L25)</f>
        <v>1946.459036</v>
      </c>
      <c r="Q25" s="34" t="n">
        <f aca="false">+$C25+(Q$5*$L25)</f>
        <v>2027.146295</v>
      </c>
      <c r="R25" s="34" t="n">
        <f aca="false">+$C25+(R$5*$L25)</f>
        <v>2107.833554</v>
      </c>
      <c r="S25" s="34" t="n">
        <f aca="false">+$C25+(S$5*$L25)</f>
        <v>2188.520813</v>
      </c>
      <c r="T25" s="34" t="n">
        <f aca="false">+$C25+(T$5*$L25)</f>
        <v>2269.208072</v>
      </c>
      <c r="U25" s="34" t="n">
        <f aca="false">+$C25+(U$5*$L25)</f>
        <v>2349.895331</v>
      </c>
      <c r="V25" s="34" t="n">
        <f aca="false">+$C25+(V$5*$L25)</f>
        <v>2430.58259</v>
      </c>
      <c r="W25" s="34" t="n">
        <f aca="false">+$C25+(W$5*$L25)</f>
        <v>2511.269849</v>
      </c>
      <c r="X25" s="34" t="n">
        <f aca="false">+$C25+(X$5*$L25)</f>
        <v>2591.957108</v>
      </c>
      <c r="Y25" s="34" t="n">
        <v>111.53</v>
      </c>
      <c r="Z25" s="82" t="n">
        <f aca="false">+Y25+X25</f>
        <v>2703.487108</v>
      </c>
      <c r="AA25" s="34" t="n">
        <f aca="false">(K25/5)*1.174</f>
        <v>190.63671930644</v>
      </c>
      <c r="AB25" s="82" t="n">
        <f aca="false">+$Z25+($AA25*$AB$5)</f>
        <v>2894.12382730644</v>
      </c>
      <c r="AC25" s="82" t="n">
        <f aca="false">+$Z25+($AA25*$AC$5)</f>
        <v>3084.76054661288</v>
      </c>
      <c r="AD25" s="82" t="n">
        <f aca="false">+$Z25+($AA25*$AD$5)</f>
        <v>3275.39726591932</v>
      </c>
      <c r="AE25" s="82" t="n">
        <f aca="false">+$Z25+($AA25*$AE$5)</f>
        <v>3466.03398522576</v>
      </c>
      <c r="AF25" s="82" t="n">
        <f aca="false">+$Z25+($AA25*$AF$5)</f>
        <v>3656.6707045322</v>
      </c>
      <c r="AG25" s="9" t="n">
        <v>3545.1407045322</v>
      </c>
      <c r="AH25" s="42" t="n">
        <f aca="false">AG25=AF25</f>
        <v>0</v>
      </c>
      <c r="AI25" s="76"/>
      <c r="AJ25" s="76" t="n">
        <v>16.7295</v>
      </c>
      <c r="AK25" s="43" t="n">
        <f aca="false">+AF25+AJ25</f>
        <v>3673.4002045322</v>
      </c>
      <c r="AL25" s="43" t="n">
        <v>3673.4002045322</v>
      </c>
      <c r="AM25" s="37" t="n">
        <f aca="false">+(AL25*0.3*1.174)+AL25</f>
        <v>4967.17175656844</v>
      </c>
      <c r="AN25" s="86" t="n">
        <v>3697.089091892</v>
      </c>
      <c r="AO25" s="37" t="n">
        <f aca="false">+AN25*0.3*1.174+AN25</f>
        <v>4999.20387005636</v>
      </c>
      <c r="AP25" s="86" t="n">
        <v>3724.1526991328</v>
      </c>
      <c r="AQ25" s="37" t="n">
        <f aca="false">+AP25*0.3*1.174+AP25</f>
        <v>5035.79927976737</v>
      </c>
      <c r="AR25" s="44" t="n">
        <v>3785.0622774728</v>
      </c>
      <c r="AS25" s="43" t="n">
        <f aca="false">+AR25*0.3*1.174+AR25</f>
        <v>5118.16121159872</v>
      </c>
      <c r="AT25" s="86" t="n">
        <v>3839.2059540026</v>
      </c>
      <c r="AU25" s="43" t="n">
        <f aca="false">+AT25*0.3*1.174+AT25</f>
        <v>5191.37429100232</v>
      </c>
      <c r="AV25" s="86" t="n">
        <v>3927.146215487</v>
      </c>
      <c r="AW25" s="87" t="n">
        <f aca="false">+AV25*0.3*1.174+AV25</f>
        <v>5310.28711258152</v>
      </c>
    </row>
    <row r="26" s="13" customFormat="true" ht="23.1" hidden="false" customHeight="true" outlineLevel="0" collapsed="false">
      <c r="A26" s="38"/>
      <c r="B26" s="88" t="n">
        <f aca="false">+B25+1</f>
        <v>20</v>
      </c>
      <c r="C26" s="89" t="n">
        <v>1641.5</v>
      </c>
      <c r="D26" s="9" t="n">
        <f aca="false">300+100+100+(C26*20%)</f>
        <v>828.3</v>
      </c>
      <c r="E26" s="9" t="n">
        <v>75</v>
      </c>
      <c r="F26" s="9" t="n">
        <f aca="false">+(D26+C26+E26)*15%</f>
        <v>381.72</v>
      </c>
      <c r="G26" s="9" t="n">
        <f aca="false">+SUM(F26+E26+D26+C26)*7%</f>
        <v>204.8564</v>
      </c>
      <c r="H26" s="9" t="n">
        <f aca="false">+G26+F26</f>
        <v>586.5764</v>
      </c>
      <c r="I26" s="9" t="n">
        <f aca="false">+SUM(G26+F26+E26+D26+C26)*5%</f>
        <v>156.56882</v>
      </c>
      <c r="J26" s="32" t="n">
        <f aca="false">+I26+H26</f>
        <v>743.14522</v>
      </c>
      <c r="K26" s="32" t="n">
        <f aca="false">+J26+E26</f>
        <v>818.14522</v>
      </c>
      <c r="L26" s="25" t="n">
        <f aca="false">+(D26*1.174)/12</f>
        <v>81.03535</v>
      </c>
      <c r="M26" s="34" t="n">
        <f aca="false">+$C26+(M$5*$L26)</f>
        <v>1722.53535</v>
      </c>
      <c r="N26" s="34" t="n">
        <f aca="false">+$C26+(N$5*$L26)</f>
        <v>1803.5707</v>
      </c>
      <c r="O26" s="34" t="n">
        <f aca="false">+$C26+(O$5*$L26)</f>
        <v>1884.60605</v>
      </c>
      <c r="P26" s="34" t="n">
        <f aca="false">+$C26+(P$5*$L26)</f>
        <v>1965.6414</v>
      </c>
      <c r="Q26" s="34" t="n">
        <f aca="false">+$C26+(Q$5*$L26)</f>
        <v>2046.67675</v>
      </c>
      <c r="R26" s="34" t="n">
        <f aca="false">+$C26+(R$5*$L26)</f>
        <v>2127.7121</v>
      </c>
      <c r="S26" s="34" t="n">
        <f aca="false">+$C26+(S$5*$L26)</f>
        <v>2208.74745</v>
      </c>
      <c r="T26" s="34" t="n">
        <f aca="false">+$C26+(T$5*$L26)</f>
        <v>2289.7828</v>
      </c>
      <c r="U26" s="34" t="n">
        <f aca="false">+$C26+(U$5*$L26)</f>
        <v>2370.81815</v>
      </c>
      <c r="V26" s="34" t="n">
        <f aca="false">+$C26+(V$5*$L26)</f>
        <v>2451.8535</v>
      </c>
      <c r="W26" s="34" t="n">
        <f aca="false">+$C26+(W$5*$L26)</f>
        <v>2532.88885</v>
      </c>
      <c r="X26" s="34" t="n">
        <f aca="false">+$C26+(X$5*$L26)</f>
        <v>2613.9242</v>
      </c>
      <c r="Y26" s="34" t="n">
        <v>117.4</v>
      </c>
      <c r="Z26" s="82" t="n">
        <f aca="false">+Y26+X26</f>
        <v>2731.3242</v>
      </c>
      <c r="AA26" s="34" t="n">
        <f aca="false">(K26/5)*1.174</f>
        <v>192.100497656</v>
      </c>
      <c r="AB26" s="82" t="n">
        <f aca="false">+$Z26+($AA26*$AB$5)</f>
        <v>2923.424697656</v>
      </c>
      <c r="AC26" s="82" t="n">
        <f aca="false">+$Z26+($AA26*$AC$5)</f>
        <v>3115.525195312</v>
      </c>
      <c r="AD26" s="82" t="n">
        <f aca="false">+$Z26+($AA26*$AD$5)</f>
        <v>3307.625692968</v>
      </c>
      <c r="AE26" s="82" t="n">
        <f aca="false">+$Z26+($AA26*$AE$5)</f>
        <v>3499.726190624</v>
      </c>
      <c r="AF26" s="82" t="n">
        <f aca="false">+$Z26+($AA26*$AF$5)</f>
        <v>3691.82668828</v>
      </c>
      <c r="AG26" s="9" t="n">
        <v>3574.42668828</v>
      </c>
      <c r="AH26" s="42" t="n">
        <f aca="false">AG26=AF26</f>
        <v>0</v>
      </c>
      <c r="AI26" s="76"/>
      <c r="AJ26" s="76" t="n">
        <v>17.61</v>
      </c>
      <c r="AK26" s="43" t="n">
        <f aca="false">+AF26+AJ26</f>
        <v>3709.43668828</v>
      </c>
      <c r="AL26" s="43" t="n">
        <v>3709.43668828</v>
      </c>
      <c r="AM26" s="37" t="n">
        <f aca="false">+(AL26*0.3*1.174)+AL26</f>
        <v>5015.90028989222</v>
      </c>
      <c r="AN26" s="86" t="n">
        <v>3733.3231202182</v>
      </c>
      <c r="AO26" s="37" t="n">
        <f aca="false">+AN26*0.3*1.174+AN26</f>
        <v>5048.19952315905</v>
      </c>
      <c r="AP26" s="86" t="n">
        <v>3760.6171961338</v>
      </c>
      <c r="AQ26" s="37" t="n">
        <f aca="false">+AP26*0.3*1.174+AP26</f>
        <v>5085.10657261212</v>
      </c>
      <c r="AR26" s="44" t="n">
        <v>3825.4447419454</v>
      </c>
      <c r="AS26" s="43" t="n">
        <f aca="false">+AR26*0.3*1.174+AR26</f>
        <v>5172.76638005857</v>
      </c>
      <c r="AT26" s="86" t="n">
        <v>3883.440537754</v>
      </c>
      <c r="AU26" s="43" t="n">
        <f aca="false">+AT26*0.3*1.174+AT26</f>
        <v>5251.18829515096</v>
      </c>
      <c r="AV26" s="86" t="n">
        <v>3972.1545155038</v>
      </c>
      <c r="AW26" s="87" t="n">
        <f aca="false">+AV26*0.3*1.174+AV26</f>
        <v>5371.14733586424</v>
      </c>
    </row>
    <row r="27" s="13" customFormat="true" ht="23.1" hidden="false" customHeight="true" outlineLevel="0" collapsed="false">
      <c r="A27" s="38"/>
      <c r="B27" s="88" t="n">
        <f aca="false">+B26+1</f>
        <v>21</v>
      </c>
      <c r="C27" s="89" t="n">
        <v>1661.45</v>
      </c>
      <c r="D27" s="9" t="n">
        <f aca="false">300+100+100+(C27*20%)</f>
        <v>832.29</v>
      </c>
      <c r="E27" s="9" t="n">
        <v>75</v>
      </c>
      <c r="F27" s="9" t="n">
        <f aca="false">+(D27+C27+E27)*15%</f>
        <v>385.311</v>
      </c>
      <c r="G27" s="9" t="n">
        <f aca="false">+SUM(F27+E27+D27+C27)*7%</f>
        <v>206.78357</v>
      </c>
      <c r="H27" s="9" t="n">
        <f aca="false">+G27+F27</f>
        <v>592.09457</v>
      </c>
      <c r="I27" s="9" t="n">
        <f aca="false">+SUM(G27+F27+E27+D27+C27)*5%</f>
        <v>158.0417285</v>
      </c>
      <c r="J27" s="32" t="n">
        <f aca="false">+I27+H27</f>
        <v>750.1362985</v>
      </c>
      <c r="K27" s="32" t="n">
        <f aca="false">+J27+E27</f>
        <v>825.1362985</v>
      </c>
      <c r="L27" s="25" t="n">
        <f aca="false">+(D27*1.174)/12</f>
        <v>81.425705</v>
      </c>
      <c r="M27" s="34" t="n">
        <f aca="false">+$C27+(M$5*$L27)</f>
        <v>1742.875705</v>
      </c>
      <c r="N27" s="34" t="n">
        <f aca="false">+$C27+(N$5*$L27)</f>
        <v>1824.30141</v>
      </c>
      <c r="O27" s="34" t="n">
        <f aca="false">+$C27+(O$5*$L27)</f>
        <v>1905.727115</v>
      </c>
      <c r="P27" s="34" t="n">
        <f aca="false">+$C27+(P$5*$L27)</f>
        <v>1987.15282</v>
      </c>
      <c r="Q27" s="34" t="n">
        <f aca="false">+$C27+(Q$5*$L27)</f>
        <v>2068.578525</v>
      </c>
      <c r="R27" s="34" t="n">
        <f aca="false">+$C27+(R$5*$L27)</f>
        <v>2150.00423</v>
      </c>
      <c r="S27" s="34" t="n">
        <f aca="false">+$C27+(S$5*$L27)</f>
        <v>2231.429935</v>
      </c>
      <c r="T27" s="34" t="n">
        <f aca="false">+$C27+(T$5*$L27)</f>
        <v>2312.85564</v>
      </c>
      <c r="U27" s="34" t="n">
        <f aca="false">+$C27+(U$5*$L27)</f>
        <v>2394.281345</v>
      </c>
      <c r="V27" s="34" t="n">
        <f aca="false">+$C27+(V$5*$L27)</f>
        <v>2475.70705</v>
      </c>
      <c r="W27" s="34" t="n">
        <f aca="false">+$C27+(W$5*$L27)</f>
        <v>2557.132755</v>
      </c>
      <c r="X27" s="34" t="n">
        <f aca="false">+$C27+(X$5*$L27)</f>
        <v>2638.55846</v>
      </c>
      <c r="Y27" s="34" t="n">
        <v>123.27</v>
      </c>
      <c r="Z27" s="82" t="n">
        <f aca="false">+Y27+X27</f>
        <v>2761.82846</v>
      </c>
      <c r="AA27" s="34" t="n">
        <f aca="false">(K27/5)*1.174</f>
        <v>193.7420028878</v>
      </c>
      <c r="AB27" s="82" t="n">
        <f aca="false">+$Z27+($AA27*$AB$5)</f>
        <v>2955.5704628878</v>
      </c>
      <c r="AC27" s="82" t="n">
        <f aca="false">+$Z27+($AA27*$AC$5)</f>
        <v>3149.3124657756</v>
      </c>
      <c r="AD27" s="82" t="n">
        <f aca="false">+$Z27+($AA27*$AD$5)</f>
        <v>3343.0544686634</v>
      </c>
      <c r="AE27" s="82" t="n">
        <f aca="false">+$Z27+($AA27*$AE$5)</f>
        <v>3536.7964715512</v>
      </c>
      <c r="AF27" s="82" t="n">
        <f aca="false">+$Z27+($AA27*$AF$5)</f>
        <v>3730.538474439</v>
      </c>
      <c r="AG27" s="9" t="n">
        <v>3607.268474439</v>
      </c>
      <c r="AH27" s="42" t="n">
        <f aca="false">AG27=AF27</f>
        <v>0</v>
      </c>
      <c r="AI27" s="76"/>
      <c r="AJ27" s="76" t="n">
        <v>18.4905</v>
      </c>
      <c r="AK27" s="43" t="n">
        <f aca="false">+AF27+AJ27</f>
        <v>3749.028974439</v>
      </c>
      <c r="AL27" s="43" t="n">
        <v>3749.028974439</v>
      </c>
      <c r="AM27" s="37" t="n">
        <f aca="false">+(AL27*0.3*1.174)+AL27</f>
        <v>5069.43697923642</v>
      </c>
      <c r="AN27" s="86" t="n">
        <v>3773.1129509556</v>
      </c>
      <c r="AO27" s="37" t="n">
        <f aca="false">+AN27*0.3*1.174+AN27</f>
        <v>5102.00333228216</v>
      </c>
      <c r="AP27" s="86" t="n">
        <v>3800.6210334978</v>
      </c>
      <c r="AQ27" s="37" t="n">
        <f aca="false">+AP27*0.3*1.174+AP27</f>
        <v>5139.19976149572</v>
      </c>
      <c r="AR27" s="44" t="n">
        <v>3865.9918269</v>
      </c>
      <c r="AS27" s="43" t="n">
        <f aca="false">+AR27*0.3*1.174+AR27</f>
        <v>5227.59414833418</v>
      </c>
      <c r="AT27" s="86" t="n">
        <v>3927.9220522284</v>
      </c>
      <c r="AU27" s="43" t="n">
        <f aca="false">+AT27*0.3*1.174+AT27</f>
        <v>5311.33619902324</v>
      </c>
      <c r="AV27" s="86" t="n">
        <v>4017.3768221472</v>
      </c>
      <c r="AW27" s="87" t="n">
        <f aca="false">+AV27*0.3*1.174+AV27</f>
        <v>5432.29693890744</v>
      </c>
    </row>
    <row r="28" s="13" customFormat="true" ht="23.1" hidden="false" customHeight="true" outlineLevel="0" collapsed="false">
      <c r="A28" s="38"/>
      <c r="B28" s="88" t="n">
        <f aca="false">+B27+1</f>
        <v>22</v>
      </c>
      <c r="C28" s="89" t="n">
        <v>1679.4</v>
      </c>
      <c r="D28" s="9" t="n">
        <f aca="false">300+100+100+(C28*20%)</f>
        <v>835.88</v>
      </c>
      <c r="E28" s="9" t="n">
        <v>75</v>
      </c>
      <c r="F28" s="9" t="n">
        <f aca="false">+(D28+C28+E28)*15%</f>
        <v>388.542</v>
      </c>
      <c r="G28" s="9" t="n">
        <f aca="false">+SUM(F28+E28+D28+C28)*7%</f>
        <v>208.51754</v>
      </c>
      <c r="H28" s="9" t="n">
        <f aca="false">+G28+F28</f>
        <v>597.05954</v>
      </c>
      <c r="I28" s="9" t="n">
        <f aca="false">+SUM(G28+F28+E28+D28+C28)*5%</f>
        <v>159.366977</v>
      </c>
      <c r="J28" s="32" t="n">
        <f aca="false">+I28+H28</f>
        <v>756.426517</v>
      </c>
      <c r="K28" s="32" t="n">
        <f aca="false">+J28+E28</f>
        <v>831.426517</v>
      </c>
      <c r="L28" s="25" t="n">
        <f aca="false">+(D28*1.174)/12</f>
        <v>81.7769266666667</v>
      </c>
      <c r="M28" s="34" t="n">
        <f aca="false">+$C28+(M$5*$L28)</f>
        <v>1761.17692666667</v>
      </c>
      <c r="N28" s="34" t="n">
        <f aca="false">+$C28+(N$5*$L28)</f>
        <v>1842.95385333333</v>
      </c>
      <c r="O28" s="34" t="n">
        <f aca="false">+$C28+(O$5*$L28)</f>
        <v>1924.73078</v>
      </c>
      <c r="P28" s="34" t="n">
        <f aca="false">+$C28+(P$5*$L28)</f>
        <v>2006.50770666667</v>
      </c>
      <c r="Q28" s="34" t="n">
        <f aca="false">+$C28+(Q$5*$L28)</f>
        <v>2088.28463333333</v>
      </c>
      <c r="R28" s="34" t="n">
        <f aca="false">+$C28+(R$5*$L28)</f>
        <v>2170.06156</v>
      </c>
      <c r="S28" s="34" t="n">
        <f aca="false">+$C28+(S$5*$L28)</f>
        <v>2251.83848666667</v>
      </c>
      <c r="T28" s="34" t="n">
        <f aca="false">+$C28+(T$5*$L28)</f>
        <v>2333.61541333333</v>
      </c>
      <c r="U28" s="34" t="n">
        <f aca="false">+$C28+(U$5*$L28)</f>
        <v>2415.39234</v>
      </c>
      <c r="V28" s="34" t="n">
        <f aca="false">+$C28+(V$5*$L28)</f>
        <v>2497.16926666667</v>
      </c>
      <c r="W28" s="34" t="n">
        <f aca="false">+$C28+(W$5*$L28)</f>
        <v>2578.94619333333</v>
      </c>
      <c r="X28" s="34" t="n">
        <f aca="false">+$C28+(X$5*$L28)</f>
        <v>2660.72312</v>
      </c>
      <c r="Y28" s="34" t="n">
        <v>129.14</v>
      </c>
      <c r="Z28" s="82" t="n">
        <f aca="false">+Y28+X28</f>
        <v>2789.86312</v>
      </c>
      <c r="AA28" s="34" t="n">
        <f aca="false">(K28/5)*1.174</f>
        <v>195.2189461916</v>
      </c>
      <c r="AB28" s="82" t="n">
        <f aca="false">+$Z28+($AA28*$AB$5)</f>
        <v>2985.0820661916</v>
      </c>
      <c r="AC28" s="82" t="n">
        <f aca="false">+$Z28+($AA28*$AC$5)</f>
        <v>3180.3010123832</v>
      </c>
      <c r="AD28" s="82" t="n">
        <f aca="false">+$Z28+($AA28*$AD$5)</f>
        <v>3375.5199585748</v>
      </c>
      <c r="AE28" s="82" t="n">
        <f aca="false">+$Z28+($AA28*$AE$5)</f>
        <v>3570.7389047664</v>
      </c>
      <c r="AF28" s="82" t="n">
        <f aca="false">+$Z28+($AA28*$AF$5)</f>
        <v>3765.957850958</v>
      </c>
      <c r="AG28" s="9" t="n">
        <v>3631.879236498</v>
      </c>
      <c r="AH28" s="42" t="n">
        <f aca="false">AG28=AF28</f>
        <v>0</v>
      </c>
      <c r="AI28" s="76"/>
      <c r="AJ28" s="76" t="n">
        <v>19.371</v>
      </c>
      <c r="AK28" s="43" t="n">
        <f aca="false">+AF28+AJ28</f>
        <v>3785.328850958</v>
      </c>
      <c r="AL28" s="43" t="n">
        <v>3785.328850958</v>
      </c>
      <c r="AM28" s="37" t="n">
        <f aca="false">+(AL28*0.3*1.174)+AL28</f>
        <v>5118.52167226541</v>
      </c>
      <c r="AN28" s="86" t="n">
        <v>3813.067402175</v>
      </c>
      <c r="AO28" s="37" t="n">
        <f aca="false">+AN28*0.3*1.174+AN28</f>
        <v>5156.02974122103</v>
      </c>
      <c r="AP28" s="86" t="n">
        <v>3844.2959076104</v>
      </c>
      <c r="AQ28" s="37" t="n">
        <f aca="false">+AP28*0.3*1.174+AP28</f>
        <v>5198.25692627078</v>
      </c>
      <c r="AR28" s="44" t="n">
        <v>3910.193486555</v>
      </c>
      <c r="AS28" s="43" t="n">
        <f aca="false">+AR28*0.3*1.174+AR28</f>
        <v>5287.36363251967</v>
      </c>
      <c r="AT28" s="86" t="n">
        <v>3972.6504974258</v>
      </c>
      <c r="AU28" s="43" t="n">
        <f aca="false">+AT28*0.3*1.174+AT28</f>
        <v>5371.81800261917</v>
      </c>
      <c r="AV28" s="86" t="n">
        <v>4062.8131354172</v>
      </c>
      <c r="AW28" s="87" t="n">
        <f aca="false">+AV28*0.3*1.174+AV28</f>
        <v>5493.73592171114</v>
      </c>
    </row>
    <row r="29" s="13" customFormat="true" ht="23.1" hidden="false" customHeight="true" outlineLevel="0" collapsed="false">
      <c r="A29" s="38"/>
      <c r="B29" s="88" t="n">
        <f aca="false">+B28+1</f>
        <v>23</v>
      </c>
      <c r="C29" s="89" t="n">
        <v>1701.66</v>
      </c>
      <c r="D29" s="9" t="n">
        <f aca="false">300+100+100+(C29*20%)</f>
        <v>840.332</v>
      </c>
      <c r="E29" s="9" t="n">
        <v>75</v>
      </c>
      <c r="F29" s="9" t="n">
        <f aca="false">+(D29+C29+E29)*15%</f>
        <v>392.5488</v>
      </c>
      <c r="G29" s="9" t="n">
        <f aca="false">+SUM(F29+E29+D29+C29)*7%</f>
        <v>210.667856</v>
      </c>
      <c r="H29" s="9" t="n">
        <f aca="false">+G29+F29</f>
        <v>603.216656</v>
      </c>
      <c r="I29" s="9" t="n">
        <f aca="false">+SUM(G29+F29+E29+D29+C29)*5%</f>
        <v>161.0104328</v>
      </c>
      <c r="J29" s="32" t="n">
        <f aca="false">+I29+H29</f>
        <v>764.2270888</v>
      </c>
      <c r="K29" s="32" t="n">
        <f aca="false">+J29+E29</f>
        <v>839.2270888</v>
      </c>
      <c r="L29" s="25" t="n">
        <f aca="false">+(D29*1.174)/12</f>
        <v>82.2124806666667</v>
      </c>
      <c r="M29" s="34" t="n">
        <f aca="false">+$C29+(M$5*$L29)</f>
        <v>1783.87248066667</v>
      </c>
      <c r="N29" s="34" t="n">
        <f aca="false">+$C29+(N$5*$L29)</f>
        <v>1866.08496133333</v>
      </c>
      <c r="O29" s="34" t="n">
        <f aca="false">+$C29+(O$5*$L29)</f>
        <v>1948.297442</v>
      </c>
      <c r="P29" s="34" t="n">
        <f aca="false">+$C29+(P$5*$L29)</f>
        <v>2030.50992266667</v>
      </c>
      <c r="Q29" s="34" t="n">
        <f aca="false">+$C29+(Q$5*$L29)</f>
        <v>2112.72240333333</v>
      </c>
      <c r="R29" s="34" t="n">
        <f aca="false">+$C29+(R$5*$L29)</f>
        <v>2194.934884</v>
      </c>
      <c r="S29" s="34" t="n">
        <f aca="false">+$C29+(S$5*$L29)</f>
        <v>2277.14736466667</v>
      </c>
      <c r="T29" s="34" t="n">
        <f aca="false">+$C29+(T$5*$L29)</f>
        <v>2359.35984533333</v>
      </c>
      <c r="U29" s="34" t="n">
        <f aca="false">+$C29+(U$5*$L29)</f>
        <v>2441.572326</v>
      </c>
      <c r="V29" s="34" t="n">
        <f aca="false">+$C29+(V$5*$L29)</f>
        <v>2523.78480666667</v>
      </c>
      <c r="W29" s="34" t="n">
        <f aca="false">+$C29+(W$5*$L29)</f>
        <v>2605.99728733333</v>
      </c>
      <c r="X29" s="34" t="n">
        <f aca="false">+$C29+(X$5*$L29)</f>
        <v>2688.209768</v>
      </c>
      <c r="Y29" s="34" t="n">
        <v>135.01</v>
      </c>
      <c r="Z29" s="82" t="n">
        <f aca="false">+Y29+X29</f>
        <v>2823.219768</v>
      </c>
      <c r="AA29" s="34" t="n">
        <f aca="false">(K29/5)*1.174</f>
        <v>197.05052045024</v>
      </c>
      <c r="AB29" s="82" t="n">
        <f aca="false">+$Z29+($AA29*$AB$5)</f>
        <v>3020.27028845024</v>
      </c>
      <c r="AC29" s="82" t="n">
        <f aca="false">+$Z29+($AA29*$AC$5)</f>
        <v>3217.32080890048</v>
      </c>
      <c r="AD29" s="82" t="n">
        <f aca="false">+$Z29+($AA29*$AD$5)</f>
        <v>3414.37132935072</v>
      </c>
      <c r="AE29" s="82" t="n">
        <f aca="false">+$Z29+($AA29*$AE$5)</f>
        <v>3611.42184980096</v>
      </c>
      <c r="AF29" s="82" t="n">
        <f aca="false">+$Z29+($AA29*$AF$5)</f>
        <v>3808.4723702512</v>
      </c>
      <c r="AG29" s="9" t="n">
        <v>3673.4623702512</v>
      </c>
      <c r="AH29" s="42" t="n">
        <f aca="false">AG29=AF29</f>
        <v>0</v>
      </c>
      <c r="AI29" s="76"/>
      <c r="AJ29" s="76" t="n">
        <v>20.2515</v>
      </c>
      <c r="AK29" s="43" t="n">
        <f aca="false">+AF29+AJ29</f>
        <v>3828.7238702512</v>
      </c>
      <c r="AL29" s="43" t="n">
        <v>3828.7238702512</v>
      </c>
      <c r="AM29" s="37" t="n">
        <f aca="false">+(AL29*0.3*1.174)+AL29</f>
        <v>5177.20041735367</v>
      </c>
      <c r="AN29" s="86" t="n">
        <v>3856.692890143</v>
      </c>
      <c r="AO29" s="37" t="n">
        <f aca="false">+AN29*0.3*1.174+AN29</f>
        <v>5215.02012605136</v>
      </c>
      <c r="AP29" s="86" t="n">
        <v>3884.6619100348</v>
      </c>
      <c r="AQ29" s="37" t="n">
        <f aca="false">+AP29*0.3*1.174+AP29</f>
        <v>5252.83983474906</v>
      </c>
      <c r="AR29" s="44" t="n">
        <v>3954.6256148848</v>
      </c>
      <c r="AS29" s="43" t="n">
        <f aca="false">+AR29*0.3*1.174+AR29</f>
        <v>5347.44475644723</v>
      </c>
      <c r="AT29" s="86" t="n">
        <v>4017.5600251534</v>
      </c>
      <c r="AU29" s="43" t="n">
        <f aca="false">+AT29*0.3*1.174+AT29</f>
        <v>5432.54466601243</v>
      </c>
      <c r="AV29" s="86" t="n">
        <v>4112.0027956768</v>
      </c>
      <c r="AW29" s="87" t="n">
        <f aca="false">+AV29*0.3*1.174+AV29</f>
        <v>5560.25018031417</v>
      </c>
    </row>
    <row r="30" s="13" customFormat="true" ht="23.1" hidden="false" customHeight="true" outlineLevel="0" collapsed="false">
      <c r="A30" s="38"/>
      <c r="B30" s="88" t="n">
        <f aca="false">+B29+1</f>
        <v>24</v>
      </c>
      <c r="C30" s="89" t="n">
        <v>1721.92</v>
      </c>
      <c r="D30" s="9" t="n">
        <f aca="false">300+100+100+(C30*20%)</f>
        <v>844.384</v>
      </c>
      <c r="E30" s="9" t="n">
        <v>75</v>
      </c>
      <c r="F30" s="9" t="n">
        <f aca="false">+(D30+C30+E30)*15%</f>
        <v>396.1956</v>
      </c>
      <c r="G30" s="9" t="n">
        <f aca="false">+SUM(F30+E30+D30+C30)*7%</f>
        <v>212.624972</v>
      </c>
      <c r="H30" s="9" t="n">
        <f aca="false">+G30+F30</f>
        <v>608.820572</v>
      </c>
      <c r="I30" s="9" t="n">
        <f aca="false">+SUM(G30+F30+E30+D30+C30)*5%</f>
        <v>162.5062286</v>
      </c>
      <c r="J30" s="32" t="n">
        <f aca="false">+I30+H30</f>
        <v>771.3268006</v>
      </c>
      <c r="K30" s="32" t="n">
        <f aca="false">+J30+E30</f>
        <v>846.3268006</v>
      </c>
      <c r="L30" s="25" t="n">
        <f aca="false">+(D30*1.174)/12</f>
        <v>82.6089013333333</v>
      </c>
      <c r="M30" s="34" t="n">
        <f aca="false">+$C30+(M$5*$L30)</f>
        <v>1804.52890133333</v>
      </c>
      <c r="N30" s="34" t="n">
        <f aca="false">+$C30+(N$5*$L30)</f>
        <v>1887.13780266667</v>
      </c>
      <c r="O30" s="34" t="n">
        <f aca="false">+$C30+(O$5*$L30)</f>
        <v>1969.746704</v>
      </c>
      <c r="P30" s="34" t="n">
        <f aca="false">+$C30+(P$5*$L30)</f>
        <v>2052.35560533333</v>
      </c>
      <c r="Q30" s="34" t="n">
        <f aca="false">+$C30+(Q$5*$L30)</f>
        <v>2134.96450666667</v>
      </c>
      <c r="R30" s="34" t="n">
        <f aca="false">+$C30+(R$5*$L30)</f>
        <v>2217.573408</v>
      </c>
      <c r="S30" s="34" t="n">
        <f aca="false">+$C30+(S$5*$L30)</f>
        <v>2300.18230933333</v>
      </c>
      <c r="T30" s="34" t="n">
        <f aca="false">+$C30+(T$5*$L30)</f>
        <v>2382.79121066667</v>
      </c>
      <c r="U30" s="34" t="n">
        <f aca="false">+$C30+(U$5*$L30)</f>
        <v>2465.400112</v>
      </c>
      <c r="V30" s="34" t="n">
        <f aca="false">+$C30+(V$5*$L30)</f>
        <v>2548.00901333333</v>
      </c>
      <c r="W30" s="34" t="n">
        <f aca="false">+$C30+(W$5*$L30)</f>
        <v>2630.61791466667</v>
      </c>
      <c r="X30" s="34" t="n">
        <f aca="false">+$C30+(X$5*$L30)</f>
        <v>2713.226816</v>
      </c>
      <c r="Y30" s="34" t="n">
        <v>140.88</v>
      </c>
      <c r="Z30" s="82" t="n">
        <f aca="false">+Y30+X30</f>
        <v>2854.106816</v>
      </c>
      <c r="AA30" s="34" t="n">
        <f aca="false">(K30/5)*1.174</f>
        <v>198.71753278088</v>
      </c>
      <c r="AB30" s="82" t="n">
        <f aca="false">+$Z30+($AA30*$AB$5)</f>
        <v>3052.82434878088</v>
      </c>
      <c r="AC30" s="82" t="n">
        <f aca="false">+$Z30+($AA30*$AC$5)</f>
        <v>3251.54188156176</v>
      </c>
      <c r="AD30" s="82" t="n">
        <f aca="false">+$Z30+($AA30*$AD$5)</f>
        <v>3450.25941434264</v>
      </c>
      <c r="AE30" s="82" t="n">
        <f aca="false">+$Z30+($AA30*$AE$5)</f>
        <v>3648.97694712352</v>
      </c>
      <c r="AF30" s="82" t="n">
        <f aca="false">+$Z30+($AA30*$AF$5)</f>
        <v>3847.6944799044</v>
      </c>
      <c r="AG30" s="9" t="n">
        <v>3706.8144799044</v>
      </c>
      <c r="AH30" s="42" t="n">
        <f aca="false">AG30=AF30</f>
        <v>0</v>
      </c>
      <c r="AI30" s="76"/>
      <c r="AJ30" s="76" t="n">
        <v>21.132</v>
      </c>
      <c r="AK30" s="43" t="n">
        <f aca="false">+AF30+AJ30</f>
        <v>3868.8264799044</v>
      </c>
      <c r="AL30" s="43" t="n">
        <v>3868.8264799044</v>
      </c>
      <c r="AM30" s="37" t="n">
        <f aca="false">+(AL30*0.3*1.174)+AL30</f>
        <v>5231.42716612673</v>
      </c>
      <c r="AN30" s="86" t="n">
        <v>3897.025968471</v>
      </c>
      <c r="AO30" s="37" t="n">
        <f aca="false">+AN30*0.3*1.174+AN30</f>
        <v>5269.55851456649</v>
      </c>
      <c r="AP30" s="86" t="n">
        <v>3928.7647974006</v>
      </c>
      <c r="AQ30" s="37" t="n">
        <f aca="false">+AP30*0.3*1.174+AP30</f>
        <v>5312.47575904509</v>
      </c>
      <c r="AR30" s="44" t="n">
        <v>3999.255287793</v>
      </c>
      <c r="AS30" s="43" t="n">
        <f aca="false">+AR30*0.3*1.174+AR30</f>
        <v>5407.7930001537</v>
      </c>
      <c r="AT30" s="86" t="n">
        <v>4062.7329456522</v>
      </c>
      <c r="AU30" s="43" t="n">
        <f aca="false">+AT30*0.3*1.174+AT30</f>
        <v>5493.6274891109</v>
      </c>
      <c r="AV30" s="86" t="n">
        <v>4157.9165083446</v>
      </c>
      <c r="AW30" s="87" t="n">
        <f aca="false">+AV30*0.3*1.174+AV30</f>
        <v>5622.33470258357</v>
      </c>
    </row>
    <row r="31" s="13" customFormat="true" ht="23.1" hidden="false" customHeight="true" outlineLevel="0" collapsed="false">
      <c r="A31" s="38"/>
      <c r="B31" s="88" t="n">
        <f aca="false">+B30+1</f>
        <v>25</v>
      </c>
      <c r="C31" s="90" t="n">
        <v>1744.43</v>
      </c>
      <c r="D31" s="9" t="n">
        <f aca="false">300+100+100+(C31*20%)</f>
        <v>848.886</v>
      </c>
      <c r="E31" s="9" t="n">
        <v>75</v>
      </c>
      <c r="F31" s="9" t="n">
        <f aca="false">+(D31+C31+E31)*15%</f>
        <v>400.2474</v>
      </c>
      <c r="G31" s="9" t="n">
        <f aca="false">+SUM(F31+E31+D31+C31)*7%</f>
        <v>214.799438</v>
      </c>
      <c r="H31" s="9" t="n">
        <f aca="false">+G31+F31</f>
        <v>615.046838</v>
      </c>
      <c r="I31" s="9" t="n">
        <f aca="false">+SUM(G31+F31+E31+D31+C31)*5%</f>
        <v>164.1681419</v>
      </c>
      <c r="J31" s="32" t="n">
        <f aca="false">+I31+H31</f>
        <v>779.2149799</v>
      </c>
      <c r="K31" s="32" t="n">
        <f aca="false">+J31+E31</f>
        <v>854.2149799</v>
      </c>
      <c r="L31" s="25" t="n">
        <f aca="false">+(D31*1.174)/12</f>
        <v>83.049347</v>
      </c>
      <c r="M31" s="34" t="n">
        <f aca="false">+$C31+(M$5*$L31)</f>
        <v>1827.479347</v>
      </c>
      <c r="N31" s="34" t="n">
        <f aca="false">+$C31+(N$5*$L31)</f>
        <v>1910.528694</v>
      </c>
      <c r="O31" s="34" t="n">
        <f aca="false">+$C31+(O$5*$L31)</f>
        <v>1993.578041</v>
      </c>
      <c r="P31" s="34" t="n">
        <f aca="false">+$C31+(P$5*$L31)</f>
        <v>2076.627388</v>
      </c>
      <c r="Q31" s="34" t="n">
        <f aca="false">+$C31+(Q$5*$L31)</f>
        <v>2159.676735</v>
      </c>
      <c r="R31" s="34" t="n">
        <f aca="false">+$C31+(R$5*$L31)</f>
        <v>2242.726082</v>
      </c>
      <c r="S31" s="34" t="n">
        <f aca="false">+$C31+(S$5*$L31)</f>
        <v>2325.775429</v>
      </c>
      <c r="T31" s="34" t="n">
        <f aca="false">+$C31+(T$5*$L31)</f>
        <v>2408.824776</v>
      </c>
      <c r="U31" s="34" t="n">
        <f aca="false">+$C31+(U$5*$L31)</f>
        <v>2491.874123</v>
      </c>
      <c r="V31" s="34" t="n">
        <f aca="false">+$C31+(V$5*$L31)</f>
        <v>2574.92347</v>
      </c>
      <c r="W31" s="34" t="n">
        <f aca="false">+$C31+(W$5*$L31)</f>
        <v>2657.972817</v>
      </c>
      <c r="X31" s="34" t="n">
        <f aca="false">+$C31+(X$5*$L31)</f>
        <v>2741.022164</v>
      </c>
      <c r="Y31" s="34" t="n">
        <v>146.75</v>
      </c>
      <c r="Z31" s="82" t="n">
        <f aca="false">+Y31+X31</f>
        <v>2887.772164</v>
      </c>
      <c r="AA31" s="34" t="n">
        <f aca="false">(K31/5)*1.174</f>
        <v>200.56967728052</v>
      </c>
      <c r="AB31" s="82" t="n">
        <f aca="false">+$Z31+($AA31*$AB$5)</f>
        <v>3088.34184128052</v>
      </c>
      <c r="AC31" s="82" t="n">
        <f aca="false">+$Z31+($AA31*$AC$5)</f>
        <v>3288.91151856104</v>
      </c>
      <c r="AD31" s="82" t="n">
        <f aca="false">+$Z31+($AA31*$AD$5)</f>
        <v>3489.48119584156</v>
      </c>
      <c r="AE31" s="82" t="n">
        <f aca="false">+$Z31+($AA31*$AE$5)</f>
        <v>3690.05087312208</v>
      </c>
      <c r="AF31" s="82" t="n">
        <f aca="false">+$Z31+($AA31*$AF$5)</f>
        <v>3890.6205504026</v>
      </c>
      <c r="AG31" s="9" t="n">
        <v>3743.8705504026</v>
      </c>
      <c r="AH31" s="42" t="n">
        <f aca="false">AG31=AF31</f>
        <v>0</v>
      </c>
      <c r="AI31" s="91"/>
      <c r="AJ31" s="76" t="n">
        <v>22.0125</v>
      </c>
      <c r="AK31" s="43" t="n">
        <f aca="false">+AF31+AJ31</f>
        <v>3912.6330504026</v>
      </c>
      <c r="AL31" s="43" t="n">
        <v>3912.6330504026</v>
      </c>
      <c r="AM31" s="37" t="n">
        <f aca="false">+(AL31*0.3*1.174)+AL31</f>
        <v>5290.6624107544</v>
      </c>
      <c r="AN31" s="86" t="n">
        <v>3941.0794696922</v>
      </c>
      <c r="AO31" s="37" t="n">
        <f aca="false">+AN31*0.3*1.174+AN31</f>
        <v>5329.12765891779</v>
      </c>
      <c r="AP31" s="86" t="n">
        <v>3973.081691393</v>
      </c>
      <c r="AQ31" s="37" t="n">
        <f aca="false">+AP31*0.3*1.174+AP31</f>
        <v>5372.40106310161</v>
      </c>
      <c r="AR31" s="44" t="n">
        <v>4044.1483534724</v>
      </c>
      <c r="AS31" s="43" t="n">
        <f aca="false">+AR31*0.3*1.174+AR31</f>
        <v>5468.49740356538</v>
      </c>
      <c r="AT31" s="86" t="n">
        <v>4108.1363348258</v>
      </c>
      <c r="AU31" s="43" t="n">
        <f aca="false">+AT31*0.3*1.174+AT31</f>
        <v>5555.02195195145</v>
      </c>
      <c r="AV31" s="86" t="n">
        <v>4207.6329541466</v>
      </c>
      <c r="AW31" s="87" t="n">
        <f aca="false">+AV31*0.3*1.174+AV31</f>
        <v>5689.56128059703</v>
      </c>
    </row>
    <row r="32" s="13" customFormat="true" ht="23.1" hidden="false" customHeight="true" outlineLevel="0" collapsed="false">
      <c r="A32" s="38"/>
      <c r="B32" s="88" t="n">
        <f aca="false">+B31+1</f>
        <v>26</v>
      </c>
      <c r="C32" s="89" t="n">
        <v>1764.93</v>
      </c>
      <c r="D32" s="9" t="n">
        <f aca="false">300+100+100+(C32*20%)</f>
        <v>852.986</v>
      </c>
      <c r="E32" s="9" t="n">
        <v>75</v>
      </c>
      <c r="F32" s="9" t="n">
        <f aca="false">+(D32+C32+E32)*15%</f>
        <v>403.9374</v>
      </c>
      <c r="G32" s="9" t="n">
        <f aca="false">+SUM(F32+E32+D32+C32)*7%</f>
        <v>216.779738</v>
      </c>
      <c r="H32" s="9" t="n">
        <f aca="false">+G32+F32</f>
        <v>620.717138</v>
      </c>
      <c r="I32" s="9" t="n">
        <f aca="false">+SUM(G32+F32+E32+D32+C32)*5%</f>
        <v>165.6816569</v>
      </c>
      <c r="J32" s="32" t="n">
        <f aca="false">+I32+H32</f>
        <v>786.3987949</v>
      </c>
      <c r="K32" s="32" t="n">
        <f aca="false">+J32+E32</f>
        <v>861.3987949</v>
      </c>
      <c r="L32" s="25" t="n">
        <f aca="false">+(D32*1.174)/12</f>
        <v>83.4504636666667</v>
      </c>
      <c r="M32" s="34" t="n">
        <f aca="false">+$C32+(M$5*$L32)</f>
        <v>1848.38046366667</v>
      </c>
      <c r="N32" s="34" t="n">
        <f aca="false">+$C32+(N$5*$L32)</f>
        <v>1931.83092733333</v>
      </c>
      <c r="O32" s="34" t="n">
        <f aca="false">+$C32+(O$5*$L32)</f>
        <v>2015.281391</v>
      </c>
      <c r="P32" s="34" t="n">
        <f aca="false">+$C32+(P$5*$L32)</f>
        <v>2098.73185466667</v>
      </c>
      <c r="Q32" s="34" t="n">
        <f aca="false">+$C32+(Q$5*$L32)</f>
        <v>2182.18231833333</v>
      </c>
      <c r="R32" s="34" t="n">
        <f aca="false">+$C32+(R$5*$L32)</f>
        <v>2265.632782</v>
      </c>
      <c r="S32" s="34" t="n">
        <f aca="false">+$C32+(S$5*$L32)</f>
        <v>2349.08324566667</v>
      </c>
      <c r="T32" s="34" t="n">
        <f aca="false">+$C32+(T$5*$L32)</f>
        <v>2432.53370933333</v>
      </c>
      <c r="U32" s="34" t="n">
        <f aca="false">+$C32+(U$5*$L32)</f>
        <v>2515.984173</v>
      </c>
      <c r="V32" s="34" t="n">
        <f aca="false">+$C32+(V$5*$L32)</f>
        <v>2599.43463666667</v>
      </c>
      <c r="W32" s="34" t="n">
        <f aca="false">+$C32+(W$5*$L32)</f>
        <v>2682.88510033333</v>
      </c>
      <c r="X32" s="34" t="n">
        <f aca="false">+$C32+(X$5*$L32)</f>
        <v>2766.335564</v>
      </c>
      <c r="Y32" s="34" t="n">
        <v>152.62</v>
      </c>
      <c r="Z32" s="82" t="n">
        <f aca="false">+Y32+X32</f>
        <v>2918.955564</v>
      </c>
      <c r="AA32" s="34" t="n">
        <f aca="false">(K32/5)*1.174</f>
        <v>202.25643704252</v>
      </c>
      <c r="AB32" s="82" t="n">
        <f aca="false">+$Z32+($AA32*$AB$5)</f>
        <v>3121.21200104252</v>
      </c>
      <c r="AC32" s="82" t="n">
        <f aca="false">+$Z32+($AA32*$AC$5)</f>
        <v>3323.46843808504</v>
      </c>
      <c r="AD32" s="82" t="n">
        <f aca="false">+$Z32+($AA32*$AD$5)</f>
        <v>3525.72487512756</v>
      </c>
      <c r="AE32" s="82" t="n">
        <f aca="false">+$Z32+($AA32*$AE$5)</f>
        <v>3727.98131217008</v>
      </c>
      <c r="AF32" s="82" t="n">
        <f aca="false">+$Z32+($AA32*$AF$5)</f>
        <v>3930.2377492126</v>
      </c>
      <c r="AG32" s="9" t="n">
        <v>3777.6177492126</v>
      </c>
      <c r="AH32" s="42" t="n">
        <f aca="false">AG32=AF32</f>
        <v>0</v>
      </c>
      <c r="AI32" s="76"/>
      <c r="AJ32" s="76" t="n">
        <v>22.893</v>
      </c>
      <c r="AK32" s="43" t="n">
        <f aca="false">+AF32+AJ32</f>
        <v>3953.1307492126</v>
      </c>
      <c r="AL32" s="43" t="n">
        <v>3953.1307492126</v>
      </c>
      <c r="AM32" s="37" t="n">
        <f aca="false">+(AL32*0.3*1.174)+AL32</f>
        <v>5345.42339908528</v>
      </c>
      <c r="AN32" s="86" t="n">
        <v>3981.7747130806</v>
      </c>
      <c r="AO32" s="37" t="n">
        <f aca="false">+AN32*0.3*1.174+AN32</f>
        <v>5384.15576702759</v>
      </c>
      <c r="AP32" s="86" t="n">
        <v>4014.0238655044</v>
      </c>
      <c r="AQ32" s="37" t="n">
        <f aca="false">+AP32*0.3*1.174+AP32</f>
        <v>5427.76307093505</v>
      </c>
      <c r="AR32" s="44" t="n">
        <v>4089.2718878266</v>
      </c>
      <c r="AS32" s="43" t="n">
        <f aca="false">+AR32*0.3*1.174+AR32</f>
        <v>5529.51344671913</v>
      </c>
      <c r="AT32" s="86" t="n">
        <v>4153.7372685778</v>
      </c>
      <c r="AU32" s="43" t="n">
        <f aca="false">+AT32*0.3*1.174+AT32</f>
        <v>5616.6835345709</v>
      </c>
      <c r="AV32" s="86" t="n">
        <v>4254.0569903086</v>
      </c>
      <c r="AW32" s="87" t="n">
        <f aca="false">+AV32*0.3*1.174+AV32</f>
        <v>5752.33586229529</v>
      </c>
    </row>
    <row r="33" s="13" customFormat="true" ht="23.1" hidden="false" customHeight="true" outlineLevel="0" collapsed="false">
      <c r="A33" s="38"/>
      <c r="B33" s="88" t="n">
        <f aca="false">+B32+1</f>
        <v>27</v>
      </c>
      <c r="C33" s="89" t="n">
        <v>1787.7</v>
      </c>
      <c r="D33" s="9" t="n">
        <f aca="false">300+100+100+(C33*20%)</f>
        <v>857.54</v>
      </c>
      <c r="E33" s="9" t="n">
        <v>75</v>
      </c>
      <c r="F33" s="9" t="n">
        <f aca="false">+(D33+C33+E33)*15%</f>
        <v>408.036</v>
      </c>
      <c r="G33" s="9" t="n">
        <f aca="false">+SUM(F33+E33+D33+C33)*7%</f>
        <v>218.97932</v>
      </c>
      <c r="H33" s="9" t="n">
        <f aca="false">+G33+F33</f>
        <v>627.01532</v>
      </c>
      <c r="I33" s="9" t="n">
        <f aca="false">+SUM(G33+F33+E33+D33+C33)*5%</f>
        <v>167.362766</v>
      </c>
      <c r="J33" s="32" t="n">
        <f aca="false">+I33+H33</f>
        <v>794.378086</v>
      </c>
      <c r="K33" s="32" t="n">
        <f aca="false">+J33+E33</f>
        <v>869.378086</v>
      </c>
      <c r="L33" s="25" t="n">
        <f aca="false">+(D33*1.174)/12</f>
        <v>83.8959966666667</v>
      </c>
      <c r="M33" s="34" t="n">
        <f aca="false">+$C33+(M$5*$L33)</f>
        <v>1871.59599666667</v>
      </c>
      <c r="N33" s="34" t="n">
        <f aca="false">+$C33+(N$5*$L33)</f>
        <v>1955.49199333333</v>
      </c>
      <c r="O33" s="34" t="n">
        <f aca="false">+$C33+(O$5*$L33)</f>
        <v>2039.38799</v>
      </c>
      <c r="P33" s="34" t="n">
        <f aca="false">+$C33+(P$5*$L33)</f>
        <v>2123.28398666667</v>
      </c>
      <c r="Q33" s="34" t="n">
        <f aca="false">+$C33+(Q$5*$L33)</f>
        <v>2207.17998333333</v>
      </c>
      <c r="R33" s="34" t="n">
        <f aca="false">+$C33+(R$5*$L33)</f>
        <v>2291.07598</v>
      </c>
      <c r="S33" s="34" t="n">
        <f aca="false">+$C33+(S$5*$L33)</f>
        <v>2374.97197666667</v>
      </c>
      <c r="T33" s="34" t="n">
        <f aca="false">+$C33+(T$5*$L33)</f>
        <v>2458.86797333333</v>
      </c>
      <c r="U33" s="34" t="n">
        <f aca="false">+$C33+(U$5*$L33)</f>
        <v>2542.76397</v>
      </c>
      <c r="V33" s="34" t="n">
        <f aca="false">+$C33+(V$5*$L33)</f>
        <v>2626.65996666667</v>
      </c>
      <c r="W33" s="34" t="n">
        <f aca="false">+$C33+(W$5*$L33)</f>
        <v>2710.55596333333</v>
      </c>
      <c r="X33" s="34" t="n">
        <f aca="false">+$C33+(X$5*$L33)</f>
        <v>2794.45196</v>
      </c>
      <c r="Y33" s="34" t="n">
        <v>158.49</v>
      </c>
      <c r="Z33" s="82" t="n">
        <f aca="false">+Y33+X33</f>
        <v>2952.94196</v>
      </c>
      <c r="AA33" s="34" t="n">
        <f aca="false">(K33/5)*1.174</f>
        <v>204.1299745928</v>
      </c>
      <c r="AB33" s="82" t="n">
        <f aca="false">+$Z33+($AA33*$AB$5)</f>
        <v>3157.0719345928</v>
      </c>
      <c r="AC33" s="82" t="n">
        <f aca="false">+$Z33+($AA33*$AC$5)</f>
        <v>3361.2019091856</v>
      </c>
      <c r="AD33" s="82" t="n">
        <f aca="false">+$Z33+($AA33*$AD$5)</f>
        <v>3565.3318837784</v>
      </c>
      <c r="AE33" s="82" t="n">
        <f aca="false">+$Z33+($AA33*$AE$5)</f>
        <v>3769.4618583712</v>
      </c>
      <c r="AF33" s="82" t="n">
        <f aca="false">+$Z33+($AA33*$AF$5)</f>
        <v>3973.591832964</v>
      </c>
      <c r="AG33" s="9" t="n">
        <v>3815.101832964</v>
      </c>
      <c r="AH33" s="42" t="n">
        <f aca="false">AG33=AF33</f>
        <v>0</v>
      </c>
      <c r="AI33" s="76"/>
      <c r="AJ33" s="76" t="n">
        <v>23.7735</v>
      </c>
      <c r="AK33" s="43" t="n">
        <f aca="false">+AF33+AJ33</f>
        <v>3997.365332964</v>
      </c>
      <c r="AL33" s="43" t="n">
        <v>3997.365332964</v>
      </c>
      <c r="AM33" s="37" t="n">
        <f aca="false">+(AL33*0.3*1.174)+AL33</f>
        <v>5405.23740323392</v>
      </c>
      <c r="AN33" s="86" t="n">
        <v>4026.2726896032</v>
      </c>
      <c r="AO33" s="37" t="n">
        <f aca="false">+AN33*0.3*1.174+AN33</f>
        <v>5444.32593088145</v>
      </c>
      <c r="AP33" s="86" t="n">
        <v>4058.76877275</v>
      </c>
      <c r="AQ33" s="37" t="n">
        <f aca="false">+AP33*0.3*1.174+AP33</f>
        <v>5488.26713451255</v>
      </c>
      <c r="AR33" s="44" t="n">
        <v>4134.576504711</v>
      </c>
      <c r="AS33" s="43" t="n">
        <f aca="false">+AR33*0.3*1.174+AR33</f>
        <v>5590.77434967021</v>
      </c>
      <c r="AT33" s="86" t="n">
        <v>4199.5851330528</v>
      </c>
      <c r="AU33" s="43" t="n">
        <f aca="false">+AT33*0.3*1.174+AT33</f>
        <v>5678.679016914</v>
      </c>
      <c r="AV33" s="86" t="n">
        <v>4304.300221653</v>
      </c>
      <c r="AW33" s="87" t="n">
        <f aca="false">+AV33*0.3*1.174+AV33</f>
        <v>5820.27475971919</v>
      </c>
    </row>
    <row r="34" s="13" customFormat="true" ht="23.1" hidden="false" customHeight="true" outlineLevel="0" collapsed="false">
      <c r="A34" s="38"/>
      <c r="B34" s="88" t="n">
        <f aca="false">+B33+1</f>
        <v>28</v>
      </c>
      <c r="C34" s="89" t="n">
        <v>1808.42</v>
      </c>
      <c r="D34" s="9" t="n">
        <f aca="false">300+100+100+(C34*20%)</f>
        <v>861.684</v>
      </c>
      <c r="E34" s="9" t="n">
        <v>75</v>
      </c>
      <c r="F34" s="9" t="n">
        <f aca="false">+(D34+C34+E34)*15%</f>
        <v>411.7656</v>
      </c>
      <c r="G34" s="9" t="n">
        <f aca="false">+SUM(F34+E34+D34+C34)*7%</f>
        <v>220.980872</v>
      </c>
      <c r="H34" s="9" t="n">
        <f aca="false">+G34+F34</f>
        <v>632.746472</v>
      </c>
      <c r="I34" s="9" t="n">
        <f aca="false">+SUM(G34+F34+E34+D34+C34)*5%</f>
        <v>168.8925236</v>
      </c>
      <c r="J34" s="32" t="n">
        <f aca="false">+I34+H34</f>
        <v>801.6389956</v>
      </c>
      <c r="K34" s="32" t="n">
        <f aca="false">+J34+E34</f>
        <v>876.6389956</v>
      </c>
      <c r="L34" s="25" t="n">
        <f aca="false">+(D34*1.174)/12</f>
        <v>84.301418</v>
      </c>
      <c r="M34" s="34" t="n">
        <f aca="false">+$C34+(M$5*$L34)</f>
        <v>1892.721418</v>
      </c>
      <c r="N34" s="34" t="n">
        <f aca="false">+$C34+(N$5*$L34)</f>
        <v>1977.022836</v>
      </c>
      <c r="O34" s="34" t="n">
        <f aca="false">+$C34+(O$5*$L34)</f>
        <v>2061.324254</v>
      </c>
      <c r="P34" s="34" t="n">
        <f aca="false">+$C34+(P$5*$L34)</f>
        <v>2145.625672</v>
      </c>
      <c r="Q34" s="34" t="n">
        <f aca="false">+$C34+(Q$5*$L34)</f>
        <v>2229.92709</v>
      </c>
      <c r="R34" s="34" t="n">
        <f aca="false">+$C34+(R$5*$L34)</f>
        <v>2314.228508</v>
      </c>
      <c r="S34" s="34" t="n">
        <f aca="false">+$C34+(S$5*$L34)</f>
        <v>2398.529926</v>
      </c>
      <c r="T34" s="34" t="n">
        <f aca="false">+$C34+(T$5*$L34)</f>
        <v>2482.831344</v>
      </c>
      <c r="U34" s="34" t="n">
        <f aca="false">+$C34+(U$5*$L34)</f>
        <v>2567.132762</v>
      </c>
      <c r="V34" s="34" t="n">
        <f aca="false">+$C34+(V$5*$L34)</f>
        <v>2651.43418</v>
      </c>
      <c r="W34" s="34" t="n">
        <f aca="false">+$C34+(W$5*$L34)</f>
        <v>2735.735598</v>
      </c>
      <c r="X34" s="34" t="n">
        <f aca="false">+$C34+(X$5*$L34)</f>
        <v>2820.037016</v>
      </c>
      <c r="Y34" s="34" t="n">
        <v>164.36</v>
      </c>
      <c r="Z34" s="82" t="n">
        <f aca="false">+Y34+X34</f>
        <v>2984.397016</v>
      </c>
      <c r="AA34" s="34" t="n">
        <f aca="false">(K34/5)*1.174</f>
        <v>205.83483616688</v>
      </c>
      <c r="AB34" s="82" t="n">
        <f aca="false">+$Z34+($AA34*$AB$5)</f>
        <v>3190.23185216688</v>
      </c>
      <c r="AC34" s="82" t="n">
        <f aca="false">+$Z34+($AA34*$AC$5)</f>
        <v>3396.06668833376</v>
      </c>
      <c r="AD34" s="82" t="n">
        <f aca="false">+$Z34+($AA34*$AD$5)</f>
        <v>3601.90152450064</v>
      </c>
      <c r="AE34" s="82" t="n">
        <f aca="false">+$Z34+($AA34*$AE$5)</f>
        <v>3807.73636066752</v>
      </c>
      <c r="AF34" s="82" t="n">
        <f aca="false">+$Z34+($AA34*$AF$5)</f>
        <v>4013.5711968344</v>
      </c>
      <c r="AG34" s="9" t="n">
        <v>3849.2111968344</v>
      </c>
      <c r="AH34" s="42" t="n">
        <f aca="false">AG34=AF34</f>
        <v>0</v>
      </c>
      <c r="AI34" s="76"/>
      <c r="AJ34" s="76" t="n">
        <v>24.654</v>
      </c>
      <c r="AK34" s="43" t="n">
        <f aca="false">+AF34+AJ34</f>
        <v>4038.2251968344</v>
      </c>
      <c r="AL34" s="43" t="n">
        <v>4038.2251968344</v>
      </c>
      <c r="AM34" s="37" t="n">
        <f aca="false">+(AL34*0.3*1.174)+AL34</f>
        <v>5460.48811115948</v>
      </c>
      <c r="AN34" s="86" t="n">
        <v>4070.951748656</v>
      </c>
      <c r="AO34" s="37" t="n">
        <f aca="false">+AN34*0.3*1.174+AN34</f>
        <v>5504.74095453264</v>
      </c>
      <c r="AP34" s="86" t="n">
        <v>4103.711224574</v>
      </c>
      <c r="AQ34" s="37" t="n">
        <f aca="false">+AP34*0.3*1.174+AP34</f>
        <v>5549.03831786896</v>
      </c>
      <c r="AR34" s="44" t="n">
        <v>4180.1445143666</v>
      </c>
      <c r="AS34" s="43" t="n">
        <f aca="false">+AR34*0.3*1.174+AR34</f>
        <v>5652.39141232652</v>
      </c>
      <c r="AT34" s="86" t="n">
        <v>4249.3015788548</v>
      </c>
      <c r="AU34" s="43" t="n">
        <f aca="false">+AT34*0.3*1.174+AT34</f>
        <v>5745.90559492746</v>
      </c>
      <c r="AV34" s="86" t="n">
        <v>4351.2016572128</v>
      </c>
      <c r="AW34" s="87" t="n">
        <f aca="false">+AV34*0.3*1.174+AV34</f>
        <v>5883.69488088315</v>
      </c>
    </row>
    <row r="35" s="13" customFormat="true" ht="23.1" hidden="false" customHeight="true" outlineLevel="0" collapsed="false">
      <c r="A35" s="38"/>
      <c r="B35" s="88" t="n">
        <f aca="false">+B34+1</f>
        <v>29</v>
      </c>
      <c r="C35" s="89" t="n">
        <v>1831.45</v>
      </c>
      <c r="D35" s="9" t="n">
        <f aca="false">300+100+100+(C35*20%)</f>
        <v>866.29</v>
      </c>
      <c r="E35" s="9" t="n">
        <v>75</v>
      </c>
      <c r="F35" s="9" t="n">
        <f aca="false">+(D35+C35+E35)*15%</f>
        <v>415.911</v>
      </c>
      <c r="G35" s="9" t="n">
        <f aca="false">+SUM(F35+E35+D35+C35)*7%</f>
        <v>223.20557</v>
      </c>
      <c r="H35" s="9" t="n">
        <f aca="false">+G35+F35</f>
        <v>639.11657</v>
      </c>
      <c r="I35" s="9" t="n">
        <f aca="false">+SUM(G35+F35+E35+D35+C35)*5%</f>
        <v>170.5928285</v>
      </c>
      <c r="J35" s="32" t="n">
        <f aca="false">+I35+H35</f>
        <v>809.7093985</v>
      </c>
      <c r="K35" s="32" t="n">
        <f aca="false">+J35+E35</f>
        <v>884.7093985</v>
      </c>
      <c r="L35" s="25" t="n">
        <f aca="false">+(D35*1.174)/12</f>
        <v>84.7520383333333</v>
      </c>
      <c r="M35" s="34" t="n">
        <f aca="false">+$C35+(M$5*$L35)</f>
        <v>1916.20203833333</v>
      </c>
      <c r="N35" s="34" t="n">
        <f aca="false">+$C35+(N$5*$L35)</f>
        <v>2000.95407666667</v>
      </c>
      <c r="O35" s="34" t="n">
        <f aca="false">+$C35+(O$5*$L35)</f>
        <v>2085.706115</v>
      </c>
      <c r="P35" s="34" t="n">
        <f aca="false">+$C35+(P$5*$L35)</f>
        <v>2170.45815333333</v>
      </c>
      <c r="Q35" s="34" t="n">
        <f aca="false">+$C35+(Q$5*$L35)</f>
        <v>2255.21019166667</v>
      </c>
      <c r="R35" s="34" t="n">
        <f aca="false">+$C35+(R$5*$L35)</f>
        <v>2339.96223</v>
      </c>
      <c r="S35" s="34" t="n">
        <f aca="false">+$C35+(S$5*$L35)</f>
        <v>2424.71426833333</v>
      </c>
      <c r="T35" s="34" t="n">
        <f aca="false">+$C35+(T$5*$L35)</f>
        <v>2509.46630666667</v>
      </c>
      <c r="U35" s="34" t="n">
        <f aca="false">+$C35+(U$5*$L35)</f>
        <v>2594.218345</v>
      </c>
      <c r="V35" s="34" t="n">
        <f aca="false">+$C35+(V$5*$L35)</f>
        <v>2678.97038333333</v>
      </c>
      <c r="W35" s="34" t="n">
        <f aca="false">+$C35+(W$5*$L35)</f>
        <v>2763.72242166667</v>
      </c>
      <c r="X35" s="34" t="n">
        <f aca="false">+$C35+(X$5*$L35)</f>
        <v>2848.47446</v>
      </c>
      <c r="Y35" s="34" t="n">
        <v>170.23</v>
      </c>
      <c r="Z35" s="82" t="n">
        <f aca="false">+Y35+X35</f>
        <v>3018.70446</v>
      </c>
      <c r="AA35" s="34" t="n">
        <f aca="false">(K35/5)*1.174</f>
        <v>207.7297667678</v>
      </c>
      <c r="AB35" s="82" t="n">
        <f aca="false">+$Z35+($AA35*$AB$5)</f>
        <v>3226.4342267678</v>
      </c>
      <c r="AC35" s="82" t="n">
        <f aca="false">+$Z35+($AA35*$AC$5)</f>
        <v>3434.1639935356</v>
      </c>
      <c r="AD35" s="82" t="n">
        <f aca="false">+$Z35+($AA35*$AD$5)</f>
        <v>3641.8937603034</v>
      </c>
      <c r="AE35" s="82" t="n">
        <f aca="false">+$Z35+($AA35*$AE$5)</f>
        <v>3849.6235270712</v>
      </c>
      <c r="AF35" s="82" t="n">
        <f aca="false">+$Z35+($AA35*$AF$5)</f>
        <v>4057.353293839</v>
      </c>
      <c r="AG35" s="9" t="n">
        <v>3887.123293839</v>
      </c>
      <c r="AH35" s="42" t="n">
        <f aca="false">AG35=AF35</f>
        <v>0</v>
      </c>
      <c r="AI35" s="76"/>
      <c r="AJ35" s="76" t="n">
        <v>25.5345</v>
      </c>
      <c r="AK35" s="43" t="n">
        <f aca="false">+AF35+AJ35</f>
        <v>4082.887793839</v>
      </c>
      <c r="AL35" s="43" t="n">
        <v>4082.887793839</v>
      </c>
      <c r="AM35" s="37" t="n">
        <f aca="false">+(AL35*0.3*1.174)+AL35</f>
        <v>5520.8808748291</v>
      </c>
      <c r="AN35" s="86" t="n">
        <v>4112.2396257796</v>
      </c>
      <c r="AO35" s="37" t="n">
        <f aca="false">+AN35*0.3*1.174+AN35</f>
        <v>5560.57042197918</v>
      </c>
      <c r="AP35" s="86" t="n">
        <v>4148.9170691692</v>
      </c>
      <c r="AQ35" s="37" t="n">
        <f aca="false">+AP35*0.3*1.174+AP35</f>
        <v>5610.16566093059</v>
      </c>
      <c r="AR35" s="44" t="n">
        <v>4225.942992697</v>
      </c>
      <c r="AS35" s="43" t="n">
        <f aca="false">+AR35*0.3*1.174+AR35</f>
        <v>5714.32011472488</v>
      </c>
      <c r="AT35" s="86" t="n">
        <v>4295.6433047758</v>
      </c>
      <c r="AU35" s="43" t="n">
        <f aca="false">+AT35*0.3*1.174+AT35</f>
        <v>5808.56887671784</v>
      </c>
      <c r="AV35" s="86" t="n">
        <v>4402.004598196</v>
      </c>
      <c r="AW35" s="87" t="n">
        <f aca="false">+AV35*0.3*1.174+AV35</f>
        <v>5952.39061768063</v>
      </c>
    </row>
    <row r="36" s="13" customFormat="true" ht="23.1" hidden="false" customHeight="true" outlineLevel="0" collapsed="false">
      <c r="A36" s="38"/>
      <c r="B36" s="88" t="n">
        <f aca="false">+B35+1</f>
        <v>30</v>
      </c>
      <c r="C36" s="89" t="n">
        <v>1854.63</v>
      </c>
      <c r="D36" s="9" t="n">
        <f aca="false">300+100+100+(C36*20%)</f>
        <v>870.926</v>
      </c>
      <c r="E36" s="9" t="n">
        <v>75</v>
      </c>
      <c r="F36" s="9" t="n">
        <f aca="false">+(D36+C36+E36)*15%</f>
        <v>420.0834</v>
      </c>
      <c r="G36" s="9" t="n">
        <f aca="false">+SUM(F36+E36+D36+C36)*7%</f>
        <v>225.444758</v>
      </c>
      <c r="H36" s="9" t="n">
        <f aca="false">+G36+F36</f>
        <v>645.528158</v>
      </c>
      <c r="I36" s="9" t="n">
        <f aca="false">+SUM(G36+F36+E36+D36+C36)*5%</f>
        <v>172.3042079</v>
      </c>
      <c r="J36" s="32" t="n">
        <f aca="false">+I36+H36</f>
        <v>817.8323659</v>
      </c>
      <c r="K36" s="32" t="n">
        <f aca="false">+J36+E36</f>
        <v>892.8323659</v>
      </c>
      <c r="L36" s="25" t="n">
        <f aca="false">+(D36*1.174)/12</f>
        <v>85.2055936666667</v>
      </c>
      <c r="M36" s="34" t="n">
        <f aca="false">+$C36+(M$5*$L36)</f>
        <v>1939.83559366667</v>
      </c>
      <c r="N36" s="34" t="n">
        <f aca="false">+$C36+(N$5*$L36)</f>
        <v>2025.04118733333</v>
      </c>
      <c r="O36" s="34" t="n">
        <f aca="false">+$C36+(O$5*$L36)</f>
        <v>2110.246781</v>
      </c>
      <c r="P36" s="34" t="n">
        <f aca="false">+$C36+(P$5*$L36)</f>
        <v>2195.45237466667</v>
      </c>
      <c r="Q36" s="34" t="n">
        <f aca="false">+$C36+(Q$5*$L36)</f>
        <v>2280.65796833333</v>
      </c>
      <c r="R36" s="34" t="n">
        <f aca="false">+$C36+(R$5*$L36)</f>
        <v>2365.863562</v>
      </c>
      <c r="S36" s="34" t="n">
        <f aca="false">+$C36+(S$5*$L36)</f>
        <v>2451.06915566667</v>
      </c>
      <c r="T36" s="34" t="n">
        <f aca="false">+$C36+(T$5*$L36)</f>
        <v>2536.27474933333</v>
      </c>
      <c r="U36" s="34" t="n">
        <f aca="false">+$C36+(U$5*$L36)</f>
        <v>2621.480343</v>
      </c>
      <c r="V36" s="34" t="n">
        <f aca="false">+$C36+(V$5*$L36)</f>
        <v>2706.68593666667</v>
      </c>
      <c r="W36" s="34" t="n">
        <f aca="false">+$C36+(W$5*$L36)</f>
        <v>2791.89153033333</v>
      </c>
      <c r="X36" s="34" t="n">
        <f aca="false">+$C36+(X$5*$L36)</f>
        <v>2877.097124</v>
      </c>
      <c r="Y36" s="34" t="n">
        <v>176.1</v>
      </c>
      <c r="Z36" s="82" t="n">
        <f aca="false">+Y36+X36</f>
        <v>3053.197124</v>
      </c>
      <c r="AA36" s="34" t="n">
        <f aca="false">(K36/5)*1.174</f>
        <v>209.63703951332</v>
      </c>
      <c r="AB36" s="82" t="n">
        <f aca="false">+$Z36+($AA36*$AB$5)</f>
        <v>3262.83416351332</v>
      </c>
      <c r="AC36" s="82" t="n">
        <f aca="false">+$Z36+($AA36*$AC$5)</f>
        <v>3472.47120302664</v>
      </c>
      <c r="AD36" s="82" t="n">
        <f aca="false">+$Z36+($AA36*$AD$5)</f>
        <v>3682.10824253996</v>
      </c>
      <c r="AE36" s="82" t="n">
        <f aca="false">+$Z36+($AA36*$AE$5)</f>
        <v>3891.74528205328</v>
      </c>
      <c r="AF36" s="82" t="n">
        <f aca="false">+$Z36+($AA36*$AF$5)</f>
        <v>4101.3823215666</v>
      </c>
      <c r="AG36" s="9" t="n">
        <v>3925.2823215666</v>
      </c>
      <c r="AH36" s="42" t="n">
        <f aca="false">AG36=AF36</f>
        <v>0</v>
      </c>
      <c r="AI36" s="76"/>
      <c r="AJ36" s="76" t="n">
        <v>26.415</v>
      </c>
      <c r="AK36" s="43" t="n">
        <f aca="false">+AF36+AJ36</f>
        <v>4127.7973215666</v>
      </c>
      <c r="AL36" s="43" t="n">
        <v>4127.7973215666</v>
      </c>
      <c r="AM36" s="37" t="n">
        <f aca="false">+(AL36*0.3*1.174)+AL36</f>
        <v>5581.60753822236</v>
      </c>
      <c r="AN36" s="86" t="n">
        <v>4157.3631601338</v>
      </c>
      <c r="AO36" s="37" t="n">
        <f aca="false">+AN36*0.3*1.174+AN36</f>
        <v>5621.58646513292</v>
      </c>
      <c r="AP36" s="86" t="n">
        <v>4194.336920391</v>
      </c>
      <c r="AQ36" s="37" t="n">
        <f aca="false">+AP36*0.3*1.174+AP36</f>
        <v>5671.58238375271</v>
      </c>
      <c r="AR36" s="44" t="n">
        <v>4271.9390156058</v>
      </c>
      <c r="AS36" s="43" t="n">
        <f aca="false">+AR36*0.3*1.174+AR36</f>
        <v>5776.51593690216</v>
      </c>
      <c r="AT36" s="86" t="n">
        <v>4342.166113227</v>
      </c>
      <c r="AU36" s="43" t="n">
        <f aca="false">+AT36*0.3*1.174+AT36</f>
        <v>5871.47701830555</v>
      </c>
      <c r="AV36" s="86" t="n">
        <v>4453.0709319504</v>
      </c>
      <c r="AW36" s="87" t="n">
        <f aca="false">+AV36*0.3*1.174+AV36</f>
        <v>6021.44251418333</v>
      </c>
    </row>
    <row r="37" s="13" customFormat="true" ht="23.1" hidden="false" customHeight="true" outlineLevel="0" collapsed="false">
      <c r="A37" s="38"/>
      <c r="B37" s="88" t="n">
        <f aca="false">+B36+1</f>
        <v>31</v>
      </c>
      <c r="C37" s="89" t="n">
        <v>1875.68</v>
      </c>
      <c r="D37" s="9" t="n">
        <f aca="false">300+100+100+(C37*20%)</f>
        <v>875.136</v>
      </c>
      <c r="E37" s="9" t="n">
        <v>75</v>
      </c>
      <c r="F37" s="9" t="n">
        <f aca="false">+(D37+C37+E37)*15%</f>
        <v>423.8724</v>
      </c>
      <c r="G37" s="9" t="n">
        <f aca="false">+SUM(F37+E37+D37+C37)*7%</f>
        <v>227.478188</v>
      </c>
      <c r="H37" s="9" t="n">
        <f aca="false">+G37+F37</f>
        <v>651.350588</v>
      </c>
      <c r="I37" s="9" t="n">
        <f aca="false">+SUM(G37+F37+E37+D37+C37)*5%</f>
        <v>173.8583294</v>
      </c>
      <c r="J37" s="32" t="n">
        <f aca="false">+I37+H37</f>
        <v>825.2089174</v>
      </c>
      <c r="K37" s="32" t="n">
        <f aca="false">+J37+E37</f>
        <v>900.2089174</v>
      </c>
      <c r="L37" s="25" t="n">
        <f aca="false">+(D37*1.174)/12</f>
        <v>85.617472</v>
      </c>
      <c r="M37" s="34" t="n">
        <f aca="false">+$C37+(M$5*$L37)</f>
        <v>1961.297472</v>
      </c>
      <c r="N37" s="34" t="n">
        <f aca="false">+$C37+(N$5*$L37)</f>
        <v>2046.914944</v>
      </c>
      <c r="O37" s="34" t="n">
        <f aca="false">+$C37+(O$5*$L37)</f>
        <v>2132.532416</v>
      </c>
      <c r="P37" s="34" t="n">
        <f aca="false">+$C37+(P$5*$L37)</f>
        <v>2218.149888</v>
      </c>
      <c r="Q37" s="34" t="n">
        <f aca="false">+$C37+(Q$5*$L37)</f>
        <v>2303.76736</v>
      </c>
      <c r="R37" s="34" t="n">
        <f aca="false">+$C37+(R$5*$L37)</f>
        <v>2389.384832</v>
      </c>
      <c r="S37" s="34" t="n">
        <f aca="false">+$C37+(S$5*$L37)</f>
        <v>2475.002304</v>
      </c>
      <c r="T37" s="34" t="n">
        <f aca="false">+$C37+(T$5*$L37)</f>
        <v>2560.619776</v>
      </c>
      <c r="U37" s="34" t="n">
        <f aca="false">+$C37+(U$5*$L37)</f>
        <v>2646.237248</v>
      </c>
      <c r="V37" s="34" t="n">
        <f aca="false">+$C37+(V$5*$L37)</f>
        <v>2731.85472</v>
      </c>
      <c r="W37" s="34" t="n">
        <f aca="false">+$C37+(W$5*$L37)</f>
        <v>2817.472192</v>
      </c>
      <c r="X37" s="34" t="n">
        <f aca="false">+$C37+(X$5*$L37)</f>
        <v>2903.089664</v>
      </c>
      <c r="Y37" s="34" t="n">
        <v>181.97</v>
      </c>
      <c r="Z37" s="82" t="n">
        <f aca="false">+Y37+X37</f>
        <v>3085.059664</v>
      </c>
      <c r="AA37" s="34" t="n">
        <f aca="false">(K37/5)*1.174</f>
        <v>211.36905380552</v>
      </c>
      <c r="AB37" s="82" t="n">
        <f aca="false">+$Z37+($AA37*$AB$5)</f>
        <v>3296.42871780552</v>
      </c>
      <c r="AC37" s="82" t="n">
        <f aca="false">+$Z37+($AA37*$AC$5)</f>
        <v>3507.79777161104</v>
      </c>
      <c r="AD37" s="82" t="n">
        <f aca="false">+$Z37+($AA37*$AD$5)</f>
        <v>3719.16682541656</v>
      </c>
      <c r="AE37" s="82" t="n">
        <f aca="false">+$Z37+($AA37*$AE$5)</f>
        <v>3930.53587922208</v>
      </c>
      <c r="AF37" s="82" t="n">
        <f aca="false">+$Z37+($AA37*$AF$5)</f>
        <v>4141.9049330276</v>
      </c>
      <c r="AG37" s="9" t="n">
        <v>3959.9349330276</v>
      </c>
      <c r="AH37" s="42" t="n">
        <f aca="false">AG37=AF37</f>
        <v>0</v>
      </c>
      <c r="AI37" s="76"/>
      <c r="AJ37" s="76" t="n">
        <v>27.2955</v>
      </c>
      <c r="AK37" s="43" t="n">
        <f aca="false">+AF37+AJ37</f>
        <v>4169.2004330276</v>
      </c>
      <c r="AL37" s="43" t="n">
        <v>4169.2004330276</v>
      </c>
      <c r="AM37" s="37" t="n">
        <f aca="false">+(AL37*0.3*1.174)+AL37</f>
        <v>5637.59282553992</v>
      </c>
      <c r="AN37" s="86" t="n">
        <v>4202.733625211</v>
      </c>
      <c r="AO37" s="37" t="n">
        <f aca="false">+AN37*0.3*1.174+AN37</f>
        <v>5682.93640801031</v>
      </c>
      <c r="AP37" s="86" t="n">
        <v>4239.9707782394</v>
      </c>
      <c r="AQ37" s="37" t="n">
        <f aca="false">+AP37*0.3*1.174+AP37</f>
        <v>5733.28848633532</v>
      </c>
      <c r="AR37" s="44" t="n">
        <v>4318.1984312858</v>
      </c>
      <c r="AS37" s="43" t="n">
        <f aca="false">+AR37*0.3*1.174+AR37</f>
        <v>5839.06791878466</v>
      </c>
      <c r="AT37" s="86" t="n">
        <v>4392.705661439</v>
      </c>
      <c r="AU37" s="43" t="n">
        <f aca="false">+AT37*0.3*1.174+AT37</f>
        <v>5939.81659539782</v>
      </c>
      <c r="AV37" s="86" t="n">
        <v>4504.4335825724</v>
      </c>
      <c r="AW37" s="87" t="n">
        <f aca="false">+AV37*0.3*1.174+AV37</f>
        <v>6090.8950903544</v>
      </c>
    </row>
    <row r="38" s="13" customFormat="true" ht="23.1" hidden="false" customHeight="true" outlineLevel="0" collapsed="false">
      <c r="A38" s="38"/>
      <c r="B38" s="88" t="n">
        <f aca="false">+B37+1</f>
        <v>32</v>
      </c>
      <c r="C38" s="89" t="n">
        <v>1899.12</v>
      </c>
      <c r="D38" s="9" t="n">
        <f aca="false">300+100+100+(C38*20%)</f>
        <v>879.824</v>
      </c>
      <c r="E38" s="9" t="n">
        <v>75</v>
      </c>
      <c r="F38" s="9" t="n">
        <f aca="false">+(D38+C38+E38)*15%</f>
        <v>428.0916</v>
      </c>
      <c r="G38" s="9" t="n">
        <f aca="false">+SUM(F38+E38+D38+C38)*7%</f>
        <v>229.742492</v>
      </c>
      <c r="H38" s="9" t="n">
        <f aca="false">+G38+F38</f>
        <v>657.834092</v>
      </c>
      <c r="I38" s="9" t="n">
        <f aca="false">+SUM(G38+F38+E38+D38+C38)*5%</f>
        <v>175.5889046</v>
      </c>
      <c r="J38" s="32" t="n">
        <f aca="false">+I38+H38</f>
        <v>833.4229966</v>
      </c>
      <c r="K38" s="32" t="n">
        <f aca="false">+J38+E38</f>
        <v>908.4229966</v>
      </c>
      <c r="L38" s="25" t="n">
        <f aca="false">+(D38*1.174)/12</f>
        <v>86.0761146666667</v>
      </c>
      <c r="M38" s="34" t="n">
        <f aca="false">+$C38+(M$5*$L38)</f>
        <v>1985.19611466667</v>
      </c>
      <c r="N38" s="34" t="n">
        <f aca="false">+$C38+(N$5*$L38)</f>
        <v>2071.27222933333</v>
      </c>
      <c r="O38" s="34" t="n">
        <f aca="false">+$C38+(O$5*$L38)</f>
        <v>2157.348344</v>
      </c>
      <c r="P38" s="34" t="n">
        <f aca="false">+$C38+(P$5*$L38)</f>
        <v>2243.42445866667</v>
      </c>
      <c r="Q38" s="34" t="n">
        <f aca="false">+$C38+(Q$5*$L38)</f>
        <v>2329.50057333333</v>
      </c>
      <c r="R38" s="34" t="n">
        <f aca="false">+$C38+(R$5*$L38)</f>
        <v>2415.576688</v>
      </c>
      <c r="S38" s="34" t="n">
        <f aca="false">+$C38+(S$5*$L38)</f>
        <v>2501.65280266667</v>
      </c>
      <c r="T38" s="34" t="n">
        <f aca="false">+$C38+(T$5*$L38)</f>
        <v>2587.72891733333</v>
      </c>
      <c r="U38" s="34" t="n">
        <f aca="false">+$C38+(U$5*$L38)</f>
        <v>2673.805032</v>
      </c>
      <c r="V38" s="34" t="n">
        <f aca="false">+$C38+(V$5*$L38)</f>
        <v>2759.88114666667</v>
      </c>
      <c r="W38" s="34" t="n">
        <f aca="false">+$C38+(W$5*$L38)</f>
        <v>2845.95726133333</v>
      </c>
      <c r="X38" s="34" t="n">
        <f aca="false">+$C38+(X$5*$L38)</f>
        <v>2932.033376</v>
      </c>
      <c r="Y38" s="34" t="n">
        <v>187.84</v>
      </c>
      <c r="Z38" s="82" t="n">
        <f aca="false">+Y38+X38</f>
        <v>3119.873376</v>
      </c>
      <c r="AA38" s="34" t="n">
        <f aca="false">(K38/5)*1.174</f>
        <v>213.29771960168</v>
      </c>
      <c r="AB38" s="82" t="n">
        <f aca="false">+$Z38+($AA38*$AB$5)</f>
        <v>3333.17109560168</v>
      </c>
      <c r="AC38" s="82" t="n">
        <f aca="false">+$Z38+($AA38*$AC$5)</f>
        <v>3546.46881520336</v>
      </c>
      <c r="AD38" s="82" t="n">
        <f aca="false">+$Z38+($AA38*$AD$5)</f>
        <v>3759.76653480504</v>
      </c>
      <c r="AE38" s="82" t="n">
        <f aca="false">+$Z38+($AA38*$AE$5)</f>
        <v>3973.06425440672</v>
      </c>
      <c r="AF38" s="82" t="n">
        <f aca="false">+$Z38+($AA38*$AF$5)</f>
        <v>4186.3619740084</v>
      </c>
      <c r="AG38" s="9" t="n">
        <v>3998.5219740084</v>
      </c>
      <c r="AH38" s="42" t="n">
        <f aca="false">AG38=AF38</f>
        <v>0</v>
      </c>
      <c r="AI38" s="76"/>
      <c r="AJ38" s="76" t="n">
        <v>28.176</v>
      </c>
      <c r="AK38" s="43" t="n">
        <f aca="false">+AF38+AJ38</f>
        <v>4214.5379740084</v>
      </c>
      <c r="AL38" s="43" t="n">
        <v>4214.5379740084</v>
      </c>
      <c r="AM38" s="37" t="n">
        <f aca="false">+(AL38*0.3*1.174)+AL38</f>
        <v>5698.89824845416</v>
      </c>
      <c r="AN38" s="86" t="n">
        <v>4248.334558963</v>
      </c>
      <c r="AO38" s="37" t="n">
        <f aca="false">+AN38*0.3*1.174+AN38</f>
        <v>5744.59799062977</v>
      </c>
      <c r="AP38" s="86" t="n">
        <v>4285.8515668108</v>
      </c>
      <c r="AQ38" s="37" t="n">
        <f aca="false">+AP38*0.3*1.174+AP38</f>
        <v>5795.32848864156</v>
      </c>
      <c r="AR38" s="44" t="n">
        <v>4368.425200582</v>
      </c>
      <c r="AS38" s="43" t="n">
        <f aca="false">+AR38*0.3*1.174+AR38</f>
        <v>5906.98455622698</v>
      </c>
      <c r="AT38" s="86" t="n">
        <v>4439.7223313362</v>
      </c>
      <c r="AU38" s="43" t="n">
        <f aca="false">+AT38*0.3*1.174+AT38</f>
        <v>6003.39253643281</v>
      </c>
      <c r="AV38" s="86" t="n">
        <v>4552.3392030724</v>
      </c>
      <c r="AW38" s="87" t="n">
        <f aca="false">+AV38*0.3*1.174+AV38</f>
        <v>6155.6730703945</v>
      </c>
    </row>
    <row r="39" s="13" customFormat="true" ht="23.1" hidden="false" customHeight="true" outlineLevel="0" collapsed="false">
      <c r="A39" s="38"/>
      <c r="B39" s="88" t="n">
        <f aca="false">+B38+1</f>
        <v>33</v>
      </c>
      <c r="C39" s="89" t="n">
        <v>1922.71</v>
      </c>
      <c r="D39" s="9" t="n">
        <f aca="false">300+100+100+(C39*20%)</f>
        <v>884.542</v>
      </c>
      <c r="E39" s="9" t="n">
        <v>75</v>
      </c>
      <c r="F39" s="9" t="n">
        <f aca="false">+(D39+C39+E39)*15%</f>
        <v>432.3378</v>
      </c>
      <c r="G39" s="9" t="n">
        <f aca="false">+SUM(F39+E39+D39+C39)*7%</f>
        <v>232.021286</v>
      </c>
      <c r="H39" s="9" t="n">
        <f aca="false">+G39+F39</f>
        <v>664.359086</v>
      </c>
      <c r="I39" s="9" t="n">
        <f aca="false">+SUM(G39+F39+E39+D39+C39)*5%</f>
        <v>177.3305543</v>
      </c>
      <c r="J39" s="32" t="n">
        <f aca="false">+I39+H39</f>
        <v>841.6896403</v>
      </c>
      <c r="K39" s="32" t="n">
        <f aca="false">+J39+E39</f>
        <v>916.6896403</v>
      </c>
      <c r="L39" s="25" t="n">
        <f aca="false">+(D39*1.174)/12</f>
        <v>86.5376923333333</v>
      </c>
      <c r="M39" s="34" t="n">
        <f aca="false">+$C39+(M$5*$L39)</f>
        <v>2009.24769233333</v>
      </c>
      <c r="N39" s="34" t="n">
        <f aca="false">+$C39+(N$5*$L39)</f>
        <v>2095.78538466667</v>
      </c>
      <c r="O39" s="34" t="n">
        <f aca="false">+$C39+(O$5*$L39)</f>
        <v>2182.323077</v>
      </c>
      <c r="P39" s="34" t="n">
        <f aca="false">+$C39+(P$5*$L39)</f>
        <v>2268.86076933333</v>
      </c>
      <c r="Q39" s="34" t="n">
        <f aca="false">+$C39+(Q$5*$L39)</f>
        <v>2355.39846166667</v>
      </c>
      <c r="R39" s="34" t="n">
        <f aca="false">+$C39+(R$5*$L39)</f>
        <v>2441.936154</v>
      </c>
      <c r="S39" s="34" t="n">
        <f aca="false">+$C39+(S$5*$L39)</f>
        <v>2528.47384633333</v>
      </c>
      <c r="T39" s="34" t="n">
        <f aca="false">+$C39+(T$5*$L39)</f>
        <v>2615.01153866667</v>
      </c>
      <c r="U39" s="34" t="n">
        <f aca="false">+$C39+(U$5*$L39)</f>
        <v>2701.549231</v>
      </c>
      <c r="V39" s="34" t="n">
        <f aca="false">+$C39+(V$5*$L39)</f>
        <v>2788.08692333333</v>
      </c>
      <c r="W39" s="34" t="n">
        <f aca="false">+$C39+(W$5*$L39)</f>
        <v>2874.62461566667</v>
      </c>
      <c r="X39" s="34" t="n">
        <f aca="false">+$C39+(X$5*$L39)</f>
        <v>2961.162308</v>
      </c>
      <c r="Y39" s="34" t="n">
        <v>193.71</v>
      </c>
      <c r="Z39" s="82" t="n">
        <f aca="false">+Y39+X39</f>
        <v>3154.872308</v>
      </c>
      <c r="AA39" s="34" t="n">
        <f aca="false">(K39/5)*1.174</f>
        <v>215.23872754244</v>
      </c>
      <c r="AB39" s="82" t="n">
        <f aca="false">+$Z39+($AA39*$AB$5)</f>
        <v>3370.11103554244</v>
      </c>
      <c r="AC39" s="82" t="n">
        <f aca="false">+$Z39+($AA39*$AC$5)</f>
        <v>3585.34976308488</v>
      </c>
      <c r="AD39" s="82" t="n">
        <f aca="false">+$Z39+($AA39*$AD$5)</f>
        <v>3800.58849062732</v>
      </c>
      <c r="AE39" s="82" t="n">
        <f aca="false">+$Z39+($AA39*$AE$5)</f>
        <v>4015.82721816976</v>
      </c>
      <c r="AF39" s="82" t="n">
        <f aca="false">+$Z39+($AA39*$AF$5)</f>
        <v>4231.0659457122</v>
      </c>
      <c r="AG39" s="9" t="n">
        <v>4037.3559457122</v>
      </c>
      <c r="AH39" s="42" t="n">
        <f aca="false">AG39=AF39</f>
        <v>0</v>
      </c>
      <c r="AI39" s="76"/>
      <c r="AJ39" s="76" t="n">
        <v>29.0565</v>
      </c>
      <c r="AK39" s="43" t="n">
        <f aca="false">+AF39+AJ39</f>
        <v>4260.1224457122</v>
      </c>
      <c r="AL39" s="43" t="n">
        <v>4260.1224457122</v>
      </c>
      <c r="AM39" s="37" t="n">
        <f aca="false">+(AL39*0.3*1.174)+AL39</f>
        <v>5760.53757109204</v>
      </c>
      <c r="AN39" s="86" t="n">
        <v>4294.1330372934</v>
      </c>
      <c r="AO39" s="37" t="n">
        <f aca="false">+AN39*0.3*1.174+AN39</f>
        <v>5806.52669302813</v>
      </c>
      <c r="AP39" s="86" t="n">
        <v>4331.962824057</v>
      </c>
      <c r="AQ39" s="37" t="n">
        <f aca="false">+AP39*0.3*1.174+AP39</f>
        <v>5857.68013068987</v>
      </c>
      <c r="AR39" s="44" t="n">
        <v>4415.1455536116</v>
      </c>
      <c r="AS39" s="43" t="n">
        <f aca="false">+AR39*0.3*1.174+AR39</f>
        <v>5970.15981759361</v>
      </c>
      <c r="AT39" s="86" t="n">
        <v>4490.7722030424</v>
      </c>
      <c r="AU39" s="43" t="n">
        <f aca="false">+AT39*0.3*1.174+AT39</f>
        <v>6072.42217295393</v>
      </c>
      <c r="AV39" s="86" t="n">
        <v>4604.2286392368</v>
      </c>
      <c r="AW39" s="87" t="n">
        <f aca="false">+AV39*0.3*1.174+AV39</f>
        <v>6225.837965976</v>
      </c>
    </row>
    <row r="40" s="13" customFormat="true" ht="23.1" hidden="false" customHeight="true" outlineLevel="0" collapsed="false">
      <c r="A40" s="38"/>
      <c r="B40" s="88" t="n">
        <f aca="false">+B39+1</f>
        <v>34</v>
      </c>
      <c r="C40" s="89" t="n">
        <v>1946.41</v>
      </c>
      <c r="D40" s="9" t="n">
        <f aca="false">300+100+100+(C40*20%)</f>
        <v>889.282</v>
      </c>
      <c r="E40" s="9" t="n">
        <v>75</v>
      </c>
      <c r="F40" s="9" t="n">
        <f aca="false">+(D40+C40+E40)*15%</f>
        <v>436.6038</v>
      </c>
      <c r="G40" s="9" t="n">
        <f aca="false">+SUM(F40+E40+D40+C40)*7%</f>
        <v>234.310706</v>
      </c>
      <c r="H40" s="9" t="n">
        <f aca="false">+G40+F40</f>
        <v>670.914506</v>
      </c>
      <c r="I40" s="9" t="n">
        <f aca="false">+SUM(G40+F40+E40+D40+C40)*5%</f>
        <v>179.0803253</v>
      </c>
      <c r="J40" s="32" t="n">
        <f aca="false">+I40+H40</f>
        <v>849.9948313</v>
      </c>
      <c r="K40" s="32" t="n">
        <f aca="false">+J40+E40</f>
        <v>924.9948313</v>
      </c>
      <c r="L40" s="25" t="n">
        <f aca="false">+(D40*1.174)/12</f>
        <v>87.0014223333333</v>
      </c>
      <c r="M40" s="34" t="n">
        <f aca="false">+$C40+(M$5*$L40)</f>
        <v>2033.41142233333</v>
      </c>
      <c r="N40" s="34" t="n">
        <f aca="false">+$C40+(N$5*$L40)</f>
        <v>2120.41284466667</v>
      </c>
      <c r="O40" s="34" t="n">
        <f aca="false">+$C40+(O$5*$L40)</f>
        <v>2207.414267</v>
      </c>
      <c r="P40" s="34" t="n">
        <f aca="false">+$C40+(P$5*$L40)</f>
        <v>2294.41568933333</v>
      </c>
      <c r="Q40" s="34" t="n">
        <f aca="false">+$C40+(Q$5*$L40)</f>
        <v>2381.41711166667</v>
      </c>
      <c r="R40" s="34" t="n">
        <f aca="false">+$C40+(R$5*$L40)</f>
        <v>2468.418534</v>
      </c>
      <c r="S40" s="34" t="n">
        <f aca="false">+$C40+(S$5*$L40)</f>
        <v>2555.41995633333</v>
      </c>
      <c r="T40" s="34" t="n">
        <f aca="false">+$C40+(T$5*$L40)</f>
        <v>2642.42137866667</v>
      </c>
      <c r="U40" s="34" t="n">
        <f aca="false">+$C40+(U$5*$L40)</f>
        <v>2729.422801</v>
      </c>
      <c r="V40" s="34" t="n">
        <f aca="false">+$C40+(V$5*$L40)</f>
        <v>2816.42422333333</v>
      </c>
      <c r="W40" s="34" t="n">
        <f aca="false">+$C40+(W$5*$L40)</f>
        <v>2903.42564566667</v>
      </c>
      <c r="X40" s="34" t="n">
        <f aca="false">+$C40+(X$5*$L40)</f>
        <v>2990.427068</v>
      </c>
      <c r="Y40" s="34" t="n">
        <v>199.58</v>
      </c>
      <c r="Z40" s="82" t="n">
        <f aca="false">+Y40+X40</f>
        <v>3190.007068</v>
      </c>
      <c r="AA40" s="34" t="n">
        <f aca="false">(K40/5)*1.174</f>
        <v>217.18878638924</v>
      </c>
      <c r="AB40" s="82" t="n">
        <f aca="false">+$Z40+($AA40*$AB$5)</f>
        <v>3407.19585438924</v>
      </c>
      <c r="AC40" s="82" t="n">
        <f aca="false">+$Z40+($AA40*$AC$5)</f>
        <v>3624.38464077848</v>
      </c>
      <c r="AD40" s="82" t="n">
        <f aca="false">+$Z40+($AA40*$AD$5)</f>
        <v>3841.57342716772</v>
      </c>
      <c r="AE40" s="82" t="n">
        <f aca="false">+$Z40+($AA40*$AE$5)</f>
        <v>4058.76221355696</v>
      </c>
      <c r="AF40" s="82" t="n">
        <f aca="false">+$Z40+($AA40*$AF$5)</f>
        <v>4275.9509999462</v>
      </c>
      <c r="AG40" s="9" t="n">
        <v>4076.3709999462</v>
      </c>
      <c r="AH40" s="42" t="n">
        <f aca="false">AG40=AF40</f>
        <v>0</v>
      </c>
      <c r="AI40" s="76"/>
      <c r="AJ40" s="76" t="n">
        <v>29.937</v>
      </c>
      <c r="AK40" s="43" t="n">
        <f aca="false">+AF40+AJ40</f>
        <v>4305.8879999462</v>
      </c>
      <c r="AL40" s="43" t="n">
        <v>4305.8879999462</v>
      </c>
      <c r="AM40" s="37" t="n">
        <f aca="false">+(AL40*0.3*1.174)+AL40</f>
        <v>5822.42175352725</v>
      </c>
      <c r="AN40" s="86" t="n">
        <v>4340.1784463468</v>
      </c>
      <c r="AO40" s="37" t="n">
        <f aca="false">+AN40*0.3*1.174+AN40</f>
        <v>5868.78929515014</v>
      </c>
      <c r="AP40" s="86" t="n">
        <v>4378.2716258816</v>
      </c>
      <c r="AQ40" s="37" t="n">
        <f aca="false">+AP40*0.3*1.174+AP40</f>
        <v>5920.2988925171</v>
      </c>
      <c r="AR40" s="44" t="n">
        <v>4462.1128373642</v>
      </c>
      <c r="AS40" s="43" t="n">
        <f aca="false">+AR40*0.3*1.174+AR40</f>
        <v>6033.66897868387</v>
      </c>
      <c r="AT40" s="86" t="n">
        <v>4538.2991964338</v>
      </c>
      <c r="AU40" s="43" t="n">
        <f aca="false">+AT40*0.3*1.174+AT40</f>
        <v>6136.68817341778</v>
      </c>
      <c r="AV40" s="86" t="n">
        <v>4656.4143922688</v>
      </c>
      <c r="AW40" s="87" t="n">
        <f aca="false">+AV40*0.3*1.174+AV40</f>
        <v>6296.40354122587</v>
      </c>
    </row>
    <row r="41" s="13" customFormat="true" ht="23.1" hidden="false" customHeight="true" outlineLevel="0" collapsed="false">
      <c r="A41" s="38"/>
      <c r="B41" s="92" t="n">
        <f aca="false">+B40+1</f>
        <v>35</v>
      </c>
      <c r="C41" s="93" t="n">
        <v>1967.94</v>
      </c>
      <c r="D41" s="94" t="n">
        <f aca="false">300+100+100+(C41*20%)</f>
        <v>893.588</v>
      </c>
      <c r="E41" s="94" t="n">
        <v>75</v>
      </c>
      <c r="F41" s="94" t="n">
        <f aca="false">+(D41+C41+E41)*15%</f>
        <v>440.4792</v>
      </c>
      <c r="G41" s="94" t="n">
        <f aca="false">+SUM(F41+E41+D41+C41)*7%</f>
        <v>236.390504</v>
      </c>
      <c r="H41" s="94" t="n">
        <f aca="false">+G41+F41</f>
        <v>676.869704</v>
      </c>
      <c r="I41" s="94" t="n">
        <f aca="false">+SUM(G41+F41+E41+D41+C41)*5%</f>
        <v>180.6698852</v>
      </c>
      <c r="J41" s="95" t="n">
        <f aca="false">+I41+H41</f>
        <v>857.5395892</v>
      </c>
      <c r="K41" s="95" t="n">
        <f aca="false">+J41+E41</f>
        <v>932.5395892</v>
      </c>
      <c r="L41" s="96" t="n">
        <f aca="false">+(D41*1.174)/12</f>
        <v>87.4226926666667</v>
      </c>
      <c r="M41" s="97" t="n">
        <f aca="false">+$C41+(M$5*$L41)</f>
        <v>2055.36269266667</v>
      </c>
      <c r="N41" s="97" t="n">
        <f aca="false">+$C41+(N$5*$L41)</f>
        <v>2142.78538533333</v>
      </c>
      <c r="O41" s="97" t="n">
        <f aca="false">+$C41+(O$5*$L41)</f>
        <v>2230.208078</v>
      </c>
      <c r="P41" s="97" t="n">
        <f aca="false">+$C41+(P$5*$L41)</f>
        <v>2317.63077066667</v>
      </c>
      <c r="Q41" s="97" t="n">
        <f aca="false">+$C41+(Q$5*$L41)</f>
        <v>2405.05346333333</v>
      </c>
      <c r="R41" s="97" t="n">
        <f aca="false">+$C41+(R$5*$L41)</f>
        <v>2492.476156</v>
      </c>
      <c r="S41" s="97" t="n">
        <f aca="false">+$C41+(S$5*$L41)</f>
        <v>2579.89884866667</v>
      </c>
      <c r="T41" s="97" t="n">
        <f aca="false">+$C41+(T$5*$L41)</f>
        <v>2667.32154133333</v>
      </c>
      <c r="U41" s="97" t="n">
        <f aca="false">+$C41+(U$5*$L41)</f>
        <v>2754.744234</v>
      </c>
      <c r="V41" s="97" t="n">
        <f aca="false">+$C41+(V$5*$L41)</f>
        <v>2842.16692666667</v>
      </c>
      <c r="W41" s="97" t="n">
        <f aca="false">+$C41+(W$5*$L41)</f>
        <v>2929.58961933333</v>
      </c>
      <c r="X41" s="97" t="n">
        <f aca="false">+$C41+(X$5*$L41)</f>
        <v>3017.012312</v>
      </c>
      <c r="Y41" s="97" t="n">
        <v>205.45</v>
      </c>
      <c r="Z41" s="98" t="n">
        <f aca="false">+Y41+X41</f>
        <v>3222.462312</v>
      </c>
      <c r="AA41" s="97" t="n">
        <f aca="false">(K41/5)*1.174</f>
        <v>218.96029554416</v>
      </c>
      <c r="AB41" s="98" t="n">
        <f aca="false">+$Z41+($AA41*$AB$5)</f>
        <v>3441.42260754416</v>
      </c>
      <c r="AC41" s="98" t="n">
        <f aca="false">+$Z41+($AA41*$AC$5)</f>
        <v>3660.38290308832</v>
      </c>
      <c r="AD41" s="98" t="n">
        <f aca="false">+$Z41+($AA41*$AD$5)</f>
        <v>3879.34319863248</v>
      </c>
      <c r="AE41" s="98" t="n">
        <f aca="false">+$Z41+($AA41*$AE$5)</f>
        <v>4098.30349417664</v>
      </c>
      <c r="AF41" s="98" t="n">
        <f aca="false">+$Z41+($AA41*$AF$5)</f>
        <v>4317.2637897208</v>
      </c>
      <c r="AG41" s="94" t="n">
        <v>4111.8137897208</v>
      </c>
      <c r="AH41" s="99" t="n">
        <f aca="false">AG41=AF41</f>
        <v>0</v>
      </c>
      <c r="AI41" s="100"/>
      <c r="AJ41" s="100" t="n">
        <v>30.8175</v>
      </c>
      <c r="AK41" s="101" t="n">
        <f aca="false">+AF41+AJ41</f>
        <v>4348.0812897208</v>
      </c>
      <c r="AL41" s="101" t="n">
        <v>4348.0812897208</v>
      </c>
      <c r="AM41" s="102" t="n">
        <f aca="false">+(AL41*0.3*1.174)+AL41</f>
        <v>5879.47551996047</v>
      </c>
      <c r="AN41" s="103" t="n">
        <v>4386.454324075</v>
      </c>
      <c r="AO41" s="102" t="n">
        <f aca="false">+AN41*0.3*1.174+AN41</f>
        <v>5931.36353701422</v>
      </c>
      <c r="AP41" s="103" t="n">
        <v>4424.8438204774</v>
      </c>
      <c r="AQ41" s="102" t="n">
        <f aca="false">+AP41*0.3*1.174+AP41</f>
        <v>5983.27381404954</v>
      </c>
      <c r="AR41" s="104" t="n">
        <v>4513.129784974</v>
      </c>
      <c r="AS41" s="101" t="n">
        <f aca="false">+AR41*0.3*1.174+AR41</f>
        <v>6102.65409524184</v>
      </c>
      <c r="AT41" s="103" t="n">
        <v>4589.8923157306</v>
      </c>
      <c r="AU41" s="101" t="n">
        <f aca="false">+AT41*0.3*1.174+AT41</f>
        <v>6206.45238933092</v>
      </c>
      <c r="AV41" s="103" t="n">
        <v>4708.8800001202</v>
      </c>
      <c r="AW41" s="105" t="n">
        <f aca="false">+AV41*0.3*1.174+AV41</f>
        <v>6367.34753616254</v>
      </c>
    </row>
    <row r="42" customFormat="false" ht="4.5" hidden="false" customHeight="true" outlineLevel="0" collapsed="false">
      <c r="A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</row>
    <row r="43" s="5" customFormat="true" ht="20.1" hidden="false" customHeight="true" outlineLevel="0" collapsed="false">
      <c r="A43" s="106" t="s">
        <v>48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106"/>
      <c r="AT43" s="106"/>
      <c r="AU43" s="106"/>
      <c r="AV43" s="106"/>
      <c r="AW43" s="106"/>
    </row>
    <row r="44" customFormat="false" ht="20.1" hidden="false" customHeight="true" outlineLevel="0" collapsed="false">
      <c r="A44" s="107" t="s">
        <v>49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107"/>
      <c r="AT44" s="107"/>
      <c r="AU44" s="107"/>
      <c r="AV44" s="107"/>
      <c r="AW44" s="107"/>
    </row>
  </sheetData>
  <mergeCells count="7">
    <mergeCell ref="A1:AW3"/>
    <mergeCell ref="A4:A41"/>
    <mergeCell ref="L4:L5"/>
    <mergeCell ref="AA4:AA5"/>
    <mergeCell ref="AM4:AW4"/>
    <mergeCell ref="A43:AW43"/>
    <mergeCell ref="A44:AW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5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true" outlineLevel="0" max="27" min="27" style="0" width="15.13"/>
    <col collapsed="false" customWidth="true" hidden="true" outlineLevel="0" max="32" min="28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42"/>
    <col collapsed="false" customWidth="true" hidden="true" outlineLevel="0" max="37" min="37" style="0" width="15.13"/>
    <col collapsed="false" customWidth="true" hidden="false" outlineLevel="0" max="38" min="38" style="0" width="16.7"/>
    <col collapsed="false" customWidth="true" hidden="true" outlineLevel="0" max="39" min="39" style="0" width="16.7"/>
    <col collapsed="false" customWidth="true" hidden="false" outlineLevel="0" max="40" min="40" style="0" width="16.7"/>
    <col collapsed="false" customWidth="true" hidden="true" outlineLevel="0" max="41" min="41" style="0" width="16.7"/>
    <col collapsed="false" customWidth="true" hidden="false" outlineLevel="0" max="42" min="42" style="0" width="16.7"/>
    <col collapsed="false" customWidth="true" hidden="true" outlineLevel="0" max="43" min="43" style="0" width="16.7"/>
    <col collapsed="false" customWidth="true" hidden="false" outlineLevel="0" max="44" min="44" style="0" width="16.7"/>
  </cols>
  <sheetData>
    <row r="1" customFormat="false" ht="39.95" hidden="false" customHeight="true" outlineLevel="0" collapsed="false">
      <c r="A1" s="58" t="s">
        <v>6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</row>
    <row r="2" customFormat="false" ht="3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</row>
    <row r="3" customFormat="false" ht="39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  <c r="AQ3" s="58"/>
      <c r="AR3" s="58"/>
    </row>
    <row r="4" s="13" customFormat="true" ht="23.1" hidden="false" customHeight="true" outlineLevel="0" collapsed="false">
      <c r="A4" s="38" t="s">
        <v>47</v>
      </c>
      <c r="B4" s="59" t="s">
        <v>13</v>
      </c>
      <c r="C4" s="108"/>
      <c r="D4" s="61"/>
      <c r="E4" s="61"/>
      <c r="F4" s="61"/>
      <c r="G4" s="61"/>
      <c r="H4" s="61"/>
      <c r="I4" s="61"/>
      <c r="J4" s="109"/>
      <c r="K4" s="109"/>
      <c r="L4" s="110"/>
      <c r="M4" s="65" t="n">
        <v>2010</v>
      </c>
      <c r="N4" s="65"/>
      <c r="O4" s="65"/>
      <c r="P4" s="65"/>
      <c r="Q4" s="65"/>
      <c r="R4" s="65"/>
      <c r="S4" s="111" t="n">
        <v>2011</v>
      </c>
      <c r="T4" s="111"/>
      <c r="U4" s="111"/>
      <c r="V4" s="111"/>
      <c r="W4" s="111"/>
      <c r="X4" s="111"/>
      <c r="Y4" s="111"/>
      <c r="Z4" s="111"/>
      <c r="AA4" s="70" t="s">
        <v>14</v>
      </c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</row>
    <row r="5" s="13" customFormat="true" ht="23.1" hidden="false" customHeight="true" outlineLevel="0" collapsed="false">
      <c r="A5" s="38"/>
      <c r="B5" s="71" t="s">
        <v>54</v>
      </c>
      <c r="C5" s="112" t="s">
        <v>33</v>
      </c>
      <c r="D5" s="26" t="s">
        <v>38</v>
      </c>
      <c r="E5" s="26"/>
      <c r="F5" s="26" t="s">
        <v>39</v>
      </c>
      <c r="G5" s="27" t="n">
        <v>40422</v>
      </c>
      <c r="H5" s="27" t="n">
        <v>40422</v>
      </c>
      <c r="I5" s="27" t="n">
        <v>40513</v>
      </c>
      <c r="J5" s="16" t="s">
        <v>40</v>
      </c>
      <c r="K5" s="73" t="s">
        <v>41</v>
      </c>
      <c r="L5" s="17"/>
      <c r="M5" s="28" t="n">
        <v>1</v>
      </c>
      <c r="N5" s="28" t="n">
        <f aca="false">1+M5</f>
        <v>2</v>
      </c>
      <c r="O5" s="28" t="n">
        <f aca="false">1+N5</f>
        <v>3</v>
      </c>
      <c r="P5" s="28" t="n">
        <f aca="false">1+O5</f>
        <v>4</v>
      </c>
      <c r="Q5" s="28" t="n">
        <f aca="false">1+P5</f>
        <v>5</v>
      </c>
      <c r="R5" s="28" t="n">
        <f aca="false">1+Q5</f>
        <v>6</v>
      </c>
      <c r="S5" s="28" t="n">
        <f aca="false">1+R5</f>
        <v>7</v>
      </c>
      <c r="T5" s="28" t="n">
        <f aca="false">1+S5</f>
        <v>8</v>
      </c>
      <c r="U5" s="28" t="n">
        <f aca="false">1+T5</f>
        <v>9</v>
      </c>
      <c r="V5" s="28" t="n">
        <f aca="false">1+U5</f>
        <v>10</v>
      </c>
      <c r="W5" s="28" t="n">
        <f aca="false">1+V5</f>
        <v>11</v>
      </c>
      <c r="X5" s="28" t="n">
        <f aca="false">1+W5</f>
        <v>12</v>
      </c>
      <c r="Y5" s="20"/>
      <c r="Z5" s="20"/>
      <c r="AA5" s="20" t="s">
        <v>43</v>
      </c>
      <c r="AB5" s="20" t="n">
        <v>1</v>
      </c>
      <c r="AC5" s="20" t="n">
        <f aca="false">AB5+1</f>
        <v>2</v>
      </c>
      <c r="AD5" s="20" t="n">
        <f aca="false">AC5+1</f>
        <v>3</v>
      </c>
      <c r="AE5" s="20" t="n">
        <f aca="false">AD5+1</f>
        <v>4</v>
      </c>
      <c r="AF5" s="20" t="n">
        <f aca="false">AE5+1</f>
        <v>5</v>
      </c>
      <c r="AG5" s="26" t="s">
        <v>62</v>
      </c>
      <c r="AH5" s="29" t="s">
        <v>44</v>
      </c>
      <c r="AI5" s="14"/>
      <c r="AJ5" s="14"/>
      <c r="AK5" s="20" t="s">
        <v>43</v>
      </c>
      <c r="AL5" s="8" t="s">
        <v>63</v>
      </c>
      <c r="AM5" s="8"/>
      <c r="AN5" s="8" t="s">
        <v>64</v>
      </c>
      <c r="AO5" s="8"/>
      <c r="AP5" s="8" t="s">
        <v>65</v>
      </c>
      <c r="AQ5" s="8"/>
      <c r="AR5" s="79" t="s">
        <v>66</v>
      </c>
    </row>
    <row r="6" s="13" customFormat="true" ht="23.1" hidden="false" customHeight="true" outlineLevel="0" collapsed="false">
      <c r="A6" s="38"/>
      <c r="B6" s="71" t="s">
        <v>46</v>
      </c>
      <c r="C6" s="31" t="n">
        <v>1328.19</v>
      </c>
      <c r="D6" s="31" t="n">
        <f aca="false">300+100+100+(C6*20%)</f>
        <v>765.638</v>
      </c>
      <c r="E6" s="31" t="n">
        <v>75</v>
      </c>
      <c r="F6" s="31" t="n">
        <f aca="false">+(D6+C6+E6)*15%</f>
        <v>325.3242</v>
      </c>
      <c r="G6" s="31" t="n">
        <f aca="false">+SUM(F6+E6+D6+C6)*7%</f>
        <v>174.590654</v>
      </c>
      <c r="H6" s="31" t="n">
        <f aca="false">+G6+F6</f>
        <v>499.914854</v>
      </c>
      <c r="I6" s="31" t="n">
        <f aca="false">+SUM(G6+F6+E6+D6+C6)*5%</f>
        <v>133.4371427</v>
      </c>
      <c r="J6" s="32" t="n">
        <f aca="false">+I6+H6</f>
        <v>633.3519967</v>
      </c>
      <c r="K6" s="32" t="n">
        <f aca="false">+J6+E6</f>
        <v>708.3519967</v>
      </c>
      <c r="L6" s="25" t="n">
        <f aca="false">+(D6*1.174)/12</f>
        <v>74.9049176666667</v>
      </c>
      <c r="M6" s="33" t="n">
        <f aca="false">+$C6+(M$5*$L6)</f>
        <v>1403.09491766667</v>
      </c>
      <c r="N6" s="33" t="n">
        <f aca="false">+$C6+(N$5*$L6)</f>
        <v>1477.99983533333</v>
      </c>
      <c r="O6" s="33" t="n">
        <f aca="false">+$C6+(O$5*$L6)</f>
        <v>1552.904753</v>
      </c>
      <c r="P6" s="33" t="n">
        <f aca="false">+$C6+(P5*$L6)</f>
        <v>1627.80967066667</v>
      </c>
      <c r="Q6" s="33" t="n">
        <f aca="false">+$C6+(Q5*$L6)</f>
        <v>1702.71458833333</v>
      </c>
      <c r="R6" s="33" t="n">
        <f aca="false">+$C6+(R5*$L6)</f>
        <v>1777.619506</v>
      </c>
      <c r="S6" s="33" t="n">
        <f aca="false">+$C6+(S5*$L6)</f>
        <v>1852.52442366667</v>
      </c>
      <c r="T6" s="33" t="n">
        <f aca="false">+$C6+(T5*$L6)</f>
        <v>1927.42934133333</v>
      </c>
      <c r="U6" s="33" t="n">
        <f aca="false">+$C6+(U5*$L6)</f>
        <v>2002.334259</v>
      </c>
      <c r="V6" s="33" t="n">
        <f aca="false">+$C6+(V5*$L6)</f>
        <v>2077.23917666667</v>
      </c>
      <c r="W6" s="33" t="n">
        <f aca="false">+$C6+(W5*$L6)</f>
        <v>2152.14409433333</v>
      </c>
      <c r="X6" s="33" t="n">
        <f aca="false">+$C6+(X5*$L6)</f>
        <v>2227.049012</v>
      </c>
      <c r="Y6" s="33" t="n">
        <f aca="false">(K6/5)*1.174</f>
        <v>166.32104882516</v>
      </c>
      <c r="Z6" s="33"/>
      <c r="AA6" s="34" t="n">
        <f aca="false">+Z6+X6</f>
        <v>2227.049012</v>
      </c>
      <c r="AB6" s="34" t="n">
        <f aca="false">+$AA6+($Y6*$AB$5)</f>
        <v>2393.37006082516</v>
      </c>
      <c r="AC6" s="34" t="n">
        <f aca="false">+$AA6+($Y6*$AC$5)</f>
        <v>2559.69110965032</v>
      </c>
      <c r="AD6" s="34" t="n">
        <f aca="false">+$AA6+($Y6*$AD$5)</f>
        <v>2726.01215847548</v>
      </c>
      <c r="AE6" s="34" t="n">
        <f aca="false">+$AA6+($Y6*$AE$5)</f>
        <v>2892.33320730064</v>
      </c>
      <c r="AF6" s="34" t="n">
        <f aca="false">+$AA6+($Y6*$AF$5)</f>
        <v>3058.6542561258</v>
      </c>
      <c r="AG6" s="36" t="n">
        <f aca="false">+(SUM(J6+E6+D6))*17.4%</f>
        <v>256.4742594258</v>
      </c>
      <c r="AH6" s="42" t="n">
        <f aca="false">+AG6+J6+E6+D6+C6</f>
        <v>3058.6542561258</v>
      </c>
      <c r="AI6" s="23" t="n">
        <f aca="false">AH6=AF6</f>
        <v>1</v>
      </c>
      <c r="AJ6" s="23"/>
      <c r="AK6" s="37" t="n">
        <f aca="false">+AJ6+AF6</f>
        <v>3058.6542561258</v>
      </c>
      <c r="AL6" s="43" t="n">
        <f aca="false">+AK6*0.3*1.174+AK6</f>
        <v>4135.91228513331</v>
      </c>
      <c r="AM6" s="44" t="n">
        <v>3143.9605898982</v>
      </c>
      <c r="AN6" s="43" t="n">
        <f aca="false">+AM6*0.3*1.174+AM6</f>
        <v>4251.26350966035</v>
      </c>
      <c r="AO6" s="44" t="n">
        <v>3172.3905471396</v>
      </c>
      <c r="AP6" s="43" t="n">
        <f aca="false">+AO6*0.3*1.174+AO6</f>
        <v>4289.70649784217</v>
      </c>
      <c r="AQ6" s="44" t="n">
        <v>3234.9298682514</v>
      </c>
      <c r="AR6" s="87" t="n">
        <f aca="false">+AQ6*0.3*1.174+AQ6</f>
        <v>4374.27216784954</v>
      </c>
    </row>
    <row r="7" s="13" customFormat="true" ht="23.1" hidden="false" customHeight="true" outlineLevel="0" collapsed="false">
      <c r="A7" s="38"/>
      <c r="B7" s="88" t="n">
        <v>1</v>
      </c>
      <c r="C7" s="9" t="n">
        <v>1343.22</v>
      </c>
      <c r="D7" s="9" t="n">
        <f aca="false">300+100+100+(C7*20%)</f>
        <v>768.644</v>
      </c>
      <c r="E7" s="9" t="n">
        <v>75</v>
      </c>
      <c r="F7" s="9" t="n">
        <f aca="false">+(D7+C7+E7)*15%</f>
        <v>328.0296</v>
      </c>
      <c r="G7" s="9" t="n">
        <f aca="false">+SUM(F7+E7+D7+C7)*7%</f>
        <v>176.042552</v>
      </c>
      <c r="H7" s="9" t="n">
        <f aca="false">+G7+F7</f>
        <v>504.072152</v>
      </c>
      <c r="I7" s="9" t="n">
        <f aca="false">+SUM(G7+F7+E7+D7+C7)*5%</f>
        <v>134.5468076</v>
      </c>
      <c r="J7" s="32" t="n">
        <f aca="false">+I7+H7</f>
        <v>638.6189596</v>
      </c>
      <c r="K7" s="32" t="n">
        <f aca="false">+J7+E7</f>
        <v>713.6189596</v>
      </c>
      <c r="L7" s="25" t="n">
        <f aca="false">+(D7*1.174)/12</f>
        <v>75.1990046666667</v>
      </c>
      <c r="M7" s="34" t="n">
        <f aca="false">+$C7+(M$5*$L7)</f>
        <v>1418.41900466667</v>
      </c>
      <c r="N7" s="34" t="n">
        <f aca="false">+$C7+(N$5*$L7)</f>
        <v>1493.61800933333</v>
      </c>
      <c r="O7" s="34" t="n">
        <f aca="false">+$C7+(O$5*$L7)</f>
        <v>1568.817014</v>
      </c>
      <c r="P7" s="34" t="n">
        <f aca="false">+$C7+(P$5*$L7)</f>
        <v>1644.01601866667</v>
      </c>
      <c r="Q7" s="34" t="n">
        <f aca="false">+$C7+(Q$5*$L7)</f>
        <v>1719.21502333333</v>
      </c>
      <c r="R7" s="34" t="n">
        <f aca="false">+$C7+(R$5*$L7)</f>
        <v>1794.414028</v>
      </c>
      <c r="S7" s="34" t="n">
        <f aca="false">+$C7+(S$5*$L7)</f>
        <v>1869.61303266667</v>
      </c>
      <c r="T7" s="34" t="n">
        <f aca="false">+$C7+(T$5*$L7)</f>
        <v>1944.81203733333</v>
      </c>
      <c r="U7" s="34" t="n">
        <f aca="false">+$C7+(U$5*$L7)</f>
        <v>2020.011042</v>
      </c>
      <c r="V7" s="34" t="n">
        <f aca="false">+$C7+(V$5*$L7)</f>
        <v>2095.21004666667</v>
      </c>
      <c r="W7" s="34" t="n">
        <f aca="false">+$C7+(W$5*$L7)</f>
        <v>2170.40905133333</v>
      </c>
      <c r="X7" s="34" t="n">
        <f aca="false">+$C7+(X$5*$L7)</f>
        <v>2245.608056</v>
      </c>
      <c r="Y7" s="34" t="n">
        <f aca="false">(K7/5)*1.174</f>
        <v>167.55773171408</v>
      </c>
      <c r="Z7" s="34" t="n">
        <v>5.87</v>
      </c>
      <c r="AA7" s="34" t="n">
        <f aca="false">+Z7+X7</f>
        <v>2251.478056</v>
      </c>
      <c r="AB7" s="34" t="n">
        <f aca="false">+$AA7+($Y7*$AB$5)</f>
        <v>2419.03578771408</v>
      </c>
      <c r="AC7" s="34" t="n">
        <f aca="false">+$AA7+($Y7*$AC$5)</f>
        <v>2586.59351942816</v>
      </c>
      <c r="AD7" s="34" t="n">
        <f aca="false">+$AA7+($Y7*$AD$5)</f>
        <v>2754.15125114224</v>
      </c>
      <c r="AE7" s="34" t="n">
        <f aca="false">+$AA7+($Y7*$AE$5)</f>
        <v>2921.70898285632</v>
      </c>
      <c r="AF7" s="34" t="n">
        <f aca="false">+$AA7+($Y7*$AF$5)</f>
        <v>3089.2667145704</v>
      </c>
      <c r="AG7" s="36" t="n">
        <f aca="false">+(SUM(J7+E7+D7))*17.4%</f>
        <v>257.9137549704</v>
      </c>
      <c r="AH7" s="42" t="n">
        <f aca="false">+AG7+J7+E7+D7+C7</f>
        <v>3083.3967145704</v>
      </c>
      <c r="AI7" s="23" t="n">
        <f aca="false">AH7=AF7</f>
        <v>0</v>
      </c>
      <c r="AJ7" s="23" t="n">
        <v>0.8805</v>
      </c>
      <c r="AK7" s="37" t="n">
        <f aca="false">+AJ7+AF7</f>
        <v>3090.1472145704</v>
      </c>
      <c r="AL7" s="43" t="n">
        <f aca="false">+AK7*0.3*1.174+AK7</f>
        <v>4178.4970635421</v>
      </c>
      <c r="AM7" s="44" t="n">
        <v>3182.0383676228</v>
      </c>
      <c r="AN7" s="43" t="n">
        <f aca="false">+AM7*0.3*1.174+AM7</f>
        <v>4302.75228069955</v>
      </c>
      <c r="AO7" s="44" t="n">
        <v>3210.7481796836</v>
      </c>
      <c r="AP7" s="43" t="n">
        <f aca="false">+AO7*0.3*1.174+AO7</f>
        <v>4341.57368856816</v>
      </c>
      <c r="AQ7" s="44" t="n">
        <v>3276.8103791102</v>
      </c>
      <c r="AR7" s="87" t="n">
        <f aca="false">+AQ7*0.3*1.174+AQ7</f>
        <v>4430.90299463281</v>
      </c>
    </row>
    <row r="8" s="13" customFormat="true" ht="23.1" hidden="false" customHeight="true" outlineLevel="0" collapsed="false">
      <c r="A8" s="38"/>
      <c r="B8" s="88" t="n">
        <f aca="false">+B7+1</f>
        <v>2</v>
      </c>
      <c r="C8" s="9" t="n">
        <v>1358.28</v>
      </c>
      <c r="D8" s="9" t="n">
        <f aca="false">300+100+100+(C8*20%)</f>
        <v>771.656</v>
      </c>
      <c r="E8" s="9" t="n">
        <v>75</v>
      </c>
      <c r="F8" s="9" t="n">
        <f aca="false">+(D8+C8+E8)*15%</f>
        <v>330.7404</v>
      </c>
      <c r="G8" s="9" t="n">
        <f aca="false">+SUM(F8+E8+D8+C8)*7%</f>
        <v>177.497348</v>
      </c>
      <c r="H8" s="9" t="n">
        <f aca="false">+G8+F8</f>
        <v>508.237748</v>
      </c>
      <c r="I8" s="9" t="n">
        <f aca="false">+SUM(G8+F8+E8+D8+C8)*5%</f>
        <v>135.6586874</v>
      </c>
      <c r="J8" s="32" t="n">
        <f aca="false">+I8+H8</f>
        <v>643.8964354</v>
      </c>
      <c r="K8" s="32" t="n">
        <f aca="false">+J8+E8</f>
        <v>718.8964354</v>
      </c>
      <c r="L8" s="25" t="n">
        <f aca="false">+(D8*1.174)/12</f>
        <v>75.4936786666667</v>
      </c>
      <c r="M8" s="34" t="n">
        <f aca="false">+$C8+(M$5*$L8)</f>
        <v>1433.77367866667</v>
      </c>
      <c r="N8" s="34" t="n">
        <f aca="false">+$C8+(N$5*$L8)</f>
        <v>1509.26735733333</v>
      </c>
      <c r="O8" s="34" t="n">
        <f aca="false">+$C8+(O$5*$L8)</f>
        <v>1584.761036</v>
      </c>
      <c r="P8" s="34" t="n">
        <f aca="false">+$C8+(P$5*$L8)</f>
        <v>1660.25471466667</v>
      </c>
      <c r="Q8" s="34" t="n">
        <f aca="false">+$C8+(Q$5*$L8)</f>
        <v>1735.74839333333</v>
      </c>
      <c r="R8" s="34" t="n">
        <f aca="false">+$C8+(R$5*$L8)</f>
        <v>1811.242072</v>
      </c>
      <c r="S8" s="34" t="n">
        <f aca="false">+$C8+(S$5*$L8)</f>
        <v>1886.73575066667</v>
      </c>
      <c r="T8" s="34" t="n">
        <f aca="false">+$C8+(T$5*$L8)</f>
        <v>1962.22942933333</v>
      </c>
      <c r="U8" s="34" t="n">
        <f aca="false">+$C8+(U$5*$L8)</f>
        <v>2037.723108</v>
      </c>
      <c r="V8" s="34" t="n">
        <f aca="false">+$C8+(V$5*$L8)</f>
        <v>2113.21678666667</v>
      </c>
      <c r="W8" s="34" t="n">
        <f aca="false">+$C8+(W$5*$L8)</f>
        <v>2188.71046533333</v>
      </c>
      <c r="X8" s="34" t="n">
        <f aca="false">+$C8+(X$5*$L8)</f>
        <v>2264.204144</v>
      </c>
      <c r="Y8" s="34" t="n">
        <f aca="false">(K8/5)*1.174</f>
        <v>168.79688303192</v>
      </c>
      <c r="Z8" s="34" t="n">
        <v>11.74</v>
      </c>
      <c r="AA8" s="34" t="n">
        <f aca="false">+Z8+X8</f>
        <v>2275.944144</v>
      </c>
      <c r="AB8" s="34" t="n">
        <f aca="false">+$AA8+($Y8*$AB$5)</f>
        <v>2444.74102703192</v>
      </c>
      <c r="AC8" s="34" t="n">
        <f aca="false">+$AA8+($Y8*$AC$5)</f>
        <v>2613.53791006384</v>
      </c>
      <c r="AD8" s="34" t="n">
        <f aca="false">+$AA8+($Y8*$AD$5)</f>
        <v>2782.33479309576</v>
      </c>
      <c r="AE8" s="34" t="n">
        <f aca="false">+$AA8+($Y8*$AE$5)</f>
        <v>2951.13167612768</v>
      </c>
      <c r="AF8" s="34" t="n">
        <f aca="false">+$AA8+($Y8*$AF$5)</f>
        <v>3119.9285591596</v>
      </c>
      <c r="AG8" s="36" t="n">
        <f aca="false">+(SUM(J8+E8+D8))*17.4%</f>
        <v>259.3561237596</v>
      </c>
      <c r="AH8" s="42" t="n">
        <f aca="false">+AG8+J8+E8+D8+C8</f>
        <v>3108.1885591596</v>
      </c>
      <c r="AI8" s="23" t="n">
        <f aca="false">AH8=AF8</f>
        <v>0</v>
      </c>
      <c r="AJ8" s="23" t="n">
        <v>1.761</v>
      </c>
      <c r="AK8" s="37" t="n">
        <f aca="false">+AJ8+AF8</f>
        <v>3121.6895591596</v>
      </c>
      <c r="AL8" s="43" t="n">
        <f aca="false">+AK8*0.3*1.174+AK8</f>
        <v>4221.14862189561</v>
      </c>
      <c r="AM8" s="44" t="n">
        <v>3214.486124863</v>
      </c>
      <c r="AN8" s="43" t="n">
        <f aca="false">+AM8*0.3*1.174+AM8</f>
        <v>4346.62813803975</v>
      </c>
      <c r="AO8" s="44" t="n">
        <v>3243.5087158396</v>
      </c>
      <c r="AP8" s="43" t="n">
        <f aca="false">+AO8*0.3*1.174+AO8</f>
        <v>4385.87248555831</v>
      </c>
      <c r="AQ8" s="44" t="n">
        <v>3313.1102556292</v>
      </c>
      <c r="AR8" s="87" t="n">
        <f aca="false">+AQ8*0.3*1.174+AQ8</f>
        <v>4479.9876876618</v>
      </c>
    </row>
    <row r="9" s="13" customFormat="true" ht="23.1" hidden="false" customHeight="true" outlineLevel="0" collapsed="false">
      <c r="A9" s="38"/>
      <c r="B9" s="88" t="n">
        <f aca="false">+B8+1</f>
        <v>3</v>
      </c>
      <c r="C9" s="9" t="n">
        <v>1373.37</v>
      </c>
      <c r="D9" s="9" t="n">
        <f aca="false">300+100+100+(C9*20%)</f>
        <v>774.674</v>
      </c>
      <c r="E9" s="9" t="n">
        <v>75</v>
      </c>
      <c r="F9" s="9" t="n">
        <f aca="false">+(D9+C9+E9)*15%</f>
        <v>333.4566</v>
      </c>
      <c r="G9" s="9" t="n">
        <f aca="false">+SUM(F9+E9+D9+C9)*7%</f>
        <v>178.955042</v>
      </c>
      <c r="H9" s="9" t="n">
        <f aca="false">+G9+F9</f>
        <v>512.411642</v>
      </c>
      <c r="I9" s="9" t="n">
        <f aca="false">+SUM(G9+F9+E9+D9+C9)*5%</f>
        <v>136.7727821</v>
      </c>
      <c r="J9" s="32" t="n">
        <f aca="false">+I9+H9</f>
        <v>649.1844241</v>
      </c>
      <c r="K9" s="32" t="n">
        <f aca="false">+J9+E9</f>
        <v>724.1844241</v>
      </c>
      <c r="L9" s="25" t="n">
        <f aca="false">+(D9*1.174)/12</f>
        <v>75.7889396666667</v>
      </c>
      <c r="M9" s="34" t="n">
        <f aca="false">+$C9+(M$5*$L9)</f>
        <v>1449.15893966667</v>
      </c>
      <c r="N9" s="34" t="n">
        <f aca="false">+$C9+(N$5*$L9)</f>
        <v>1524.94787933333</v>
      </c>
      <c r="O9" s="34" t="n">
        <f aca="false">+$C9+(O$5*$L9)</f>
        <v>1600.736819</v>
      </c>
      <c r="P9" s="34" t="n">
        <f aca="false">+$C9+(P$5*$L9)</f>
        <v>1676.52575866667</v>
      </c>
      <c r="Q9" s="34" t="n">
        <f aca="false">+$C9+(Q$5*$L9)</f>
        <v>1752.31469833333</v>
      </c>
      <c r="R9" s="34" t="n">
        <f aca="false">+$C9+(R$5*$L9)</f>
        <v>1828.103638</v>
      </c>
      <c r="S9" s="34" t="n">
        <f aca="false">+$C9+(S$5*$L9)</f>
        <v>1903.89257766667</v>
      </c>
      <c r="T9" s="34" t="n">
        <f aca="false">+$C9+(T$5*$L9)</f>
        <v>1979.68151733333</v>
      </c>
      <c r="U9" s="34" t="n">
        <f aca="false">+$C9+(U$5*$L9)</f>
        <v>2055.470457</v>
      </c>
      <c r="V9" s="34" t="n">
        <f aca="false">+$C9+(V$5*$L9)</f>
        <v>2131.25939666667</v>
      </c>
      <c r="W9" s="34" t="n">
        <f aca="false">+$C9+(W$5*$L9)</f>
        <v>2207.04833633333</v>
      </c>
      <c r="X9" s="34" t="n">
        <f aca="false">+$C9+(X$5*$L9)</f>
        <v>2282.837276</v>
      </c>
      <c r="Y9" s="34" t="n">
        <f aca="false">(K9/5)*1.174</f>
        <v>170.03850277868</v>
      </c>
      <c r="Z9" s="34" t="n">
        <v>17.61</v>
      </c>
      <c r="AA9" s="34" t="n">
        <f aca="false">+Z9+X9</f>
        <v>2300.447276</v>
      </c>
      <c r="AB9" s="34" t="n">
        <f aca="false">+$AA9+($Y9*$AB$5)</f>
        <v>2470.48577877868</v>
      </c>
      <c r="AC9" s="34" t="n">
        <f aca="false">+$AA9+($Y9*$AC$5)</f>
        <v>2640.52428155736</v>
      </c>
      <c r="AD9" s="34" t="n">
        <f aca="false">+$AA9+($Y9*$AD$5)</f>
        <v>2810.56278433604</v>
      </c>
      <c r="AE9" s="34" t="n">
        <f aca="false">+$AA9+($Y9*$AE$5)</f>
        <v>2980.60128711472</v>
      </c>
      <c r="AF9" s="34" t="n">
        <f aca="false">+$AA9+($Y9*$AF$5)</f>
        <v>3150.6397898934</v>
      </c>
      <c r="AG9" s="36" t="n">
        <f aca="false">+(SUM(J9+E9+D9))*17.4%</f>
        <v>260.8013657934</v>
      </c>
      <c r="AH9" s="42" t="n">
        <f aca="false">+AG9+J9+E9+D9+C9</f>
        <v>3133.0297898934</v>
      </c>
      <c r="AI9" s="23" t="n">
        <f aca="false">AH9=AF9</f>
        <v>0</v>
      </c>
      <c r="AJ9" s="23" t="n">
        <v>2.6415</v>
      </c>
      <c r="AK9" s="37" t="n">
        <f aca="false">+AJ9+AF9</f>
        <v>3153.2812898934</v>
      </c>
      <c r="AL9" s="43" t="n">
        <f aca="false">+AK9*0.3*1.174+AK9</f>
        <v>4263.86696019385</v>
      </c>
      <c r="AM9" s="44" t="n">
        <v>3246.999730296</v>
      </c>
      <c r="AN9" s="43" t="n">
        <f aca="false">+AM9*0.3*1.174+AM9</f>
        <v>4390.59303530625</v>
      </c>
      <c r="AO9" s="44" t="n">
        <v>3276.2857140438</v>
      </c>
      <c r="AP9" s="43" t="n">
        <f aca="false">+AO9*0.3*1.174+AO9</f>
        <v>4430.19354253003</v>
      </c>
      <c r="AQ9" s="44" t="n">
        <v>3346.5786598578</v>
      </c>
      <c r="AR9" s="87" t="n">
        <f aca="false">+AQ9*0.3*1.174+AQ9</f>
        <v>4525.24366385972</v>
      </c>
    </row>
    <row r="10" s="13" customFormat="true" ht="23.1" hidden="false" customHeight="true" outlineLevel="0" collapsed="false">
      <c r="A10" s="38"/>
      <c r="B10" s="88" t="n">
        <f aca="false">+B9+1</f>
        <v>4</v>
      </c>
      <c r="C10" s="9" t="n">
        <v>1388.51</v>
      </c>
      <c r="D10" s="9" t="n">
        <f aca="false">300+100+100+(C10*20%)</f>
        <v>777.702</v>
      </c>
      <c r="E10" s="9" t="n">
        <v>75</v>
      </c>
      <c r="F10" s="9" t="n">
        <f aca="false">+(D10+C10+E10)*15%</f>
        <v>336.1818</v>
      </c>
      <c r="G10" s="9" t="n">
        <f aca="false">+SUM(F10+E10+D10+C10)*7%</f>
        <v>180.417566</v>
      </c>
      <c r="H10" s="9" t="n">
        <f aca="false">+G10+F10</f>
        <v>516.599366</v>
      </c>
      <c r="I10" s="9" t="n">
        <f aca="false">+SUM(G10+F10+E10+D10+C10)*5%</f>
        <v>137.8905683</v>
      </c>
      <c r="J10" s="32" t="n">
        <f aca="false">+I10+H10</f>
        <v>654.4899343</v>
      </c>
      <c r="K10" s="32" t="n">
        <f aca="false">+J10+E10</f>
        <v>729.4899343</v>
      </c>
      <c r="L10" s="25" t="n">
        <f aca="false">+(D10*1.174)/12</f>
        <v>76.085179</v>
      </c>
      <c r="M10" s="34" t="n">
        <f aca="false">+$C10+(M$5*$L10)</f>
        <v>1464.595179</v>
      </c>
      <c r="N10" s="34" t="n">
        <f aca="false">+$C10+(N$5*$L10)</f>
        <v>1540.680358</v>
      </c>
      <c r="O10" s="34" t="n">
        <f aca="false">+$C10+(O$5*$L10)</f>
        <v>1616.765537</v>
      </c>
      <c r="P10" s="34" t="n">
        <f aca="false">+$C10+(P$5*$L10)</f>
        <v>1692.850716</v>
      </c>
      <c r="Q10" s="34" t="n">
        <f aca="false">+$C10+(Q$5*$L10)</f>
        <v>1768.935895</v>
      </c>
      <c r="R10" s="34" t="n">
        <f aca="false">+$C10+(R$5*$L10)</f>
        <v>1845.021074</v>
      </c>
      <c r="S10" s="34" t="n">
        <f aca="false">+$C10+(S$5*$L10)</f>
        <v>1921.106253</v>
      </c>
      <c r="T10" s="34" t="n">
        <f aca="false">+$C10+(T$5*$L10)</f>
        <v>1997.191432</v>
      </c>
      <c r="U10" s="34" t="n">
        <f aca="false">+$C10+(U$5*$L10)</f>
        <v>2073.276611</v>
      </c>
      <c r="V10" s="34" t="n">
        <f aca="false">+$C10+(V$5*$L10)</f>
        <v>2149.36179</v>
      </c>
      <c r="W10" s="34" t="n">
        <f aca="false">+$C10+(W$5*$L10)</f>
        <v>2225.446969</v>
      </c>
      <c r="X10" s="34" t="n">
        <f aca="false">+$C10+(X$5*$L10)</f>
        <v>2301.532148</v>
      </c>
      <c r="Y10" s="34" t="n">
        <f aca="false">(K10/5)*1.174</f>
        <v>171.28423657364</v>
      </c>
      <c r="Z10" s="34" t="n">
        <v>23.48</v>
      </c>
      <c r="AA10" s="34" t="n">
        <f aca="false">+Z10+X10</f>
        <v>2325.012148</v>
      </c>
      <c r="AB10" s="34" t="n">
        <f aca="false">+$AA10+($Y10*$AB$5)</f>
        <v>2496.29638457364</v>
      </c>
      <c r="AC10" s="34" t="n">
        <f aca="false">+$AA10+($Y10*$AC$5)</f>
        <v>2667.58062114728</v>
      </c>
      <c r="AD10" s="34" t="n">
        <f aca="false">+$AA10+($Y10*$AD$5)</f>
        <v>2838.86485772092</v>
      </c>
      <c r="AE10" s="34" t="n">
        <f aca="false">+$AA10+($Y10*$AE$5)</f>
        <v>3010.14909429456</v>
      </c>
      <c r="AF10" s="34" t="n">
        <f aca="false">+$AA10+($Y10*$AF$5)</f>
        <v>3181.4333308682</v>
      </c>
      <c r="AG10" s="36" t="n">
        <f aca="false">+(SUM(J10+E10+D10))*17.4%</f>
        <v>262.2513965682</v>
      </c>
      <c r="AH10" s="42" t="n">
        <f aca="false">+AG10+J10+E10+D10+C10</f>
        <v>3157.9533308682</v>
      </c>
      <c r="AI10" s="23" t="n">
        <f aca="false">AH10=AF10</f>
        <v>0</v>
      </c>
      <c r="AJ10" s="23" t="n">
        <v>3.522</v>
      </c>
      <c r="AK10" s="37" t="n">
        <f aca="false">+AJ10+AF10</f>
        <v>3184.9553308682</v>
      </c>
      <c r="AL10" s="43" t="n">
        <f aca="false">+AK10*0.3*1.174+AK10</f>
        <v>4306.69659839998</v>
      </c>
      <c r="AM10" s="44" t="n">
        <v>3279.5627218736</v>
      </c>
      <c r="AN10" s="43" t="n">
        <f aca="false">+AM10*0.3*1.174+AM10</f>
        <v>4434.62471251748</v>
      </c>
      <c r="AO10" s="44" t="n">
        <v>3309.1285604408</v>
      </c>
      <c r="AP10" s="43" t="n">
        <f aca="false">+AO10*0.3*1.174+AO10</f>
        <v>4474.60363942805</v>
      </c>
      <c r="AQ10" s="44" t="n">
        <v>3380.1129122792</v>
      </c>
      <c r="AR10" s="87" t="n">
        <f aca="false">+AQ10*0.3*1.174+AQ10</f>
        <v>4570.58867998393</v>
      </c>
    </row>
    <row r="11" s="13" customFormat="true" ht="23.1" hidden="false" customHeight="true" outlineLevel="0" collapsed="false">
      <c r="A11" s="38"/>
      <c r="B11" s="88" t="n">
        <f aca="false">+B10+1</f>
        <v>5</v>
      </c>
      <c r="C11" s="9" t="n">
        <v>1403.67</v>
      </c>
      <c r="D11" s="9" t="n">
        <f aca="false">300+100+100+(C11*20%)</f>
        <v>780.734</v>
      </c>
      <c r="E11" s="9" t="n">
        <v>75</v>
      </c>
      <c r="F11" s="9" t="n">
        <f aca="false">+(D11+C11+E11)*15%</f>
        <v>338.9106</v>
      </c>
      <c r="G11" s="9" t="n">
        <f aca="false">+SUM(F11+E11+D11+C11)*7%</f>
        <v>181.882022</v>
      </c>
      <c r="H11" s="9" t="n">
        <f aca="false">+G11+F11</f>
        <v>520.792622</v>
      </c>
      <c r="I11" s="9" t="n">
        <f aca="false">+SUM(G11+F11+E11+D11+C11)*5%</f>
        <v>139.0098311</v>
      </c>
      <c r="J11" s="32" t="n">
        <f aca="false">+I11+H11</f>
        <v>659.8024531</v>
      </c>
      <c r="K11" s="32" t="n">
        <f aca="false">+J11+E11</f>
        <v>734.8024531</v>
      </c>
      <c r="L11" s="25" t="n">
        <f aca="false">+(D11*1.174)/12</f>
        <v>76.3818096666667</v>
      </c>
      <c r="M11" s="34" t="n">
        <f aca="false">+$C11+(M$5*$L11)</f>
        <v>1480.05180966667</v>
      </c>
      <c r="N11" s="34" t="n">
        <f aca="false">+$C11+(N$5*$L11)</f>
        <v>1556.43361933333</v>
      </c>
      <c r="O11" s="34" t="n">
        <f aca="false">+$C11+(O$5*$L11)</f>
        <v>1632.815429</v>
      </c>
      <c r="P11" s="34" t="n">
        <f aca="false">+$C11+(P$5*$L11)</f>
        <v>1709.19723866667</v>
      </c>
      <c r="Q11" s="34" t="n">
        <f aca="false">+$C11+(Q$5*$L11)</f>
        <v>1785.57904833333</v>
      </c>
      <c r="R11" s="34" t="n">
        <f aca="false">+$C11+(R$5*$L11)</f>
        <v>1861.960858</v>
      </c>
      <c r="S11" s="34" t="n">
        <f aca="false">+$C11+(S$5*$L11)</f>
        <v>1938.34266766667</v>
      </c>
      <c r="T11" s="34" t="n">
        <f aca="false">+$C11+(T$5*$L11)</f>
        <v>2014.72447733333</v>
      </c>
      <c r="U11" s="34" t="n">
        <f aca="false">+$C11+(U$5*$L11)</f>
        <v>2091.106287</v>
      </c>
      <c r="V11" s="34" t="n">
        <f aca="false">+$C11+(V$5*$L11)</f>
        <v>2167.48809666667</v>
      </c>
      <c r="W11" s="34" t="n">
        <f aca="false">+$C11+(W$5*$L11)</f>
        <v>2243.86990633333</v>
      </c>
      <c r="X11" s="34" t="n">
        <f aca="false">+$C11+(X$5*$L11)</f>
        <v>2320.251716</v>
      </c>
      <c r="Y11" s="34" t="n">
        <f aca="false">(K11/5)*1.174</f>
        <v>172.53161598788</v>
      </c>
      <c r="Z11" s="34" t="n">
        <v>29.35</v>
      </c>
      <c r="AA11" s="34" t="n">
        <f aca="false">+Z11+X11</f>
        <v>2349.601716</v>
      </c>
      <c r="AB11" s="34" t="n">
        <f aca="false">+$AA11+($Y11*$AB$5)</f>
        <v>2522.13333198788</v>
      </c>
      <c r="AC11" s="34" t="n">
        <f aca="false">+$AA11+($Y11*$AC$5)</f>
        <v>2694.66494797576</v>
      </c>
      <c r="AD11" s="34" t="n">
        <f aca="false">+$AA11+($Y11*$AD$5)</f>
        <v>2867.19656396364</v>
      </c>
      <c r="AE11" s="34" t="n">
        <f aca="false">+$AA11+($Y11*$AE$5)</f>
        <v>3039.72817995152</v>
      </c>
      <c r="AF11" s="34" t="n">
        <f aca="false">+$AA11+($Y11*$AF$5)</f>
        <v>3212.2597959394</v>
      </c>
      <c r="AG11" s="36" t="n">
        <f aca="false">+(SUM(J11+E11+D11))*17.4%</f>
        <v>263.7033428394</v>
      </c>
      <c r="AH11" s="42" t="n">
        <f aca="false">+AG11+J11+E11+D11+C11</f>
        <v>3182.9097959394</v>
      </c>
      <c r="AI11" s="23" t="n">
        <f aca="false">AH11=AF11</f>
        <v>0</v>
      </c>
      <c r="AJ11" s="23" t="n">
        <v>4.4025</v>
      </c>
      <c r="AK11" s="37" t="n">
        <f aca="false">+AJ11+AF11</f>
        <v>3216.6622959394</v>
      </c>
      <c r="AL11" s="43" t="n">
        <f aca="false">+AK11*0.3*1.174+AK11</f>
        <v>4349.57075656926</v>
      </c>
      <c r="AM11" s="44" t="n">
        <v>3315.1711923682</v>
      </c>
      <c r="AN11" s="43" t="n">
        <f aca="false">+AM11*0.3*1.174+AM11</f>
        <v>4482.77448632028</v>
      </c>
      <c r="AO11" s="44" t="n">
        <v>3342.0537170788</v>
      </c>
      <c r="AP11" s="43" t="n">
        <f aca="false">+AO11*0.3*1.174+AO11</f>
        <v>4519.12503623395</v>
      </c>
      <c r="AQ11" s="44" t="n">
        <v>3413.6965508452</v>
      </c>
      <c r="AR11" s="87" t="n">
        <f aca="false">+AQ11*0.3*1.174+AQ11</f>
        <v>4616.00047605288</v>
      </c>
    </row>
    <row r="12" s="13" customFormat="true" ht="23.1" hidden="false" customHeight="true" outlineLevel="0" collapsed="false">
      <c r="A12" s="38"/>
      <c r="B12" s="88" t="n">
        <f aca="false">+B11+1</f>
        <v>6</v>
      </c>
      <c r="C12" s="9" t="n">
        <v>1418.87</v>
      </c>
      <c r="D12" s="9" t="n">
        <f aca="false">300+100+100+(C12*20%)</f>
        <v>783.774</v>
      </c>
      <c r="E12" s="9" t="n">
        <v>75</v>
      </c>
      <c r="F12" s="9" t="n">
        <f aca="false">+(D12+C12+E12)*15%</f>
        <v>341.6466</v>
      </c>
      <c r="G12" s="9" t="n">
        <f aca="false">+SUM(F12+E12+D12+C12)*7%</f>
        <v>183.350342</v>
      </c>
      <c r="H12" s="9" t="n">
        <f aca="false">+G12+F12</f>
        <v>524.996942</v>
      </c>
      <c r="I12" s="9" t="n">
        <f aca="false">+SUM(G12+F12+E12+D12+C12)*5%</f>
        <v>140.1320471</v>
      </c>
      <c r="J12" s="32" t="n">
        <f aca="false">+I12+H12</f>
        <v>665.1289891</v>
      </c>
      <c r="K12" s="32" t="n">
        <f aca="false">+J12+E12</f>
        <v>740.1289891</v>
      </c>
      <c r="L12" s="25" t="n">
        <f aca="false">+(D12*1.174)/12</f>
        <v>76.679223</v>
      </c>
      <c r="M12" s="34" t="n">
        <f aca="false">+$C12+(M$5*$L12)</f>
        <v>1495.549223</v>
      </c>
      <c r="N12" s="34" t="n">
        <f aca="false">+$C12+(N$5*$L12)</f>
        <v>1572.228446</v>
      </c>
      <c r="O12" s="34" t="n">
        <f aca="false">+$C12+(O$5*$L12)</f>
        <v>1648.907669</v>
      </c>
      <c r="P12" s="34" t="n">
        <f aca="false">+$C12+(P$5*$L12)</f>
        <v>1725.586892</v>
      </c>
      <c r="Q12" s="34" t="n">
        <f aca="false">+$C12+(Q$5*$L12)</f>
        <v>1802.266115</v>
      </c>
      <c r="R12" s="34" t="n">
        <f aca="false">+$C12+(R$5*$L12)</f>
        <v>1878.945338</v>
      </c>
      <c r="S12" s="34" t="n">
        <f aca="false">+$C12+(S$5*$L12)</f>
        <v>1955.624561</v>
      </c>
      <c r="T12" s="34" t="n">
        <f aca="false">+$C12+(T$5*$L12)</f>
        <v>2032.303784</v>
      </c>
      <c r="U12" s="34" t="n">
        <f aca="false">+$C12+(U$5*$L12)</f>
        <v>2108.983007</v>
      </c>
      <c r="V12" s="34" t="n">
        <f aca="false">+$C12+(V$5*$L12)</f>
        <v>2185.66223</v>
      </c>
      <c r="W12" s="34" t="n">
        <f aca="false">+$C12+(W$5*$L12)</f>
        <v>2262.341453</v>
      </c>
      <c r="X12" s="34" t="n">
        <f aca="false">+$C12+(X$5*$L12)</f>
        <v>2339.020676</v>
      </c>
      <c r="Y12" s="34" t="n">
        <f aca="false">(K12/5)*1.174</f>
        <v>173.78228664068</v>
      </c>
      <c r="Z12" s="34" t="n">
        <v>35.22</v>
      </c>
      <c r="AA12" s="34" t="n">
        <f aca="false">+Z12+X12</f>
        <v>2374.240676</v>
      </c>
      <c r="AB12" s="34" t="n">
        <f aca="false">+$AA12+($Y12*$AB$5)</f>
        <v>2548.02296264068</v>
      </c>
      <c r="AC12" s="34" t="n">
        <f aca="false">+$AA12+($Y12*$AC$5)</f>
        <v>2721.80524928136</v>
      </c>
      <c r="AD12" s="34" t="n">
        <f aca="false">+$AA12+($Y12*$AD$5)</f>
        <v>2895.58753592204</v>
      </c>
      <c r="AE12" s="34" t="n">
        <f aca="false">+$AA12+($Y12*$AE$5)</f>
        <v>3069.36982256272</v>
      </c>
      <c r="AF12" s="34" t="n">
        <f aca="false">+$AA12+($Y12*$AF$5)</f>
        <v>3243.1521092034</v>
      </c>
      <c r="AG12" s="36" t="n">
        <f aca="false">+(SUM(J12+E12+D12))*17.4%</f>
        <v>265.1591201034</v>
      </c>
      <c r="AH12" s="42" t="n">
        <f aca="false">+AG12+J12+E12+D12+C12</f>
        <v>3207.9321092034</v>
      </c>
      <c r="AI12" s="23" t="n">
        <f aca="false">AH12=AF12</f>
        <v>0</v>
      </c>
      <c r="AJ12" s="23" t="n">
        <v>5.283</v>
      </c>
      <c r="AK12" s="37" t="n">
        <f aca="false">+AJ12+AF12</f>
        <v>3248.4351092034</v>
      </c>
      <c r="AL12" s="43" t="n">
        <f aca="false">+AK12*0.3*1.174+AK12</f>
        <v>4392.53395466484</v>
      </c>
      <c r="AM12" s="44" t="n">
        <v>3347.339094789</v>
      </c>
      <c r="AN12" s="43" t="n">
        <f aca="false">+AM12*0.3*1.174+AM12</f>
        <v>4526.27192397369</v>
      </c>
      <c r="AO12" s="44" t="n">
        <v>3375.0117978132</v>
      </c>
      <c r="AP12" s="43" t="n">
        <f aca="false">+AO12*0.3*1.174+AO12</f>
        <v>4563.69095300301</v>
      </c>
      <c r="AQ12" s="44" t="n">
        <v>3447.346037604</v>
      </c>
      <c r="AR12" s="87" t="n">
        <f aca="false">+AQ12*0.3*1.174+AQ12</f>
        <v>4661.50131204813</v>
      </c>
    </row>
    <row r="13" s="13" customFormat="true" ht="23.1" hidden="false" customHeight="true" outlineLevel="0" collapsed="false">
      <c r="A13" s="38"/>
      <c r="B13" s="88" t="n">
        <f aca="false">+B12+1</f>
        <v>7</v>
      </c>
      <c r="C13" s="9" t="n">
        <v>1434.1</v>
      </c>
      <c r="D13" s="9" t="n">
        <f aca="false">300+100+100+(C13*20%)</f>
        <v>786.82</v>
      </c>
      <c r="E13" s="9" t="n">
        <v>75</v>
      </c>
      <c r="F13" s="9" t="n">
        <f aca="false">+(D13+C13+E13)*15%</f>
        <v>344.388</v>
      </c>
      <c r="G13" s="9" t="n">
        <f aca="false">+SUM(F13+E13+D13+C13)*7%</f>
        <v>184.82156</v>
      </c>
      <c r="H13" s="9" t="n">
        <f aca="false">+G13+F13</f>
        <v>529.20956</v>
      </c>
      <c r="I13" s="9" t="n">
        <f aca="false">+SUM(G13+F13+E13+D13+C13)*5%</f>
        <v>141.256478</v>
      </c>
      <c r="J13" s="32" t="n">
        <f aca="false">+I13+H13</f>
        <v>670.466038</v>
      </c>
      <c r="K13" s="32" t="n">
        <f aca="false">+J13+E13</f>
        <v>745.466038</v>
      </c>
      <c r="L13" s="25" t="n">
        <f aca="false">+(D13*1.174)/12</f>
        <v>76.9772233333333</v>
      </c>
      <c r="M13" s="34" t="n">
        <f aca="false">+$C13+(M$5*$L13)</f>
        <v>1511.07722333333</v>
      </c>
      <c r="N13" s="34" t="n">
        <f aca="false">+$C13+(N$5*$L13)</f>
        <v>1588.05444666667</v>
      </c>
      <c r="O13" s="34" t="n">
        <f aca="false">+$C13+(O$5*$L13)</f>
        <v>1665.03167</v>
      </c>
      <c r="P13" s="34" t="n">
        <f aca="false">+$C13+(P$5*$L13)</f>
        <v>1742.00889333333</v>
      </c>
      <c r="Q13" s="34" t="n">
        <f aca="false">+$C13+(Q$5*$L13)</f>
        <v>1818.98611666667</v>
      </c>
      <c r="R13" s="34" t="n">
        <f aca="false">+$C13+(R$5*$L13)</f>
        <v>1895.96334</v>
      </c>
      <c r="S13" s="34" t="n">
        <f aca="false">+$C13+(S$5*$L13)</f>
        <v>1972.94056333333</v>
      </c>
      <c r="T13" s="34" t="n">
        <f aca="false">+$C13+(T$5*$L13)</f>
        <v>2049.91778666667</v>
      </c>
      <c r="U13" s="34" t="n">
        <f aca="false">+$C13+(U$5*$L13)</f>
        <v>2126.89501</v>
      </c>
      <c r="V13" s="34" t="n">
        <f aca="false">+$C13+(V$5*$L13)</f>
        <v>2203.87223333333</v>
      </c>
      <c r="W13" s="34" t="n">
        <f aca="false">+$C13+(W$5*$L13)</f>
        <v>2280.84945666667</v>
      </c>
      <c r="X13" s="34" t="n">
        <f aca="false">+$C13+(X$5*$L13)</f>
        <v>2357.82668</v>
      </c>
      <c r="Y13" s="34" t="n">
        <f aca="false">(K13/5)*1.174</f>
        <v>175.0354257224</v>
      </c>
      <c r="Z13" s="34" t="n">
        <v>41.09</v>
      </c>
      <c r="AA13" s="34" t="n">
        <f aca="false">+Z13+X13</f>
        <v>2398.91668</v>
      </c>
      <c r="AB13" s="34" t="n">
        <f aca="false">+$AA13+($Y13*$AB$5)</f>
        <v>2573.9521057224</v>
      </c>
      <c r="AC13" s="34" t="n">
        <f aca="false">+$AA13+($Y13*$AC$5)</f>
        <v>2748.9875314448</v>
      </c>
      <c r="AD13" s="34" t="n">
        <f aca="false">+$AA13+($Y13*$AD$5)</f>
        <v>2924.0229571672</v>
      </c>
      <c r="AE13" s="34" t="n">
        <f aca="false">+$AA13+($Y13*$AE$5)</f>
        <v>3099.0583828896</v>
      </c>
      <c r="AF13" s="34" t="n">
        <f aca="false">+$AA13+($Y13*$AF$5)</f>
        <v>3274.093808612</v>
      </c>
      <c r="AG13" s="36" t="n">
        <f aca="false">+(SUM(J13+E13+D13))*17.4%</f>
        <v>266.617770612</v>
      </c>
      <c r="AH13" s="42" t="n">
        <f aca="false">+AG13+J13+E13+D13+C13</f>
        <v>3233.003808612</v>
      </c>
      <c r="AI13" s="23" t="n">
        <f aca="false">AH13=AF13</f>
        <v>0</v>
      </c>
      <c r="AJ13" s="23" t="n">
        <v>6.1635</v>
      </c>
      <c r="AK13" s="37" t="n">
        <f aca="false">+AJ13+AF13</f>
        <v>3280.257308612</v>
      </c>
      <c r="AL13" s="43" t="n">
        <f aca="false">+AK13*0.3*1.174+AK13</f>
        <v>4435.56393270515</v>
      </c>
      <c r="AM13" s="44" t="n">
        <v>3380.6593405838</v>
      </c>
      <c r="AN13" s="43" t="n">
        <f aca="false">+AM13*0.3*1.174+AM13</f>
        <v>4571.32756033741</v>
      </c>
      <c r="AO13" s="44" t="n">
        <v>3408.0521887886</v>
      </c>
      <c r="AP13" s="43" t="n">
        <f aca="false">+AO13*0.3*1.174+AO13</f>
        <v>4608.36816967995</v>
      </c>
      <c r="AQ13" s="44" t="n">
        <v>3481.0613725556</v>
      </c>
      <c r="AR13" s="87" t="n">
        <f aca="false">+AQ13*0.3*1.174+AQ13</f>
        <v>4707.09118796968</v>
      </c>
    </row>
    <row r="14" s="13" customFormat="true" ht="23.1" hidden="false" customHeight="true" outlineLevel="0" collapsed="false">
      <c r="A14" s="38"/>
      <c r="B14" s="88" t="n">
        <f aca="false">+B13+1</f>
        <v>8</v>
      </c>
      <c r="C14" s="9" t="n">
        <v>1449.36</v>
      </c>
      <c r="D14" s="9" t="n">
        <f aca="false">300+100+100+(C14*20%)</f>
        <v>789.872</v>
      </c>
      <c r="E14" s="9" t="n">
        <v>75</v>
      </c>
      <c r="F14" s="9" t="n">
        <f aca="false">+(D14+C14+E14)*15%</f>
        <v>347.1348</v>
      </c>
      <c r="G14" s="9" t="n">
        <f aca="false">+SUM(F14+E14+D14+C14)*7%</f>
        <v>186.295676</v>
      </c>
      <c r="H14" s="9" t="n">
        <f aca="false">+G14+F14</f>
        <v>533.430476</v>
      </c>
      <c r="I14" s="9" t="n">
        <f aca="false">+SUM(G14+F14+E14+D14+C14)*5%</f>
        <v>142.3831238</v>
      </c>
      <c r="J14" s="32" t="n">
        <f aca="false">+I14+H14</f>
        <v>675.8135998</v>
      </c>
      <c r="K14" s="32" t="n">
        <f aca="false">+J14+E14</f>
        <v>750.8135998</v>
      </c>
      <c r="L14" s="25" t="n">
        <f aca="false">+(D14*1.174)/12</f>
        <v>77.2758106666667</v>
      </c>
      <c r="M14" s="34" t="n">
        <f aca="false">+$C14+(M$5*$L14)</f>
        <v>1526.63581066667</v>
      </c>
      <c r="N14" s="34" t="n">
        <f aca="false">+$C14+(N$5*$L14)</f>
        <v>1603.91162133333</v>
      </c>
      <c r="O14" s="34" t="n">
        <f aca="false">+$C14+(O$5*$L14)</f>
        <v>1681.187432</v>
      </c>
      <c r="P14" s="34" t="n">
        <f aca="false">+$C14+(P$5*$L14)</f>
        <v>1758.46324266667</v>
      </c>
      <c r="Q14" s="34" t="n">
        <f aca="false">+$C14+(Q$5*$L14)</f>
        <v>1835.73905333333</v>
      </c>
      <c r="R14" s="34" t="n">
        <f aca="false">+$C14+(R$5*$L14)</f>
        <v>1913.014864</v>
      </c>
      <c r="S14" s="34" t="n">
        <f aca="false">+$C14+(S$5*$L14)</f>
        <v>1990.29067466667</v>
      </c>
      <c r="T14" s="34" t="n">
        <f aca="false">+$C14+(T$5*$L14)</f>
        <v>2067.56648533333</v>
      </c>
      <c r="U14" s="34" t="n">
        <f aca="false">+$C14+(U$5*$L14)</f>
        <v>2144.842296</v>
      </c>
      <c r="V14" s="34" t="n">
        <f aca="false">+$C14+(V$5*$L14)</f>
        <v>2222.11810666667</v>
      </c>
      <c r="W14" s="34" t="n">
        <f aca="false">+$C14+(W$5*$L14)</f>
        <v>2299.39391733333</v>
      </c>
      <c r="X14" s="34" t="n">
        <f aca="false">+$C14+(X$5*$L14)</f>
        <v>2376.669728</v>
      </c>
      <c r="Y14" s="34" t="n">
        <f aca="false">(K14/5)*1.174</f>
        <v>176.29103323304</v>
      </c>
      <c r="Z14" s="34" t="n">
        <v>46.96</v>
      </c>
      <c r="AA14" s="34" t="n">
        <f aca="false">+Z14+X14</f>
        <v>2423.629728</v>
      </c>
      <c r="AB14" s="34" t="n">
        <f aca="false">+$AA14+($Y14*$AB$5)</f>
        <v>2599.92076123304</v>
      </c>
      <c r="AC14" s="34" t="n">
        <f aca="false">+$AA14+($Y14*$AC$5)</f>
        <v>2776.21179446608</v>
      </c>
      <c r="AD14" s="34" t="n">
        <f aca="false">+$AA14+($Y14*$AD$5)</f>
        <v>2952.50282769912</v>
      </c>
      <c r="AE14" s="34" t="n">
        <f aca="false">+$AA14+($Y14*$AE$5)</f>
        <v>3128.79386093216</v>
      </c>
      <c r="AF14" s="34" t="n">
        <f aca="false">+$AA14+($Y14*$AF$5)</f>
        <v>3305.0848941652</v>
      </c>
      <c r="AG14" s="36" t="n">
        <f aca="false">+(SUM(J14+E14+D14))*17.4%</f>
        <v>268.0792943652</v>
      </c>
      <c r="AH14" s="42" t="n">
        <f aca="false">+AG14+J14+E14+D14+C14</f>
        <v>3258.1248941652</v>
      </c>
      <c r="AI14" s="23" t="n">
        <f aca="false">AH14=AF14</f>
        <v>0</v>
      </c>
      <c r="AJ14" s="23" t="n">
        <v>7.044</v>
      </c>
      <c r="AK14" s="37" t="n">
        <f aca="false">+AJ14+AF14</f>
        <v>3312.1288941652</v>
      </c>
      <c r="AL14" s="43" t="n">
        <f aca="false">+AK14*0.3*1.174+AK14</f>
        <v>4478.66069069018</v>
      </c>
      <c r="AM14" s="44" t="n">
        <v>3413.4692628844</v>
      </c>
      <c r="AN14" s="43" t="n">
        <f aca="false">+AM14*0.3*1.174+AM14</f>
        <v>4615.69313727229</v>
      </c>
      <c r="AO14" s="44" t="n">
        <v>3444.2039068738</v>
      </c>
      <c r="AP14" s="43" t="n">
        <f aca="false">+AO14*0.3*1.174+AO14</f>
        <v>4657.25252287475</v>
      </c>
      <c r="AQ14" s="44" t="n">
        <v>3514.8096316036</v>
      </c>
      <c r="AR14" s="87" t="n">
        <f aca="false">+AQ14*0.3*1.174+AQ14</f>
        <v>4752.72558385439</v>
      </c>
    </row>
    <row r="15" s="13" customFormat="true" ht="23.1" hidden="false" customHeight="true" outlineLevel="0" collapsed="false">
      <c r="A15" s="38"/>
      <c r="B15" s="88" t="n">
        <f aca="false">+B14+1</f>
        <v>9</v>
      </c>
      <c r="C15" s="9" t="n">
        <v>1464.67</v>
      </c>
      <c r="D15" s="9" t="n">
        <f aca="false">300+100+100+(C15*20%)</f>
        <v>792.934</v>
      </c>
      <c r="E15" s="9" t="n">
        <v>75</v>
      </c>
      <c r="F15" s="9" t="n">
        <f aca="false">+(D15+C15+E15)*15%</f>
        <v>349.8906</v>
      </c>
      <c r="G15" s="9" t="n">
        <f aca="false">+SUM(F15+E15+D15+C15)*7%</f>
        <v>187.774622</v>
      </c>
      <c r="H15" s="9" t="n">
        <f aca="false">+G15+F15</f>
        <v>537.665222</v>
      </c>
      <c r="I15" s="9" t="n">
        <f aca="false">+SUM(G15+F15+E15+D15+C15)*5%</f>
        <v>143.5134611</v>
      </c>
      <c r="J15" s="32" t="n">
        <f aca="false">+I15+H15</f>
        <v>681.1786831</v>
      </c>
      <c r="K15" s="32" t="n">
        <f aca="false">+J15+E15</f>
        <v>756.1786831</v>
      </c>
      <c r="L15" s="25" t="n">
        <f aca="false">+(D15*1.174)/12</f>
        <v>77.5753763333333</v>
      </c>
      <c r="M15" s="34" t="n">
        <f aca="false">+$C15+(M$5*$L15)</f>
        <v>1542.24537633333</v>
      </c>
      <c r="N15" s="34" t="n">
        <f aca="false">+$C15+(N$5*$L15)</f>
        <v>1619.82075266667</v>
      </c>
      <c r="O15" s="34" t="n">
        <f aca="false">+$C15+(O$5*$L15)</f>
        <v>1697.396129</v>
      </c>
      <c r="P15" s="34" t="n">
        <f aca="false">+$C15+(P$5*$L15)</f>
        <v>1774.97150533333</v>
      </c>
      <c r="Q15" s="34" t="n">
        <f aca="false">+$C15+(Q$5*$L15)</f>
        <v>1852.54688166667</v>
      </c>
      <c r="R15" s="34" t="n">
        <f aca="false">+$C15+(R$5*$L15)</f>
        <v>1930.122258</v>
      </c>
      <c r="S15" s="34" t="n">
        <f aca="false">+$C15+(S$5*$L15)</f>
        <v>2007.69763433333</v>
      </c>
      <c r="T15" s="34" t="n">
        <f aca="false">+$C15+(T$5*$L15)</f>
        <v>2085.27301066667</v>
      </c>
      <c r="U15" s="34" t="n">
        <f aca="false">+$C15+(U$5*$L15)</f>
        <v>2162.848387</v>
      </c>
      <c r="V15" s="34" t="n">
        <f aca="false">+$C15+(V$5*$L15)</f>
        <v>2240.42376333333</v>
      </c>
      <c r="W15" s="34" t="n">
        <f aca="false">+$C15+(W$5*$L15)</f>
        <v>2317.99913966667</v>
      </c>
      <c r="X15" s="34" t="n">
        <f aca="false">+$C15+(X$5*$L15)</f>
        <v>2395.574516</v>
      </c>
      <c r="Y15" s="34" t="n">
        <f aca="false">(K15/5)*1.174</f>
        <v>177.55075479188</v>
      </c>
      <c r="Z15" s="34" t="n">
        <v>52.83</v>
      </c>
      <c r="AA15" s="34" t="n">
        <f aca="false">+Z15+X15</f>
        <v>2448.404516</v>
      </c>
      <c r="AB15" s="34" t="n">
        <f aca="false">+$AA15+($Y15*$AB$5)</f>
        <v>2625.95527079188</v>
      </c>
      <c r="AC15" s="34" t="n">
        <f aca="false">+$AA15+($Y15*$AC$5)</f>
        <v>2803.50602558376</v>
      </c>
      <c r="AD15" s="34" t="n">
        <f aca="false">+$AA15+($Y15*$AD$5)</f>
        <v>2981.05678037564</v>
      </c>
      <c r="AE15" s="34" t="n">
        <f aca="false">+$AA15+($Y15*$AE$5)</f>
        <v>3158.60753516752</v>
      </c>
      <c r="AF15" s="34" t="n">
        <f aca="false">+$AA15+($Y15*$AF$5)</f>
        <v>3336.1582899594</v>
      </c>
      <c r="AG15" s="36" t="n">
        <f aca="false">+(SUM(J15+E15+D15))*17.4%</f>
        <v>269.5456068594</v>
      </c>
      <c r="AH15" s="42" t="n">
        <f aca="false">+AG15+J15+E15+D15+C15</f>
        <v>3283.3282899594</v>
      </c>
      <c r="AI15" s="23" t="n">
        <f aca="false">AH15=AF15</f>
        <v>0</v>
      </c>
      <c r="AJ15" s="23" t="n">
        <v>7.9245</v>
      </c>
      <c r="AK15" s="37" t="n">
        <f aca="false">+AJ15+AF15</f>
        <v>3344.0827899594</v>
      </c>
      <c r="AL15" s="43" t="n">
        <f aca="false">+AK15*0.3*1.174+AK15</f>
        <v>4521.8687485831</v>
      </c>
      <c r="AM15" s="44" t="n">
        <v>3446.361495426</v>
      </c>
      <c r="AN15" s="43" t="n">
        <f aca="false">+AM15*0.3*1.174+AM15</f>
        <v>4660.17001411504</v>
      </c>
      <c r="AO15" s="44" t="n">
        <v>3477.3595321866</v>
      </c>
      <c r="AP15" s="43" t="n">
        <f aca="false">+AO15*0.3*1.174+AO15</f>
        <v>4702.08555942272</v>
      </c>
      <c r="AQ15" s="44" t="n">
        <v>3551.7350659542</v>
      </c>
      <c r="AR15" s="87" t="n">
        <f aca="false">+AQ15*0.3*1.174+AQ15</f>
        <v>4802.65615618327</v>
      </c>
    </row>
    <row r="16" s="13" customFormat="true" ht="23.1" hidden="false" customHeight="true" outlineLevel="0" collapsed="false">
      <c r="A16" s="38"/>
      <c r="B16" s="88" t="n">
        <f aca="false">+B15+1</f>
        <v>10</v>
      </c>
      <c r="C16" s="9" t="n">
        <v>1480.01</v>
      </c>
      <c r="D16" s="9" t="n">
        <f aca="false">300+100+100+(C16*20%)</f>
        <v>796.002</v>
      </c>
      <c r="E16" s="9" t="n">
        <v>75</v>
      </c>
      <c r="F16" s="9" t="n">
        <f aca="false">+(D16+C16+E16)*15%</f>
        <v>352.6518</v>
      </c>
      <c r="G16" s="9" t="n">
        <f aca="false">+SUM(F16+E16+D16+C16)*7%</f>
        <v>189.256466</v>
      </c>
      <c r="H16" s="9" t="n">
        <f aca="false">+G16+F16</f>
        <v>541.908266</v>
      </c>
      <c r="I16" s="9" t="n">
        <f aca="false">+SUM(G16+F16+E16+D16+C16)*5%</f>
        <v>144.6460133</v>
      </c>
      <c r="J16" s="32" t="n">
        <f aca="false">+I16+H16</f>
        <v>686.5542793</v>
      </c>
      <c r="K16" s="32" t="n">
        <f aca="false">+J16+E16</f>
        <v>761.5542793</v>
      </c>
      <c r="L16" s="25" t="n">
        <f aca="false">+(D16*1.174)/12</f>
        <v>77.875529</v>
      </c>
      <c r="M16" s="34" t="n">
        <f aca="false">+$C16+(M$5*$L16)</f>
        <v>1557.885529</v>
      </c>
      <c r="N16" s="34" t="n">
        <f aca="false">+$C16+(N$5*$L16)</f>
        <v>1635.761058</v>
      </c>
      <c r="O16" s="34" t="n">
        <f aca="false">+$C16+(O$5*$L16)</f>
        <v>1713.636587</v>
      </c>
      <c r="P16" s="34" t="n">
        <f aca="false">+$C16+(P$5*$L16)</f>
        <v>1791.512116</v>
      </c>
      <c r="Q16" s="34" t="n">
        <f aca="false">+$C16+(Q$5*$L16)</f>
        <v>1869.387645</v>
      </c>
      <c r="R16" s="34" t="n">
        <f aca="false">+$C16+(R$5*$L16)</f>
        <v>1947.263174</v>
      </c>
      <c r="S16" s="34" t="n">
        <f aca="false">+$C16+(S$5*$L16)</f>
        <v>2025.138703</v>
      </c>
      <c r="T16" s="34" t="n">
        <f aca="false">+$C16+(T$5*$L16)</f>
        <v>2103.014232</v>
      </c>
      <c r="U16" s="34" t="n">
        <f aca="false">+$C16+(U$5*$L16)</f>
        <v>2180.889761</v>
      </c>
      <c r="V16" s="34" t="n">
        <f aca="false">+$C16+(V$5*$L16)</f>
        <v>2258.76529</v>
      </c>
      <c r="W16" s="34" t="n">
        <f aca="false">+$C16+(W$5*$L16)</f>
        <v>2336.640819</v>
      </c>
      <c r="X16" s="34" t="n">
        <f aca="false">+$C16+(X$5*$L16)</f>
        <v>2414.516348</v>
      </c>
      <c r="Y16" s="34" t="n">
        <f aca="false">(K16/5)*1.174</f>
        <v>178.81294477964</v>
      </c>
      <c r="Z16" s="34" t="n">
        <v>58.7</v>
      </c>
      <c r="AA16" s="34" t="n">
        <f aca="false">+Z16+X16</f>
        <v>2473.216348</v>
      </c>
      <c r="AB16" s="34" t="n">
        <f aca="false">+$AA16+($Y16*$AB$5)</f>
        <v>2652.02929277964</v>
      </c>
      <c r="AC16" s="34" t="n">
        <f aca="false">+$AA16+($Y16*$AC$5)</f>
        <v>2830.84223755928</v>
      </c>
      <c r="AD16" s="34" t="n">
        <f aca="false">+$AA16+($Y16*$AD$5)</f>
        <v>3009.65518233892</v>
      </c>
      <c r="AE16" s="34" t="n">
        <f aca="false">+$AA16+($Y16*$AE$5)</f>
        <v>3188.46812711856</v>
      </c>
      <c r="AF16" s="34" t="n">
        <f aca="false">+$AA16+($Y16*$AF$5)</f>
        <v>3367.2810718982</v>
      </c>
      <c r="AG16" s="36" t="n">
        <f aca="false">+(SUM(J16+E16+D16))*17.4%</f>
        <v>271.0147925982</v>
      </c>
      <c r="AH16" s="42" t="n">
        <f aca="false">+AG16+J16+E16+D16+C16</f>
        <v>3308.5810718982</v>
      </c>
      <c r="AI16" s="23" t="n">
        <f aca="false">AH16=AF16</f>
        <v>0</v>
      </c>
      <c r="AJ16" s="23" t="n">
        <v>8.805</v>
      </c>
      <c r="AK16" s="37" t="n">
        <f aca="false">+AJ16+AF16</f>
        <v>3376.0860718982</v>
      </c>
      <c r="AL16" s="43" t="n">
        <f aca="false">+AK16*0.3*1.174+AK16</f>
        <v>4565.14358642075</v>
      </c>
      <c r="AM16" s="44" t="n">
        <v>3479.286652064</v>
      </c>
      <c r="AN16" s="43" t="n">
        <f aca="false">+AM16*0.3*1.174+AM16</f>
        <v>4704.69141092094</v>
      </c>
      <c r="AO16" s="44" t="n">
        <v>3510.564543644</v>
      </c>
      <c r="AP16" s="43" t="n">
        <f aca="false">+AO16*0.3*1.174+AO16</f>
        <v>4746.98537591542</v>
      </c>
      <c r="AQ16" s="44" t="n">
        <v>3585.631483436</v>
      </c>
      <c r="AR16" s="87" t="n">
        <f aca="false">+AQ16*0.3*1.174+AQ16</f>
        <v>4848.49089190216</v>
      </c>
    </row>
    <row r="17" s="13" customFormat="true" ht="23.1" hidden="false" customHeight="true" outlineLevel="0" collapsed="false">
      <c r="A17" s="38"/>
      <c r="B17" s="88" t="n">
        <f aca="false">+B16+1</f>
        <v>11</v>
      </c>
      <c r="C17" s="9" t="n">
        <v>1497.3</v>
      </c>
      <c r="D17" s="9" t="n">
        <f aca="false">300+100+100+(C17*20%)</f>
        <v>799.46</v>
      </c>
      <c r="E17" s="9" t="n">
        <v>75</v>
      </c>
      <c r="F17" s="9" t="n">
        <f aca="false">+(D17+C17+E17)*15%</f>
        <v>355.764</v>
      </c>
      <c r="G17" s="9" t="n">
        <f aca="false">+SUM(F17+E17+D17+C17)*7%</f>
        <v>190.92668</v>
      </c>
      <c r="H17" s="9" t="n">
        <f aca="false">+G17+F17</f>
        <v>546.69068</v>
      </c>
      <c r="I17" s="9" t="n">
        <f aca="false">+SUM(G17+F17+E17+D17+C17)*5%</f>
        <v>145.922534</v>
      </c>
      <c r="J17" s="32" t="n">
        <f aca="false">+I17+H17</f>
        <v>692.613214</v>
      </c>
      <c r="K17" s="32" t="n">
        <f aca="false">+J17+E17</f>
        <v>767.613214</v>
      </c>
      <c r="L17" s="25" t="n">
        <f aca="false">+(D17*1.174)/12</f>
        <v>78.2138366666667</v>
      </c>
      <c r="M17" s="34" t="n">
        <f aca="false">+$C17+(M$5*$L17)</f>
        <v>1575.51383666667</v>
      </c>
      <c r="N17" s="34" t="n">
        <f aca="false">+$C17+(N$5*$L17)</f>
        <v>1653.72767333333</v>
      </c>
      <c r="O17" s="34" t="n">
        <f aca="false">+$C17+(O$5*$L17)</f>
        <v>1731.94151</v>
      </c>
      <c r="P17" s="34" t="n">
        <f aca="false">+$C17+(P$5*$L17)</f>
        <v>1810.15534666667</v>
      </c>
      <c r="Q17" s="34" t="n">
        <f aca="false">+$C17+(Q$5*$L17)</f>
        <v>1888.36918333333</v>
      </c>
      <c r="R17" s="34" t="n">
        <f aca="false">+$C17+(R$5*$L17)</f>
        <v>1966.58302</v>
      </c>
      <c r="S17" s="34" t="n">
        <f aca="false">+$C17+(S$5*$L17)</f>
        <v>2044.79685666667</v>
      </c>
      <c r="T17" s="34" t="n">
        <f aca="false">+$C17+(T$5*$L17)</f>
        <v>2123.01069333333</v>
      </c>
      <c r="U17" s="34" t="n">
        <f aca="false">+$C17+(U$5*$L17)</f>
        <v>2201.22453</v>
      </c>
      <c r="V17" s="34" t="n">
        <f aca="false">+$C17+(V$5*$L17)</f>
        <v>2279.43836666667</v>
      </c>
      <c r="W17" s="34" t="n">
        <f aca="false">+$C17+(W$5*$L17)</f>
        <v>2357.65220333333</v>
      </c>
      <c r="X17" s="34" t="n">
        <f aca="false">+$C17+(X$5*$L17)</f>
        <v>2435.86604</v>
      </c>
      <c r="Y17" s="34" t="n">
        <f aca="false">(K17/5)*1.174</f>
        <v>180.2355826472</v>
      </c>
      <c r="Z17" s="34" t="n">
        <v>64.57</v>
      </c>
      <c r="AA17" s="34" t="n">
        <f aca="false">+Z17+X17</f>
        <v>2500.43604</v>
      </c>
      <c r="AB17" s="34" t="n">
        <f aca="false">+$AA17+($Y17*$AB$5)</f>
        <v>2680.6716226472</v>
      </c>
      <c r="AC17" s="34" t="n">
        <f aca="false">+$AA17+($Y17*$AC$5)</f>
        <v>2860.9072052944</v>
      </c>
      <c r="AD17" s="34" t="n">
        <f aca="false">+$AA17+($Y17*$AD$5)</f>
        <v>3041.1427879416</v>
      </c>
      <c r="AE17" s="34" t="n">
        <f aca="false">+$AA17+($Y17*$AE$5)</f>
        <v>3221.3783705888</v>
      </c>
      <c r="AF17" s="34" t="n">
        <f aca="false">+$AA17+($Y17*$AF$5)</f>
        <v>3401.613953236</v>
      </c>
      <c r="AG17" s="36" t="n">
        <f aca="false">+(SUM(J17+E17+D17))*17.4%</f>
        <v>272.670739236</v>
      </c>
      <c r="AH17" s="42" t="n">
        <f aca="false">+AG17+J17+E17+D17+C17</f>
        <v>3337.043953236</v>
      </c>
      <c r="AI17" s="23" t="n">
        <f aca="false">AH17=AF17</f>
        <v>0</v>
      </c>
      <c r="AJ17" s="23" t="n">
        <v>9.6855</v>
      </c>
      <c r="AK17" s="37" t="n">
        <f aca="false">+AJ17+AF17</f>
        <v>3411.299453236</v>
      </c>
      <c r="AL17" s="43" t="n">
        <f aca="false">+AK17*0.3*1.174+AK17</f>
        <v>4612.75912066572</v>
      </c>
      <c r="AM17" s="44" t="n">
        <v>3512.294118943</v>
      </c>
      <c r="AN17" s="43" t="n">
        <f aca="false">+AM17*0.3*1.174+AM17</f>
        <v>4749.32410763473</v>
      </c>
      <c r="AO17" s="44" t="n">
        <v>3543.8518653424</v>
      </c>
      <c r="AP17" s="43" t="n">
        <f aca="false">+AO17*0.3*1.174+AO17</f>
        <v>4791.99649231599</v>
      </c>
      <c r="AQ17" s="44" t="n">
        <v>3619.5937491106</v>
      </c>
      <c r="AR17" s="87" t="n">
        <f aca="false">+AQ17*0.3*1.174+AQ17</f>
        <v>4894.41466754735</v>
      </c>
    </row>
    <row r="18" s="13" customFormat="true" ht="23.1" hidden="false" customHeight="true" outlineLevel="0" collapsed="false">
      <c r="A18" s="38"/>
      <c r="B18" s="88" t="n">
        <f aca="false">+B17+1</f>
        <v>12</v>
      </c>
      <c r="C18" s="9" t="n">
        <v>1514.66</v>
      </c>
      <c r="D18" s="9" t="n">
        <f aca="false">300+100+100+(C18*20%)</f>
        <v>802.932</v>
      </c>
      <c r="E18" s="9" t="n">
        <v>75</v>
      </c>
      <c r="F18" s="9" t="n">
        <f aca="false">+(D18+C18+E18)*15%</f>
        <v>358.8888</v>
      </c>
      <c r="G18" s="9" t="n">
        <f aca="false">+SUM(F18+E18+D18+C18)*7%</f>
        <v>192.603656</v>
      </c>
      <c r="H18" s="9" t="n">
        <f aca="false">+G18+F18</f>
        <v>551.492456</v>
      </c>
      <c r="I18" s="9" t="n">
        <f aca="false">+SUM(G18+F18+E18+D18+C18)*5%</f>
        <v>147.2042228</v>
      </c>
      <c r="J18" s="32" t="n">
        <f aca="false">+I18+H18</f>
        <v>698.6966788</v>
      </c>
      <c r="K18" s="32" t="n">
        <f aca="false">+J18+E18</f>
        <v>773.6966788</v>
      </c>
      <c r="L18" s="25" t="n">
        <f aca="false">+(D18*1.174)/12</f>
        <v>78.553514</v>
      </c>
      <c r="M18" s="34" t="n">
        <f aca="false">+$C18+(M$5*$L18)</f>
        <v>1593.213514</v>
      </c>
      <c r="N18" s="34" t="n">
        <f aca="false">+$C18+(N$5*$L18)</f>
        <v>1671.767028</v>
      </c>
      <c r="O18" s="34" t="n">
        <f aca="false">+$C18+(O$5*$L18)</f>
        <v>1750.320542</v>
      </c>
      <c r="P18" s="34" t="n">
        <f aca="false">+$C18+(P$5*$L18)</f>
        <v>1828.874056</v>
      </c>
      <c r="Q18" s="34" t="n">
        <f aca="false">+$C18+(Q$5*$L18)</f>
        <v>1907.42757</v>
      </c>
      <c r="R18" s="34" t="n">
        <f aca="false">+$C18+(R$5*$L18)</f>
        <v>1985.981084</v>
      </c>
      <c r="S18" s="34" t="n">
        <f aca="false">+$C18+(S$5*$L18)</f>
        <v>2064.534598</v>
      </c>
      <c r="T18" s="34" t="n">
        <f aca="false">+$C18+(T$5*$L18)</f>
        <v>2143.088112</v>
      </c>
      <c r="U18" s="34" t="n">
        <f aca="false">+$C18+(U$5*$L18)</f>
        <v>2221.641626</v>
      </c>
      <c r="V18" s="34" t="n">
        <f aca="false">+$C18+(V$5*$L18)</f>
        <v>2300.19514</v>
      </c>
      <c r="W18" s="34" t="n">
        <f aca="false">+$C18+(W$5*$L18)</f>
        <v>2378.748654</v>
      </c>
      <c r="X18" s="34" t="n">
        <f aca="false">+$C18+(X$5*$L18)</f>
        <v>2457.302168</v>
      </c>
      <c r="Y18" s="34" t="n">
        <f aca="false">(K18/5)*1.174</f>
        <v>181.66398018224</v>
      </c>
      <c r="Z18" s="34" t="n">
        <v>70.44</v>
      </c>
      <c r="AA18" s="34" t="n">
        <f aca="false">+Z18+X18</f>
        <v>2527.742168</v>
      </c>
      <c r="AB18" s="34" t="n">
        <f aca="false">+$AA18+($Y18*$AB$5)</f>
        <v>2709.40614818224</v>
      </c>
      <c r="AC18" s="34" t="n">
        <f aca="false">+$AA18+($Y18*$AC$5)</f>
        <v>2891.07012836448</v>
      </c>
      <c r="AD18" s="34" t="n">
        <f aca="false">+$AA18+($Y18*$AD$5)</f>
        <v>3072.73410854672</v>
      </c>
      <c r="AE18" s="34" t="n">
        <f aca="false">+$AA18+($Y18*$AE$5)</f>
        <v>3254.39808872896</v>
      </c>
      <c r="AF18" s="34" t="n">
        <f aca="false">+$AA18+($Y18*$AF$5)</f>
        <v>3436.0620689112</v>
      </c>
      <c r="AG18" s="36" t="n">
        <f aca="false">+(SUM(J18+E18+D18))*17.4%</f>
        <v>274.3333901112</v>
      </c>
      <c r="AH18" s="42" t="n">
        <f aca="false">+AG18+J18+E18+D18+C18</f>
        <v>3365.6220689112</v>
      </c>
      <c r="AI18" s="23" t="n">
        <f aca="false">AH18=AF18</f>
        <v>0</v>
      </c>
      <c r="AJ18" s="23" t="n">
        <v>10.566</v>
      </c>
      <c r="AK18" s="37" t="n">
        <f aca="false">+AJ18+AF18</f>
        <v>3446.6280689112</v>
      </c>
      <c r="AL18" s="43" t="n">
        <f aca="false">+AK18*0.3*1.174+AK18</f>
        <v>4660.53047478172</v>
      </c>
      <c r="AM18" s="44" t="n">
        <v>3548.511685221</v>
      </c>
      <c r="AN18" s="43" t="n">
        <f aca="false">+AM18*0.3*1.174+AM18</f>
        <v>4798.29750075584</v>
      </c>
      <c r="AO18" s="44" t="n">
        <v>3580.3822105362</v>
      </c>
      <c r="AP18" s="43" t="n">
        <f aca="false">+AO18*0.3*1.174+AO18</f>
        <v>4841.39282508705</v>
      </c>
      <c r="AQ18" s="44" t="n">
        <v>3656.7990382806</v>
      </c>
      <c r="AR18" s="87" t="n">
        <f aca="false">+AQ18*0.3*1.174+AQ18</f>
        <v>4944.72365956303</v>
      </c>
    </row>
    <row r="19" s="13" customFormat="true" ht="23.1" hidden="false" customHeight="true" outlineLevel="0" collapsed="false">
      <c r="A19" s="38"/>
      <c r="B19" s="88" t="n">
        <f aca="false">+B18+1</f>
        <v>13</v>
      </c>
      <c r="C19" s="9" t="n">
        <v>1530.13</v>
      </c>
      <c r="D19" s="9" t="n">
        <f aca="false">300+100+100+(C19*20%)</f>
        <v>806.026</v>
      </c>
      <c r="E19" s="9" t="n">
        <v>75</v>
      </c>
      <c r="F19" s="9" t="n">
        <f aca="false">+(D19+C19+E19)*15%</f>
        <v>361.6734</v>
      </c>
      <c r="G19" s="9" t="n">
        <f aca="false">+SUM(F19+E19+D19+C19)*7%</f>
        <v>194.098058</v>
      </c>
      <c r="H19" s="9" t="n">
        <f aca="false">+G19+F19</f>
        <v>555.771458</v>
      </c>
      <c r="I19" s="9" t="n">
        <f aca="false">+SUM(G19+F19+E19+D19+C19)*5%</f>
        <v>148.3463729</v>
      </c>
      <c r="J19" s="32" t="n">
        <f aca="false">+I19+H19</f>
        <v>704.1178309</v>
      </c>
      <c r="K19" s="32" t="n">
        <f aca="false">+J19+E19</f>
        <v>779.1178309</v>
      </c>
      <c r="L19" s="25" t="n">
        <f aca="false">+(D19*1.174)/12</f>
        <v>78.8562103333333</v>
      </c>
      <c r="M19" s="34" t="n">
        <f aca="false">+$C19+(M$5*$L19)</f>
        <v>1608.98621033333</v>
      </c>
      <c r="N19" s="34" t="n">
        <f aca="false">+$C19+(N$5*$L19)</f>
        <v>1687.84242066667</v>
      </c>
      <c r="O19" s="34" t="n">
        <f aca="false">+$C19+(O$5*$L19)</f>
        <v>1766.698631</v>
      </c>
      <c r="P19" s="34" t="n">
        <f aca="false">+$C19+(P$5*$L19)</f>
        <v>1845.55484133333</v>
      </c>
      <c r="Q19" s="34" t="n">
        <f aca="false">+$C19+(Q$5*$L19)</f>
        <v>1924.41105166667</v>
      </c>
      <c r="R19" s="34" t="n">
        <f aca="false">+$C19+(R$5*$L19)</f>
        <v>2003.267262</v>
      </c>
      <c r="S19" s="34" t="n">
        <f aca="false">+$C19+(S$5*$L19)</f>
        <v>2082.12347233333</v>
      </c>
      <c r="T19" s="34" t="n">
        <f aca="false">+$C19+(T$5*$L19)</f>
        <v>2160.97968266667</v>
      </c>
      <c r="U19" s="34" t="n">
        <f aca="false">+$C19+(U$5*$L19)</f>
        <v>2239.835893</v>
      </c>
      <c r="V19" s="34" t="n">
        <f aca="false">+$C19+(V$5*$L19)</f>
        <v>2318.69210333333</v>
      </c>
      <c r="W19" s="34" t="n">
        <f aca="false">+$C19+(W$5*$L19)</f>
        <v>2397.54831366667</v>
      </c>
      <c r="X19" s="34" t="n">
        <f aca="false">+$C19+(X$5*$L19)</f>
        <v>2476.404524</v>
      </c>
      <c r="Y19" s="34" t="n">
        <f aca="false">(K19/5)*1.174</f>
        <v>182.93686669532</v>
      </c>
      <c r="Z19" s="34" t="n">
        <v>76.31</v>
      </c>
      <c r="AA19" s="34" t="n">
        <f aca="false">+Z19+X19</f>
        <v>2552.714524</v>
      </c>
      <c r="AB19" s="34" t="n">
        <f aca="false">+$AA19+($Y19*$AB$5)</f>
        <v>2735.65139069532</v>
      </c>
      <c r="AC19" s="34" t="n">
        <f aca="false">+$AA19+($Y19*$AC$5)</f>
        <v>2918.58825739064</v>
      </c>
      <c r="AD19" s="34" t="n">
        <f aca="false">+$AA19+($Y19*$AD$5)</f>
        <v>3101.52512408596</v>
      </c>
      <c r="AE19" s="34" t="n">
        <f aca="false">+$AA19+($Y19*$AE$5)</f>
        <v>3284.46199078128</v>
      </c>
      <c r="AF19" s="34" t="n">
        <f aca="false">+$AA19+($Y19*$AF$5)</f>
        <v>3467.3988574766</v>
      </c>
      <c r="AG19" s="36" t="n">
        <f aca="false">+(SUM(J19+E19+D19))*17.4%</f>
        <v>275.8150265766</v>
      </c>
      <c r="AH19" s="42" t="n">
        <f aca="false">+AG19+J19+E19+D19+C19</f>
        <v>3391.0888574766</v>
      </c>
      <c r="AI19" s="23" t="n">
        <f aca="false">AH19=AF19</f>
        <v>0</v>
      </c>
      <c r="AJ19" s="23" t="n">
        <v>11.4465</v>
      </c>
      <c r="AK19" s="37" t="n">
        <f aca="false">+AJ19+AF19</f>
        <v>3478.8453574766</v>
      </c>
      <c r="AL19" s="43" t="n">
        <f aca="false">+AK19*0.3*1.174+AK19</f>
        <v>4704.09469237986</v>
      </c>
      <c r="AM19" s="44" t="n">
        <v>3584.8609478846</v>
      </c>
      <c r="AN19" s="43" t="n">
        <f aca="false">+AM19*0.3*1.174+AM19</f>
        <v>4847.44897372956</v>
      </c>
      <c r="AO19" s="44" t="n">
        <v>3616.994865971</v>
      </c>
      <c r="AP19" s="43" t="n">
        <f aca="false">+AO19*0.3*1.174+AO19</f>
        <v>4890.90045776599</v>
      </c>
      <c r="AQ19" s="44" t="n">
        <v>3694.119561788</v>
      </c>
      <c r="AR19" s="87" t="n">
        <f aca="false">+AQ19*0.3*1.174+AQ19</f>
        <v>4995.18847144973</v>
      </c>
    </row>
    <row r="20" s="13" customFormat="true" ht="23.1" hidden="false" customHeight="true" outlineLevel="0" collapsed="false">
      <c r="A20" s="38"/>
      <c r="B20" s="88" t="n">
        <f aca="false">+B19+1</f>
        <v>14</v>
      </c>
      <c r="C20" s="9" t="n">
        <v>1545.65</v>
      </c>
      <c r="D20" s="9" t="n">
        <f aca="false">300+100+100+(C20*20%)</f>
        <v>809.13</v>
      </c>
      <c r="E20" s="9" t="n">
        <v>75</v>
      </c>
      <c r="F20" s="9" t="n">
        <f aca="false">+(D20+C20+E20)*15%</f>
        <v>364.467</v>
      </c>
      <c r="G20" s="9" t="n">
        <f aca="false">+SUM(F20+E20+D20+C20)*7%</f>
        <v>195.59729</v>
      </c>
      <c r="H20" s="9" t="n">
        <f aca="false">+G20+F20</f>
        <v>560.06429</v>
      </c>
      <c r="I20" s="9" t="n">
        <f aca="false">+SUM(G20+F20+E20+D20+C20)*5%</f>
        <v>149.4922145</v>
      </c>
      <c r="J20" s="32" t="n">
        <f aca="false">+I20+H20</f>
        <v>709.5565045</v>
      </c>
      <c r="K20" s="32" t="n">
        <f aca="false">+J20+E20</f>
        <v>784.5565045</v>
      </c>
      <c r="L20" s="25" t="n">
        <f aca="false">+(D20*1.174)/12</f>
        <v>79.159885</v>
      </c>
      <c r="M20" s="34" t="n">
        <f aca="false">+$C20+(M$5*$L20)</f>
        <v>1624.809885</v>
      </c>
      <c r="N20" s="34" t="n">
        <f aca="false">+$C20+(N$5*$L20)</f>
        <v>1703.96977</v>
      </c>
      <c r="O20" s="34" t="n">
        <f aca="false">+$C20+(O$5*$L20)</f>
        <v>1783.129655</v>
      </c>
      <c r="P20" s="34" t="n">
        <f aca="false">+$C20+(P$5*$L20)</f>
        <v>1862.28954</v>
      </c>
      <c r="Q20" s="34" t="n">
        <f aca="false">+$C20+(Q$5*$L20)</f>
        <v>1941.449425</v>
      </c>
      <c r="R20" s="34" t="n">
        <f aca="false">+$C20+(R$5*$L20)</f>
        <v>2020.60931</v>
      </c>
      <c r="S20" s="34" t="n">
        <f aca="false">+$C20+(S$5*$L20)</f>
        <v>2099.769195</v>
      </c>
      <c r="T20" s="34" t="n">
        <f aca="false">+$C20+(T$5*$L20)</f>
        <v>2178.92908</v>
      </c>
      <c r="U20" s="34" t="n">
        <f aca="false">+$C20+(U$5*$L20)</f>
        <v>2258.088965</v>
      </c>
      <c r="V20" s="34" t="n">
        <f aca="false">+$C20+(V$5*$L20)</f>
        <v>2337.24885</v>
      </c>
      <c r="W20" s="34" t="n">
        <f aca="false">+$C20+(W$5*$L20)</f>
        <v>2416.408735</v>
      </c>
      <c r="X20" s="34" t="n">
        <f aca="false">+$C20+(X$5*$L20)</f>
        <v>2495.56862</v>
      </c>
      <c r="Y20" s="34" t="n">
        <f aca="false">(K20/5)*1.174</f>
        <v>184.2138672566</v>
      </c>
      <c r="Z20" s="34" t="n">
        <v>82.18</v>
      </c>
      <c r="AA20" s="34" t="n">
        <f aca="false">+Z20+X20</f>
        <v>2577.74862</v>
      </c>
      <c r="AB20" s="34" t="n">
        <f aca="false">+$AA20+($Y20*$AB$5)</f>
        <v>2761.9624872566</v>
      </c>
      <c r="AC20" s="34" t="n">
        <f aca="false">+$AA20+($Y20*$AC$5)</f>
        <v>2946.1763545132</v>
      </c>
      <c r="AD20" s="34" t="n">
        <f aca="false">+$AA20+($Y20*$AD$5)</f>
        <v>3130.3902217698</v>
      </c>
      <c r="AE20" s="34" t="n">
        <f aca="false">+$AA20+($Y20*$AE$5)</f>
        <v>3314.6040890264</v>
      </c>
      <c r="AF20" s="34" t="n">
        <f aca="false">+$AA20+($Y20*$AF$5)</f>
        <v>3498.817956283</v>
      </c>
      <c r="AG20" s="36" t="n">
        <f aca="false">+(SUM(J20+E20+D20))*17.4%</f>
        <v>277.301451783</v>
      </c>
      <c r="AH20" s="42" t="n">
        <f aca="false">+AG20+J20+E20+D20+C20</f>
        <v>3416.637956283</v>
      </c>
      <c r="AI20" s="23" t="n">
        <f aca="false">AH20=AF20</f>
        <v>0</v>
      </c>
      <c r="AJ20" s="23" t="n">
        <v>12.327</v>
      </c>
      <c r="AK20" s="37" t="n">
        <f aca="false">+AJ20+AF20</f>
        <v>3511.144956283</v>
      </c>
      <c r="AL20" s="43" t="n">
        <f aca="false">+AK20*0.3*1.174+AK20</f>
        <v>4747.77020988587</v>
      </c>
      <c r="AM20" s="44" t="n">
        <v>3618.0988834384</v>
      </c>
      <c r="AN20" s="43" t="n">
        <f aca="false">+AM20*0.3*1.174+AM20</f>
        <v>4892.3933101854</v>
      </c>
      <c r="AO20" s="44" t="n">
        <v>3650.5126563442</v>
      </c>
      <c r="AP20" s="43" t="n">
        <f aca="false">+AO20*0.3*1.174+AO20</f>
        <v>4936.22321390863</v>
      </c>
      <c r="AQ20" s="44" t="n">
        <v>3731.5388575846</v>
      </c>
      <c r="AR20" s="87" t="n">
        <f aca="false">+AQ20*0.3*1.174+AQ20</f>
        <v>5045.7868432259</v>
      </c>
    </row>
    <row r="21" s="13" customFormat="true" ht="23.1" hidden="false" customHeight="true" outlineLevel="0" collapsed="false">
      <c r="A21" s="38"/>
      <c r="B21" s="88" t="n">
        <f aca="false">+B20+1</f>
        <v>15</v>
      </c>
      <c r="C21" s="9" t="n">
        <v>1563.18</v>
      </c>
      <c r="D21" s="9" t="n">
        <f aca="false">300+100+100+(C21*20%)</f>
        <v>812.636</v>
      </c>
      <c r="E21" s="9" t="n">
        <v>75</v>
      </c>
      <c r="F21" s="9" t="n">
        <f aca="false">+(D21+C21+E21)*15%</f>
        <v>367.6224</v>
      </c>
      <c r="G21" s="9" t="n">
        <f aca="false">+SUM(F21+E21+D21+C21)*7%</f>
        <v>197.290688</v>
      </c>
      <c r="H21" s="9" t="n">
        <f aca="false">+G21+F21</f>
        <v>564.913088</v>
      </c>
      <c r="I21" s="9" t="n">
        <f aca="false">+SUM(G21+F21+E21+D21+C21)*5%</f>
        <v>150.7864544</v>
      </c>
      <c r="J21" s="32" t="n">
        <f aca="false">+I21+H21</f>
        <v>715.6995424</v>
      </c>
      <c r="K21" s="32" t="n">
        <f aca="false">+J21+E21</f>
        <v>790.6995424</v>
      </c>
      <c r="L21" s="25" t="n">
        <f aca="false">+(D21*1.174)/12</f>
        <v>79.5028886666667</v>
      </c>
      <c r="M21" s="34" t="n">
        <f aca="false">+$C21+(M$5*$L21)</f>
        <v>1642.68288866667</v>
      </c>
      <c r="N21" s="34" t="n">
        <f aca="false">+$C21+(N$5*$L21)</f>
        <v>1722.18577733333</v>
      </c>
      <c r="O21" s="34" t="n">
        <f aca="false">+$C21+(O$5*$L21)</f>
        <v>1801.688666</v>
      </c>
      <c r="P21" s="34" t="n">
        <f aca="false">+$C21+(P$5*$L21)</f>
        <v>1881.19155466667</v>
      </c>
      <c r="Q21" s="34" t="n">
        <f aca="false">+$C21+(Q$5*$L21)</f>
        <v>1960.69444333333</v>
      </c>
      <c r="R21" s="34" t="n">
        <f aca="false">+$C21+(R$5*$L21)</f>
        <v>2040.197332</v>
      </c>
      <c r="S21" s="34" t="n">
        <f aca="false">+$C21+(S$5*$L21)</f>
        <v>2119.70022066667</v>
      </c>
      <c r="T21" s="34" t="n">
        <f aca="false">+$C21+(T$5*$L21)</f>
        <v>2199.20310933333</v>
      </c>
      <c r="U21" s="34" t="n">
        <f aca="false">+$C21+(U$5*$L21)</f>
        <v>2278.705998</v>
      </c>
      <c r="V21" s="34" t="n">
        <f aca="false">+$C21+(V$5*$L21)</f>
        <v>2358.20888666667</v>
      </c>
      <c r="W21" s="34" t="n">
        <f aca="false">+$C21+(W$5*$L21)</f>
        <v>2437.71177533333</v>
      </c>
      <c r="X21" s="34" t="n">
        <f aca="false">+$C21+(X$5*$L21)</f>
        <v>2517.214664</v>
      </c>
      <c r="Y21" s="34" t="n">
        <f aca="false">(K21/5)*1.174</f>
        <v>185.65625255552</v>
      </c>
      <c r="Z21" s="34" t="n">
        <v>88.05</v>
      </c>
      <c r="AA21" s="34" t="n">
        <f aca="false">+Z21+X21</f>
        <v>2605.264664</v>
      </c>
      <c r="AB21" s="34" t="n">
        <f aca="false">+$AA21+($Y21*$AB$5)</f>
        <v>2790.92091655552</v>
      </c>
      <c r="AC21" s="34" t="n">
        <f aca="false">+$AA21+($Y21*$AC$5)</f>
        <v>2976.57716911104</v>
      </c>
      <c r="AD21" s="34" t="n">
        <f aca="false">+$AA21+($Y21*$AD$5)</f>
        <v>3162.23342166656</v>
      </c>
      <c r="AE21" s="34" t="n">
        <f aca="false">+$AA21+($Y21*$AE$5)</f>
        <v>3347.88967422208</v>
      </c>
      <c r="AF21" s="34" t="n">
        <f aca="false">+$AA21+($Y21*$AF$5)</f>
        <v>3533.5459267776</v>
      </c>
      <c r="AG21" s="36" t="n">
        <f aca="false">+(SUM(J21+E21+D21))*17.4%</f>
        <v>278.9803843776</v>
      </c>
      <c r="AH21" s="42" t="n">
        <f aca="false">+AG21+J21+E21+D21+C21</f>
        <v>3445.4959267776</v>
      </c>
      <c r="AI21" s="23" t="n">
        <f aca="false">AH21=AF21</f>
        <v>0</v>
      </c>
      <c r="AJ21" s="23" t="n">
        <v>13.2075</v>
      </c>
      <c r="AK21" s="37" t="n">
        <f aca="false">+AJ21+AF21</f>
        <v>3546.7534267776</v>
      </c>
      <c r="AL21" s="43" t="n">
        <f aca="false">+AK21*0.3*1.174+AK21</f>
        <v>4795.91998368867</v>
      </c>
      <c r="AM21" s="44" t="n">
        <v>3654.6621527286</v>
      </c>
      <c r="AN21" s="43" t="n">
        <f aca="false">+AM21*0.3*1.174+AM21</f>
        <v>4941.83416291961</v>
      </c>
      <c r="AO21" s="44" t="n">
        <v>3687.3557804538</v>
      </c>
      <c r="AP21" s="43" t="n">
        <f aca="false">+AO21*0.3*1.174+AO21</f>
        <v>4986.04248632963</v>
      </c>
      <c r="AQ21" s="44" t="n">
        <v>3765.813902175</v>
      </c>
      <c r="AR21" s="87" t="n">
        <f aca="false">+AQ21*0.3*1.174+AQ21</f>
        <v>5092.13355852103</v>
      </c>
    </row>
    <row r="22" s="13" customFormat="true" ht="23.1" hidden="false" customHeight="true" outlineLevel="0" collapsed="false">
      <c r="A22" s="38"/>
      <c r="B22" s="88" t="n">
        <f aca="false">+B21+1</f>
        <v>16</v>
      </c>
      <c r="C22" s="9" t="n">
        <v>1580.78</v>
      </c>
      <c r="D22" s="9" t="n">
        <f aca="false">300+100+100+(C22*20%)</f>
        <v>816.156</v>
      </c>
      <c r="E22" s="9" t="n">
        <v>75</v>
      </c>
      <c r="F22" s="9" t="n">
        <f aca="false">+(D22+C22+E22)*15%</f>
        <v>370.7904</v>
      </c>
      <c r="G22" s="9" t="n">
        <f aca="false">+SUM(F22+E22+D22+C22)*7%</f>
        <v>198.990848</v>
      </c>
      <c r="H22" s="9" t="n">
        <f aca="false">+G22+F22</f>
        <v>569.781248</v>
      </c>
      <c r="I22" s="9" t="n">
        <f aca="false">+SUM(G22+F22+E22+D22+C22)*5%</f>
        <v>152.0858624</v>
      </c>
      <c r="J22" s="32" t="n">
        <f aca="false">+I22+H22</f>
        <v>721.8671104</v>
      </c>
      <c r="K22" s="32" t="n">
        <f aca="false">+J22+E22</f>
        <v>796.8671104</v>
      </c>
      <c r="L22" s="25" t="n">
        <f aca="false">+(D22*1.174)/12</f>
        <v>79.847262</v>
      </c>
      <c r="M22" s="34" t="n">
        <f aca="false">+$C22+(M$5*$L22)</f>
        <v>1660.627262</v>
      </c>
      <c r="N22" s="34" t="n">
        <f aca="false">+$C22+(N$5*$L22)</f>
        <v>1740.474524</v>
      </c>
      <c r="O22" s="34" t="n">
        <f aca="false">+$C22+(O$5*$L22)</f>
        <v>1820.321786</v>
      </c>
      <c r="P22" s="34" t="n">
        <f aca="false">+$C22+(P$5*$L22)</f>
        <v>1900.169048</v>
      </c>
      <c r="Q22" s="34" t="n">
        <f aca="false">+$C22+(Q$5*$L22)</f>
        <v>1980.01631</v>
      </c>
      <c r="R22" s="34" t="n">
        <f aca="false">+$C22+(R$5*$L22)</f>
        <v>2059.863572</v>
      </c>
      <c r="S22" s="34" t="n">
        <f aca="false">+$C22+(S$5*$L22)</f>
        <v>2139.710834</v>
      </c>
      <c r="T22" s="34" t="n">
        <f aca="false">+$C22+(T$5*$L22)</f>
        <v>2219.558096</v>
      </c>
      <c r="U22" s="34" t="n">
        <f aca="false">+$C22+(U$5*$L22)</f>
        <v>2299.405358</v>
      </c>
      <c r="V22" s="34" t="n">
        <f aca="false">+$C22+(V$5*$L22)</f>
        <v>2379.25262</v>
      </c>
      <c r="W22" s="34" t="n">
        <f aca="false">+$C22+(W$5*$L22)</f>
        <v>2459.099882</v>
      </c>
      <c r="X22" s="34" t="n">
        <f aca="false">+$C22+(X$5*$L22)</f>
        <v>2538.947144</v>
      </c>
      <c r="Y22" s="34" t="n">
        <f aca="false">(K22/5)*1.174</f>
        <v>187.10439752192</v>
      </c>
      <c r="Z22" s="34" t="n">
        <v>93.92</v>
      </c>
      <c r="AA22" s="34" t="n">
        <f aca="false">+Z22+X22</f>
        <v>2632.867144</v>
      </c>
      <c r="AB22" s="34" t="n">
        <f aca="false">+$AA22+($Y22*$AB$5)</f>
        <v>2819.97154152192</v>
      </c>
      <c r="AC22" s="34" t="n">
        <f aca="false">+$AA22+($Y22*$AC$5)</f>
        <v>3007.07593904384</v>
      </c>
      <c r="AD22" s="34" t="n">
        <f aca="false">+$AA22+($Y22*$AD$5)</f>
        <v>3194.18033656576</v>
      </c>
      <c r="AE22" s="34" t="n">
        <f aca="false">+$AA22+($Y22*$AE$5)</f>
        <v>3381.28473408768</v>
      </c>
      <c r="AF22" s="34" t="n">
        <f aca="false">+$AA22+($Y22*$AF$5)</f>
        <v>3568.3891316096</v>
      </c>
      <c r="AG22" s="36" t="n">
        <f aca="false">+(SUM(J22+E22+D22))*17.4%</f>
        <v>280.6660212096</v>
      </c>
      <c r="AH22" s="42" t="n">
        <f aca="false">+AG22+J22+E22+D22+C22</f>
        <v>3474.4691316096</v>
      </c>
      <c r="AI22" s="23" t="n">
        <f aca="false">AH22=AF22</f>
        <v>0</v>
      </c>
      <c r="AJ22" s="23" t="n">
        <v>14.088</v>
      </c>
      <c r="AK22" s="37" t="n">
        <f aca="false">+AJ22+AF22</f>
        <v>3582.4771316096</v>
      </c>
      <c r="AL22" s="43" t="n">
        <f aca="false">+AK22*0.3*1.174+AK22</f>
        <v>4844.2255773625</v>
      </c>
      <c r="AM22" s="44" t="n">
        <v>3691.2912702116</v>
      </c>
      <c r="AN22" s="43" t="n">
        <f aca="false">+AM22*0.3*1.174+AM22</f>
        <v>4991.36405558013</v>
      </c>
      <c r="AO22" s="44" t="n">
        <v>3724.2976768526</v>
      </c>
      <c r="AP22" s="43" t="n">
        <f aca="false">+AO22*0.3*1.174+AO22</f>
        <v>5035.99531864009</v>
      </c>
      <c r="AQ22" s="44" t="n">
        <v>3806.7396142382</v>
      </c>
      <c r="AR22" s="87" t="n">
        <f aca="false">+AQ22*0.3*1.174+AQ22</f>
        <v>5147.47330637289</v>
      </c>
    </row>
    <row r="23" s="13" customFormat="true" ht="23.1" hidden="false" customHeight="true" outlineLevel="0" collapsed="false">
      <c r="A23" s="38"/>
      <c r="B23" s="88" t="n">
        <f aca="false">+B22+1</f>
        <v>17</v>
      </c>
      <c r="C23" s="9" t="n">
        <v>1598.44</v>
      </c>
      <c r="D23" s="9" t="n">
        <f aca="false">300+100+100+(C23*20%)</f>
        <v>819.688</v>
      </c>
      <c r="E23" s="9" t="n">
        <v>75</v>
      </c>
      <c r="F23" s="9" t="n">
        <f aca="false">+(D23+C23+E23)*15%</f>
        <v>373.9692</v>
      </c>
      <c r="G23" s="9" t="n">
        <f aca="false">+SUM(F23+E23+D23+C23)*7%</f>
        <v>200.696804</v>
      </c>
      <c r="H23" s="9" t="n">
        <f aca="false">+G23+F23</f>
        <v>574.666004</v>
      </c>
      <c r="I23" s="9" t="n">
        <f aca="false">+SUM(G23+F23+E23+D23+C23)*5%</f>
        <v>153.3897002</v>
      </c>
      <c r="J23" s="32" t="n">
        <f aca="false">+I23+H23</f>
        <v>728.0557042</v>
      </c>
      <c r="K23" s="32" t="n">
        <f aca="false">+J23+E23</f>
        <v>803.0557042</v>
      </c>
      <c r="L23" s="25" t="n">
        <f aca="false">+(D23*1.174)/12</f>
        <v>80.1928093333333</v>
      </c>
      <c r="M23" s="34" t="n">
        <f aca="false">+$C23+(M$5*$L23)</f>
        <v>1678.63280933333</v>
      </c>
      <c r="N23" s="34" t="n">
        <f aca="false">+$C23+(N$5*$L23)</f>
        <v>1758.82561866667</v>
      </c>
      <c r="O23" s="34" t="n">
        <f aca="false">+$C23+(O$5*$L23)</f>
        <v>1839.018428</v>
      </c>
      <c r="P23" s="34" t="n">
        <f aca="false">+$C23+(P$5*$L23)</f>
        <v>1919.21123733333</v>
      </c>
      <c r="Q23" s="34" t="n">
        <f aca="false">+$C23+(Q$5*$L23)</f>
        <v>1999.40404666667</v>
      </c>
      <c r="R23" s="34" t="n">
        <f aca="false">+$C23+(R$5*$L23)</f>
        <v>2079.596856</v>
      </c>
      <c r="S23" s="34" t="n">
        <f aca="false">+$C23+(S$5*$L23)</f>
        <v>2159.78966533333</v>
      </c>
      <c r="T23" s="34" t="n">
        <f aca="false">+$C23+(T$5*$L23)</f>
        <v>2239.98247466667</v>
      </c>
      <c r="U23" s="34" t="n">
        <f aca="false">+$C23+(U$5*$L23)</f>
        <v>2320.175284</v>
      </c>
      <c r="V23" s="34" t="n">
        <f aca="false">+$C23+(V$5*$L23)</f>
        <v>2400.36809333333</v>
      </c>
      <c r="W23" s="34" t="n">
        <f aca="false">+$C23+(W$5*$L23)</f>
        <v>2480.56090266667</v>
      </c>
      <c r="X23" s="34" t="n">
        <f aca="false">+$C23+(X$5*$L23)</f>
        <v>2560.753712</v>
      </c>
      <c r="Y23" s="34" t="n">
        <f aca="false">(K23/5)*1.174</f>
        <v>188.55747934616</v>
      </c>
      <c r="Z23" s="34" t="n">
        <v>99.79</v>
      </c>
      <c r="AA23" s="34" t="n">
        <f aca="false">+Z23+X23</f>
        <v>2660.543712</v>
      </c>
      <c r="AB23" s="34" t="n">
        <f aca="false">+$AA23+($Y23*$AB$5)</f>
        <v>2849.10119134616</v>
      </c>
      <c r="AC23" s="34" t="n">
        <f aca="false">+$AA23+($Y23*$AC$5)</f>
        <v>3037.65867069232</v>
      </c>
      <c r="AD23" s="34" t="n">
        <f aca="false">+$AA23+($Y23*$AD$5)</f>
        <v>3226.21615003848</v>
      </c>
      <c r="AE23" s="34" t="n">
        <f aca="false">+$AA23+($Y23*$AE$5)</f>
        <v>3414.77362938464</v>
      </c>
      <c r="AF23" s="34" t="n">
        <f aca="false">+$AA23+($Y23*$AF$5)</f>
        <v>3603.3311087308</v>
      </c>
      <c r="AG23" s="36" t="n">
        <f aca="false">+(SUM(J23+E23+D23))*17.4%</f>
        <v>282.3574045308</v>
      </c>
      <c r="AH23" s="42" t="n">
        <f aca="false">+AG23+J23+E23+D23+C23</f>
        <v>3503.5411087308</v>
      </c>
      <c r="AI23" s="23" t="n">
        <f aca="false">AH23=AF23</f>
        <v>0</v>
      </c>
      <c r="AJ23" s="23" t="n">
        <v>14.9685</v>
      </c>
      <c r="AK23" s="37" t="n">
        <f aca="false">+AJ23+AF23</f>
        <v>3618.2996087308</v>
      </c>
      <c r="AL23" s="43" t="n">
        <f aca="false">+AK23*0.3*1.174+AK23</f>
        <v>4892.66473092579</v>
      </c>
      <c r="AM23" s="44" t="n">
        <v>3728.0850081766</v>
      </c>
      <c r="AN23" s="43" t="n">
        <f aca="false">+AM23*0.3*1.174+AM23</f>
        <v>5041.1165480564</v>
      </c>
      <c r="AO23" s="44" t="n">
        <v>3761.3383455406</v>
      </c>
      <c r="AP23" s="43" t="n">
        <f aca="false">+AO23*0.3*1.174+AO23</f>
        <v>5086.08171084</v>
      </c>
      <c r="AQ23" s="44" t="n">
        <v>3844.5210750952</v>
      </c>
      <c r="AR23" s="87" t="n">
        <f aca="false">+AQ23*0.3*1.174+AQ23</f>
        <v>5198.56139774373</v>
      </c>
    </row>
    <row r="24" s="13" customFormat="true" ht="23.1" hidden="false" customHeight="true" outlineLevel="0" collapsed="false">
      <c r="A24" s="38"/>
      <c r="B24" s="88" t="n">
        <f aca="false">+B23+1</f>
        <v>18</v>
      </c>
      <c r="C24" s="9" t="n">
        <v>1616.18</v>
      </c>
      <c r="D24" s="9" t="n">
        <f aca="false">300+100+100+(C24*20%)</f>
        <v>823.236</v>
      </c>
      <c r="E24" s="9" t="n">
        <v>75</v>
      </c>
      <c r="F24" s="9" t="n">
        <f aca="false">+(D24+C24+E24)*15%</f>
        <v>377.1624</v>
      </c>
      <c r="G24" s="9" t="n">
        <f aca="false">+SUM(F24+E24+D24+C24)*7%</f>
        <v>202.410488</v>
      </c>
      <c r="H24" s="9" t="n">
        <f aca="false">+G24+F24</f>
        <v>579.572888</v>
      </c>
      <c r="I24" s="9" t="n">
        <f aca="false">+SUM(G24+F24+E24+D24+C24)*5%</f>
        <v>154.6994444</v>
      </c>
      <c r="J24" s="32" t="n">
        <f aca="false">+I24+H24</f>
        <v>734.2723324</v>
      </c>
      <c r="K24" s="32" t="n">
        <f aca="false">+J24+E24</f>
        <v>809.2723324</v>
      </c>
      <c r="L24" s="25" t="n">
        <f aca="false">+(D24*1.174)/12</f>
        <v>80.539922</v>
      </c>
      <c r="M24" s="34" t="n">
        <f aca="false">+$C24+(M$5*$L24)</f>
        <v>1696.719922</v>
      </c>
      <c r="N24" s="34" t="n">
        <f aca="false">+$C24+(N$5*$L24)</f>
        <v>1777.259844</v>
      </c>
      <c r="O24" s="34" t="n">
        <f aca="false">+$C24+(O$5*$L24)</f>
        <v>1857.799766</v>
      </c>
      <c r="P24" s="34" t="n">
        <f aca="false">+$C24+(P$5*$L24)</f>
        <v>1938.339688</v>
      </c>
      <c r="Q24" s="34" t="n">
        <f aca="false">+$C24+(Q$5*$L24)</f>
        <v>2018.87961</v>
      </c>
      <c r="R24" s="34" t="n">
        <f aca="false">+$C24+(R$5*$L24)</f>
        <v>2099.419532</v>
      </c>
      <c r="S24" s="34" t="n">
        <f aca="false">+$C24+(S$5*$L24)</f>
        <v>2179.959454</v>
      </c>
      <c r="T24" s="34" t="n">
        <f aca="false">+$C24+(T$5*$L24)</f>
        <v>2260.499376</v>
      </c>
      <c r="U24" s="34" t="n">
        <f aca="false">+$C24+(U$5*$L24)</f>
        <v>2341.039298</v>
      </c>
      <c r="V24" s="34" t="n">
        <f aca="false">+$C24+(V$5*$L24)</f>
        <v>2421.57922</v>
      </c>
      <c r="W24" s="34" t="n">
        <f aca="false">+$C24+(W$5*$L24)</f>
        <v>2502.119142</v>
      </c>
      <c r="X24" s="34" t="n">
        <f aca="false">+$C24+(X$5*$L24)</f>
        <v>2582.659064</v>
      </c>
      <c r="Y24" s="34" t="n">
        <f aca="false">(K24/5)*1.174</f>
        <v>190.01714364752</v>
      </c>
      <c r="Z24" s="34" t="n">
        <v>105.66</v>
      </c>
      <c r="AA24" s="34" t="n">
        <f aca="false">+Z24+X24</f>
        <v>2688.319064</v>
      </c>
      <c r="AB24" s="34" t="n">
        <f aca="false">+$AA24+($Y24*$AB$5)</f>
        <v>2878.33620764752</v>
      </c>
      <c r="AC24" s="34" t="n">
        <f aca="false">+$AA24+($Y24*$AC$5)</f>
        <v>3068.35335129504</v>
      </c>
      <c r="AD24" s="34" t="n">
        <f aca="false">+$AA24+($Y24*$AD$5)</f>
        <v>3258.37049494256</v>
      </c>
      <c r="AE24" s="34" t="n">
        <f aca="false">+$AA24+($Y24*$AE$5)</f>
        <v>3448.38763859008</v>
      </c>
      <c r="AF24" s="34" t="n">
        <f aca="false">+$AA24+($Y24*$AF$5)</f>
        <v>3638.4047822376</v>
      </c>
      <c r="AG24" s="36" t="n">
        <f aca="false">+(SUM(J24+E24+D24))*17.4%</f>
        <v>284.0564498376</v>
      </c>
      <c r="AH24" s="42" t="n">
        <f aca="false">+AG24+J24+E24+D24+C24</f>
        <v>3532.7447822376</v>
      </c>
      <c r="AI24" s="23" t="n">
        <f aca="false">AH24=AF24</f>
        <v>0</v>
      </c>
      <c r="AJ24" s="23" t="n">
        <v>15.849</v>
      </c>
      <c r="AK24" s="37" t="n">
        <f aca="false">+AJ24+AF24</f>
        <v>3654.2537822376</v>
      </c>
      <c r="AL24" s="43" t="n">
        <f aca="false">+AK24*0.3*1.174+AK24</f>
        <v>4941.28196434168</v>
      </c>
      <c r="AM24" s="44" t="n">
        <v>3768.3193142154</v>
      </c>
      <c r="AN24" s="43" t="n">
        <f aca="false">+AM24*0.3*1.174+AM24</f>
        <v>5095.52137668206</v>
      </c>
      <c r="AO24" s="44" t="n">
        <v>3801.8854304952</v>
      </c>
      <c r="AP24" s="43" t="n">
        <f aca="false">+AO24*0.3*1.174+AO24</f>
        <v>5140.90947911561</v>
      </c>
      <c r="AQ24" s="44" t="n">
        <v>3882.4013082414</v>
      </c>
      <c r="AR24" s="87" t="n">
        <f aca="false">+AQ24*0.3*1.174+AQ24</f>
        <v>5249.78304900402</v>
      </c>
    </row>
    <row r="25" s="13" customFormat="true" ht="23.1" hidden="false" customHeight="true" outlineLevel="0" collapsed="false">
      <c r="A25" s="38"/>
      <c r="B25" s="88" t="n">
        <f aca="false">+B24+1</f>
        <v>19</v>
      </c>
      <c r="C25" s="9" t="n">
        <v>1633.99</v>
      </c>
      <c r="D25" s="9" t="n">
        <f aca="false">300+100+100+(C25*20%)</f>
        <v>826.798</v>
      </c>
      <c r="E25" s="9" t="n">
        <v>75</v>
      </c>
      <c r="F25" s="9" t="n">
        <f aca="false">+(D25+C25+E25)*15%</f>
        <v>380.3682</v>
      </c>
      <c r="G25" s="9" t="n">
        <f aca="false">+SUM(F25+E25+D25+C25)*7%</f>
        <v>204.130934</v>
      </c>
      <c r="H25" s="9" t="n">
        <f aca="false">+G25+F25</f>
        <v>584.499134</v>
      </c>
      <c r="I25" s="9" t="n">
        <f aca="false">+SUM(G25+F25+E25+D25+C25)*5%</f>
        <v>156.0143567</v>
      </c>
      <c r="J25" s="32" t="n">
        <f aca="false">+I25+H25</f>
        <v>740.5134907</v>
      </c>
      <c r="K25" s="32" t="n">
        <f aca="false">+J25+E25</f>
        <v>815.5134907</v>
      </c>
      <c r="L25" s="25" t="n">
        <f aca="false">+(D25*1.174)/12</f>
        <v>80.8884043333333</v>
      </c>
      <c r="M25" s="34" t="n">
        <f aca="false">+$C25+(M$5*$L25)</f>
        <v>1714.87840433333</v>
      </c>
      <c r="N25" s="34" t="n">
        <f aca="false">+$C25+(N$5*$L25)</f>
        <v>1795.76680866667</v>
      </c>
      <c r="O25" s="34" t="n">
        <f aca="false">+$C25+(O$5*$L25)</f>
        <v>1876.655213</v>
      </c>
      <c r="P25" s="34" t="n">
        <f aca="false">+$C25+(P$5*$L25)</f>
        <v>1957.54361733333</v>
      </c>
      <c r="Q25" s="34" t="n">
        <f aca="false">+$C25+(Q$5*$L25)</f>
        <v>2038.43202166667</v>
      </c>
      <c r="R25" s="34" t="n">
        <f aca="false">+$C25+(R$5*$L25)</f>
        <v>2119.320426</v>
      </c>
      <c r="S25" s="34" t="n">
        <f aca="false">+$C25+(S$5*$L25)</f>
        <v>2200.20883033333</v>
      </c>
      <c r="T25" s="34" t="n">
        <f aca="false">+$C25+(T$5*$L25)</f>
        <v>2281.09723466667</v>
      </c>
      <c r="U25" s="34" t="n">
        <f aca="false">+$C25+(U$5*$L25)</f>
        <v>2361.985639</v>
      </c>
      <c r="V25" s="34" t="n">
        <f aca="false">+$C25+(V$5*$L25)</f>
        <v>2442.87404333333</v>
      </c>
      <c r="W25" s="34" t="n">
        <f aca="false">+$C25+(W$5*$L25)</f>
        <v>2523.76244766667</v>
      </c>
      <c r="X25" s="34" t="n">
        <f aca="false">+$C25+(X$5*$L25)</f>
        <v>2604.650852</v>
      </c>
      <c r="Y25" s="34" t="n">
        <f aca="false">(K25/5)*1.174</f>
        <v>191.48256761636</v>
      </c>
      <c r="Z25" s="34" t="n">
        <v>111.53</v>
      </c>
      <c r="AA25" s="34" t="n">
        <f aca="false">+Z25+X25</f>
        <v>2716.180852</v>
      </c>
      <c r="AB25" s="34" t="n">
        <f aca="false">+$AA25+($Y25*$AB$5)</f>
        <v>2907.66341961636</v>
      </c>
      <c r="AC25" s="34" t="n">
        <f aca="false">+$AA25+($Y25*$AC$5)</f>
        <v>3099.14598723272</v>
      </c>
      <c r="AD25" s="34" t="n">
        <f aca="false">+$AA25+($Y25*$AD$5)</f>
        <v>3290.62855484908</v>
      </c>
      <c r="AE25" s="34" t="n">
        <f aca="false">+$AA25+($Y25*$AE$5)</f>
        <v>3482.11112246544</v>
      </c>
      <c r="AF25" s="34" t="n">
        <f aca="false">+$AA25+($Y25*$AF$5)</f>
        <v>3673.5936900818</v>
      </c>
      <c r="AG25" s="36" t="n">
        <f aca="false">+(SUM(J25+E25+D25))*17.4%</f>
        <v>285.7621993818</v>
      </c>
      <c r="AH25" s="42" t="n">
        <f aca="false">+AG25+J25+E25+D25+C25</f>
        <v>3562.0636900818</v>
      </c>
      <c r="AI25" s="23" t="n">
        <f aca="false">AH25=AF25</f>
        <v>0</v>
      </c>
      <c r="AJ25" s="23" t="n">
        <v>16.7295</v>
      </c>
      <c r="AK25" s="37" t="n">
        <f aca="false">+AJ25+AF25</f>
        <v>3690.3231900818</v>
      </c>
      <c r="AL25" s="43" t="n">
        <f aca="false">+AK25*0.3*1.174+AK25</f>
        <v>4990.05501762861</v>
      </c>
      <c r="AM25" s="44" t="n">
        <v>3805.3435208552</v>
      </c>
      <c r="AN25" s="43" t="n">
        <f aca="false">+AM25*0.3*1.174+AM25</f>
        <v>5145.5855089004</v>
      </c>
      <c r="AO25" s="44" t="n">
        <v>3839.2059540026</v>
      </c>
      <c r="AP25" s="43" t="n">
        <f aca="false">+AO25*0.3*1.174+AO25</f>
        <v>5191.37429100232</v>
      </c>
      <c r="AQ25" s="44" t="n">
        <v>3927.146215487</v>
      </c>
      <c r="AR25" s="87" t="n">
        <f aca="false">+AQ25*0.3*1.174+AQ25</f>
        <v>5310.28711258152</v>
      </c>
    </row>
    <row r="26" s="13" customFormat="true" ht="23.1" hidden="false" customHeight="true" outlineLevel="0" collapsed="false">
      <c r="A26" s="38"/>
      <c r="B26" s="88" t="n">
        <f aca="false">+B25+1</f>
        <v>20</v>
      </c>
      <c r="C26" s="9" t="n">
        <v>1651.87</v>
      </c>
      <c r="D26" s="9" t="n">
        <f aca="false">300+100+100+(C26*20%)</f>
        <v>830.374</v>
      </c>
      <c r="E26" s="9" t="n">
        <v>75</v>
      </c>
      <c r="F26" s="9" t="n">
        <f aca="false">+(D26+C26+E26)*15%</f>
        <v>383.5866</v>
      </c>
      <c r="G26" s="9" t="n">
        <f aca="false">+SUM(F26+E26+D26+C26)*7%</f>
        <v>205.858142</v>
      </c>
      <c r="H26" s="9" t="n">
        <f aca="false">+G26+F26</f>
        <v>589.444742</v>
      </c>
      <c r="I26" s="9" t="n">
        <f aca="false">+SUM(G26+F26+E26+D26+C26)*5%</f>
        <v>157.3344371</v>
      </c>
      <c r="J26" s="32" t="n">
        <f aca="false">+I26+H26</f>
        <v>746.7791791</v>
      </c>
      <c r="K26" s="32" t="n">
        <f aca="false">+J26+E26</f>
        <v>821.7791791</v>
      </c>
      <c r="L26" s="25" t="n">
        <f aca="false">+(D26*1.174)/12</f>
        <v>81.2382563333333</v>
      </c>
      <c r="M26" s="34" t="n">
        <f aca="false">+$C26+(M$5*$L26)</f>
        <v>1733.10825633333</v>
      </c>
      <c r="N26" s="34" t="n">
        <f aca="false">+$C26+(N$5*$L26)</f>
        <v>1814.34651266667</v>
      </c>
      <c r="O26" s="34" t="n">
        <f aca="false">+$C26+(O$5*$L26)</f>
        <v>1895.584769</v>
      </c>
      <c r="P26" s="34" t="n">
        <f aca="false">+$C26+(P$5*$L26)</f>
        <v>1976.82302533333</v>
      </c>
      <c r="Q26" s="34" t="n">
        <f aca="false">+$C26+(Q$5*$L26)</f>
        <v>2058.06128166667</v>
      </c>
      <c r="R26" s="34" t="n">
        <f aca="false">+$C26+(R$5*$L26)</f>
        <v>2139.299538</v>
      </c>
      <c r="S26" s="34" t="n">
        <f aca="false">+$C26+(S$5*$L26)</f>
        <v>2220.53779433333</v>
      </c>
      <c r="T26" s="34" t="n">
        <f aca="false">+$C26+(T$5*$L26)</f>
        <v>2301.77605066667</v>
      </c>
      <c r="U26" s="34" t="n">
        <f aca="false">+$C26+(U$5*$L26)</f>
        <v>2383.014307</v>
      </c>
      <c r="V26" s="34" t="n">
        <f aca="false">+$C26+(V$5*$L26)</f>
        <v>2464.25256333333</v>
      </c>
      <c r="W26" s="34" t="n">
        <f aca="false">+$C26+(W$5*$L26)</f>
        <v>2545.49081966667</v>
      </c>
      <c r="X26" s="34" t="n">
        <f aca="false">+$C26+(X$5*$L26)</f>
        <v>2626.729076</v>
      </c>
      <c r="Y26" s="34" t="n">
        <f aca="false">(K26/5)*1.174</f>
        <v>192.95375125268</v>
      </c>
      <c r="Z26" s="34" t="n">
        <v>117.4</v>
      </c>
      <c r="AA26" s="34" t="n">
        <f aca="false">+Z26+X26</f>
        <v>2744.129076</v>
      </c>
      <c r="AB26" s="34" t="n">
        <f aca="false">+$AA26+($Y26*$AB$5)</f>
        <v>2937.08282725268</v>
      </c>
      <c r="AC26" s="34" t="n">
        <f aca="false">+$AA26+($Y26*$AC$5)</f>
        <v>3130.03657850536</v>
      </c>
      <c r="AD26" s="34" t="n">
        <f aca="false">+$AA26+($Y26*$AD$5)</f>
        <v>3322.99032975804</v>
      </c>
      <c r="AE26" s="34" t="n">
        <f aca="false">+$AA26+($Y26*$AE$5)</f>
        <v>3515.94408101072</v>
      </c>
      <c r="AF26" s="34" t="n">
        <f aca="false">+$AA26+($Y26*$AF$5)</f>
        <v>3708.8978322634</v>
      </c>
      <c r="AG26" s="36" t="n">
        <f aca="false">+(SUM(J26+E26+D26))*17.4%</f>
        <v>287.4746531634</v>
      </c>
      <c r="AH26" s="42" t="n">
        <f aca="false">+AG26+J26+E26+D26+C26</f>
        <v>3591.4978322634</v>
      </c>
      <c r="AI26" s="23" t="n">
        <f aca="false">AH26=AF26</f>
        <v>0</v>
      </c>
      <c r="AJ26" s="23" t="n">
        <v>17.61</v>
      </c>
      <c r="AK26" s="37" t="n">
        <f aca="false">+AJ26+AF26</f>
        <v>3726.5078322634</v>
      </c>
      <c r="AL26" s="43" t="n">
        <f aca="false">+AK26*0.3*1.174+AK26</f>
        <v>5038.98389078657</v>
      </c>
      <c r="AM26" s="44" t="n">
        <v>3845.9235299062</v>
      </c>
      <c r="AN26" s="43" t="n">
        <f aca="false">+AM26*0.3*1.174+AM26</f>
        <v>5200.45779713916</v>
      </c>
      <c r="AO26" s="44" t="n">
        <v>3883.440537754</v>
      </c>
      <c r="AP26" s="43" t="n">
        <f aca="false">+AO26*0.3*1.174+AO26</f>
        <v>5251.18829515096</v>
      </c>
      <c r="AQ26" s="44" t="n">
        <v>3972.1545155038</v>
      </c>
      <c r="AR26" s="87" t="n">
        <f aca="false">+AQ26*0.3*1.174+AQ26</f>
        <v>5371.14733586424</v>
      </c>
    </row>
    <row r="27" s="13" customFormat="true" ht="23.1" hidden="false" customHeight="true" outlineLevel="0" collapsed="false">
      <c r="A27" s="38"/>
      <c r="B27" s="88" t="n">
        <f aca="false">+B26+1</f>
        <v>21</v>
      </c>
      <c r="C27" s="9" t="n">
        <v>1671.9</v>
      </c>
      <c r="D27" s="9" t="n">
        <f aca="false">300+100+100+(C27*20%)</f>
        <v>834.38</v>
      </c>
      <c r="E27" s="9" t="n">
        <v>75</v>
      </c>
      <c r="F27" s="9" t="n">
        <f aca="false">+(D27+C27+E27)*15%</f>
        <v>387.192</v>
      </c>
      <c r="G27" s="9" t="n">
        <f aca="false">+SUM(F27+E27+D27+C27)*7%</f>
        <v>207.79304</v>
      </c>
      <c r="H27" s="9" t="n">
        <f aca="false">+G27+F27</f>
        <v>594.98504</v>
      </c>
      <c r="I27" s="9" t="n">
        <f aca="false">+SUM(G27+F27+E27+D27+C27)*5%</f>
        <v>158.813252</v>
      </c>
      <c r="J27" s="32" t="n">
        <f aca="false">+I27+H27</f>
        <v>753.798292</v>
      </c>
      <c r="K27" s="32" t="n">
        <f aca="false">+J27+E27</f>
        <v>828.798292</v>
      </c>
      <c r="L27" s="25" t="n">
        <f aca="false">+(D27*1.174)/12</f>
        <v>81.6301766666667</v>
      </c>
      <c r="M27" s="34" t="n">
        <f aca="false">+$C27+(M$5*$L27)</f>
        <v>1753.53017666667</v>
      </c>
      <c r="N27" s="34" t="n">
        <f aca="false">+$C27+(N$5*$L27)</f>
        <v>1835.16035333333</v>
      </c>
      <c r="O27" s="34" t="n">
        <f aca="false">+$C27+(O$5*$L27)</f>
        <v>1916.79053</v>
      </c>
      <c r="P27" s="34" t="n">
        <f aca="false">+$C27+(P$5*$L27)</f>
        <v>1998.42070666667</v>
      </c>
      <c r="Q27" s="34" t="n">
        <f aca="false">+$C27+(Q$5*$L27)</f>
        <v>2080.05088333333</v>
      </c>
      <c r="R27" s="34" t="n">
        <f aca="false">+$C27+(R$5*$L27)</f>
        <v>2161.68106</v>
      </c>
      <c r="S27" s="34" t="n">
        <f aca="false">+$C27+(S$5*$L27)</f>
        <v>2243.31123666667</v>
      </c>
      <c r="T27" s="34" t="n">
        <f aca="false">+$C27+(T$5*$L27)</f>
        <v>2324.94141333333</v>
      </c>
      <c r="U27" s="34" t="n">
        <f aca="false">+$C27+(U$5*$L27)</f>
        <v>2406.57159</v>
      </c>
      <c r="V27" s="34" t="n">
        <f aca="false">+$C27+(V$5*$L27)</f>
        <v>2488.20176666667</v>
      </c>
      <c r="W27" s="34" t="n">
        <f aca="false">+$C27+(W$5*$L27)</f>
        <v>2569.83194333333</v>
      </c>
      <c r="X27" s="34" t="n">
        <f aca="false">+$C27+(X$5*$L27)</f>
        <v>2651.46212</v>
      </c>
      <c r="Y27" s="34" t="n">
        <f aca="false">(K27/5)*1.174</f>
        <v>194.6018389616</v>
      </c>
      <c r="Z27" s="34" t="n">
        <v>123.27</v>
      </c>
      <c r="AA27" s="34" t="n">
        <f aca="false">+Z27+X27</f>
        <v>2774.73212</v>
      </c>
      <c r="AB27" s="34" t="n">
        <f aca="false">+$AA27+($Y27*$AB$5)</f>
        <v>2969.3339589616</v>
      </c>
      <c r="AC27" s="34" t="n">
        <f aca="false">+$AA27+($Y27*$AC$5)</f>
        <v>3163.9357979232</v>
      </c>
      <c r="AD27" s="34" t="n">
        <f aca="false">+$AA27+($Y27*$AD$5)</f>
        <v>3358.5376368848</v>
      </c>
      <c r="AE27" s="34" t="n">
        <f aca="false">+$AA27+($Y27*$AE$5)</f>
        <v>3553.1394758464</v>
      </c>
      <c r="AF27" s="34" t="n">
        <f aca="false">+$AA27+($Y27*$AF$5)</f>
        <v>3747.741314808</v>
      </c>
      <c r="AG27" s="36" t="n">
        <f aca="false">+(SUM(J27+E27+D27))*17.4%</f>
        <v>289.393022808</v>
      </c>
      <c r="AH27" s="42" t="n">
        <f aca="false">+AG27+J27+E27+D27+C27</f>
        <v>3624.471314808</v>
      </c>
      <c r="AI27" s="23" t="n">
        <f aca="false">AH27=AF27</f>
        <v>0</v>
      </c>
      <c r="AJ27" s="23" t="n">
        <v>18.4905</v>
      </c>
      <c r="AK27" s="37" t="n">
        <f aca="false">+AJ27+AF27</f>
        <v>3766.231814808</v>
      </c>
      <c r="AL27" s="43" t="n">
        <f aca="false">+AK27*0.3*1.174+AK27</f>
        <v>5092.69865998338</v>
      </c>
      <c r="AM27" s="44" t="n">
        <v>3890.0758034166</v>
      </c>
      <c r="AN27" s="43" t="n">
        <f aca="false">+AM27*0.3*1.174+AM27</f>
        <v>5260.16050137993</v>
      </c>
      <c r="AO27" s="44" t="n">
        <v>3927.9220522284</v>
      </c>
      <c r="AP27" s="43" t="n">
        <f aca="false">+AO27*0.3*1.174+AO27</f>
        <v>5311.33619902324</v>
      </c>
      <c r="AQ27" s="44" t="n">
        <v>4017.3768221472</v>
      </c>
      <c r="AR27" s="87" t="n">
        <f aca="false">+AQ27*0.3*1.174+AQ27</f>
        <v>5432.29693890744</v>
      </c>
    </row>
    <row r="28" s="13" customFormat="true" ht="23.1" hidden="false" customHeight="true" outlineLevel="0" collapsed="false">
      <c r="A28" s="38"/>
      <c r="B28" s="88" t="n">
        <f aca="false">+B27+1</f>
        <v>22</v>
      </c>
      <c r="C28" s="9" t="n">
        <v>1692.03</v>
      </c>
      <c r="D28" s="9" t="n">
        <f aca="false">300+100+100+(C28*20%)</f>
        <v>838.406</v>
      </c>
      <c r="E28" s="9" t="n">
        <v>75</v>
      </c>
      <c r="F28" s="9" t="n">
        <f aca="false">+(D28+C28+E28)*15%</f>
        <v>390.8154</v>
      </c>
      <c r="G28" s="9" t="n">
        <f aca="false">+SUM(F28+E28+D28+C28)*7%</f>
        <v>209.737598</v>
      </c>
      <c r="H28" s="9" t="n">
        <f aca="false">+G28+F28</f>
        <v>600.552998</v>
      </c>
      <c r="I28" s="9" t="n">
        <f aca="false">+SUM(G28+F28+E28+D28+C28)*5%</f>
        <v>160.2994499</v>
      </c>
      <c r="J28" s="32" t="n">
        <f aca="false">+I28+H28</f>
        <v>760.8524479</v>
      </c>
      <c r="K28" s="32" t="n">
        <f aca="false">+J28+E28</f>
        <v>835.8524479</v>
      </c>
      <c r="L28" s="25" t="n">
        <f aca="false">+(D28*1.174)/12</f>
        <v>82.0240536666667</v>
      </c>
      <c r="M28" s="34" t="n">
        <f aca="false">+$C28+(M$5*$L28)</f>
        <v>1774.05405366667</v>
      </c>
      <c r="N28" s="34" t="n">
        <f aca="false">+$C28+(N$5*$L28)</f>
        <v>1856.07810733333</v>
      </c>
      <c r="O28" s="34" t="n">
        <f aca="false">+$C28+(O$5*$L28)</f>
        <v>1938.102161</v>
      </c>
      <c r="P28" s="34" t="n">
        <f aca="false">+$C28+(P$5*$L28)</f>
        <v>2020.12621466667</v>
      </c>
      <c r="Q28" s="34" t="n">
        <f aca="false">+$C28+(Q$5*$L28)</f>
        <v>2102.15026833333</v>
      </c>
      <c r="R28" s="34" t="n">
        <f aca="false">+$C28+(R$5*$L28)</f>
        <v>2184.174322</v>
      </c>
      <c r="S28" s="34" t="n">
        <f aca="false">+$C28+(S$5*$L28)</f>
        <v>2266.19837566667</v>
      </c>
      <c r="T28" s="34" t="n">
        <f aca="false">+$C28+(T$5*$L28)</f>
        <v>2348.22242933333</v>
      </c>
      <c r="U28" s="34" t="n">
        <f aca="false">+$C28+(U$5*$L28)</f>
        <v>2430.246483</v>
      </c>
      <c r="V28" s="34" t="n">
        <f aca="false">+$C28+(V$5*$L28)</f>
        <v>2512.27053666667</v>
      </c>
      <c r="W28" s="34" t="n">
        <f aca="false">+$C28+(W$5*$L28)</f>
        <v>2594.29459033333</v>
      </c>
      <c r="X28" s="34" t="n">
        <f aca="false">+$C28+(X$5*$L28)</f>
        <v>2676.318644</v>
      </c>
      <c r="Y28" s="34" t="n">
        <f aca="false">(K28/5)*1.174</f>
        <v>196.25815476692</v>
      </c>
      <c r="Z28" s="34" t="n">
        <v>129.14</v>
      </c>
      <c r="AA28" s="34" t="n">
        <f aca="false">+Z28+X28</f>
        <v>2805.458644</v>
      </c>
      <c r="AB28" s="34" t="n">
        <f aca="false">+$AA28+($Y28*$AB$5)</f>
        <v>3001.71679876692</v>
      </c>
      <c r="AC28" s="34" t="n">
        <f aca="false">+$AA28+($Y28*$AC$5)</f>
        <v>3197.97495353384</v>
      </c>
      <c r="AD28" s="34" t="n">
        <f aca="false">+$AA28+($Y28*$AD$5)</f>
        <v>3394.23310830076</v>
      </c>
      <c r="AE28" s="34" t="n">
        <f aca="false">+$AA28+($Y28*$AE$5)</f>
        <v>3590.49126306768</v>
      </c>
      <c r="AF28" s="34" t="n">
        <f aca="false">+$AA28+($Y28*$AF$5)</f>
        <v>3786.7494178346</v>
      </c>
      <c r="AG28" s="36" t="n">
        <f aca="false">+(SUM(J28+E28+D28))*17.4%</f>
        <v>291.3209699346</v>
      </c>
      <c r="AH28" s="42" t="n">
        <f aca="false">+AG28+J28+E28+D28+C28</f>
        <v>3657.6094178346</v>
      </c>
      <c r="AI28" s="23" t="n">
        <f aca="false">AH28=AF28</f>
        <v>0</v>
      </c>
      <c r="AJ28" s="23" t="n">
        <v>19.371</v>
      </c>
      <c r="AK28" s="37" t="n">
        <f aca="false">+AJ28+AF28</f>
        <v>3806.1204178346</v>
      </c>
      <c r="AL28" s="43" t="n">
        <f aca="false">+AK28*0.3*1.174+AK28</f>
        <v>5146.63602899595</v>
      </c>
      <c r="AM28" s="44" t="n">
        <v>3931.017977528</v>
      </c>
      <c r="AN28" s="43" t="n">
        <f aca="false">+AM28*0.3*1.174+AM28</f>
        <v>5315.52250921336</v>
      </c>
      <c r="AO28" s="44" t="n">
        <v>3972.6504974258</v>
      </c>
      <c r="AP28" s="43" t="n">
        <f aca="false">+AO28*0.3*1.174+AO28</f>
        <v>5371.81800261917</v>
      </c>
      <c r="AQ28" s="44" t="n">
        <v>4062.8131354172</v>
      </c>
      <c r="AR28" s="87" t="n">
        <f aca="false">+AQ28*0.3*1.174+AQ28</f>
        <v>5493.73592171114</v>
      </c>
    </row>
    <row r="29" s="13" customFormat="true" ht="23.1" hidden="false" customHeight="true" outlineLevel="0" collapsed="false">
      <c r="A29" s="38"/>
      <c r="B29" s="88" t="n">
        <f aca="false">+B28+1</f>
        <v>23</v>
      </c>
      <c r="C29" s="9" t="n">
        <v>1712.29</v>
      </c>
      <c r="D29" s="9" t="n">
        <f aca="false">300+100+100+(C29*20%)</f>
        <v>842.458</v>
      </c>
      <c r="E29" s="9" t="n">
        <v>75</v>
      </c>
      <c r="F29" s="9" t="n">
        <f aca="false">+(D29+C29+E29)*15%</f>
        <v>394.4622</v>
      </c>
      <c r="G29" s="9" t="n">
        <f aca="false">+SUM(F29+E29+D29+C29)*7%</f>
        <v>211.694714</v>
      </c>
      <c r="H29" s="9" t="n">
        <f aca="false">+G29+F29</f>
        <v>606.156914</v>
      </c>
      <c r="I29" s="9" t="n">
        <f aca="false">+SUM(G29+F29+E29+D29+C29)*5%</f>
        <v>161.7952457</v>
      </c>
      <c r="J29" s="32" t="n">
        <f aca="false">+I29+H29</f>
        <v>767.9521597</v>
      </c>
      <c r="K29" s="32" t="n">
        <f aca="false">+J29+E29</f>
        <v>842.9521597</v>
      </c>
      <c r="L29" s="25" t="n">
        <f aca="false">+(D29*1.174)/12</f>
        <v>82.4204743333333</v>
      </c>
      <c r="M29" s="34" t="n">
        <f aca="false">+$C29+(M$5*$L29)</f>
        <v>1794.71047433333</v>
      </c>
      <c r="N29" s="34" t="n">
        <f aca="false">+$C29+(N$5*$L29)</f>
        <v>1877.13094866667</v>
      </c>
      <c r="O29" s="34" t="n">
        <f aca="false">+$C29+(O$5*$L29)</f>
        <v>1959.551423</v>
      </c>
      <c r="P29" s="34" t="n">
        <f aca="false">+$C29+(P$5*$L29)</f>
        <v>2041.97189733333</v>
      </c>
      <c r="Q29" s="34" t="n">
        <f aca="false">+$C29+(Q$5*$L29)</f>
        <v>2124.39237166667</v>
      </c>
      <c r="R29" s="34" t="n">
        <f aca="false">+$C29+(R$5*$L29)</f>
        <v>2206.812846</v>
      </c>
      <c r="S29" s="34" t="n">
        <f aca="false">+$C29+(S$5*$L29)</f>
        <v>2289.23332033333</v>
      </c>
      <c r="T29" s="34" t="n">
        <f aca="false">+$C29+(T$5*$L29)</f>
        <v>2371.65379466667</v>
      </c>
      <c r="U29" s="34" t="n">
        <f aca="false">+$C29+(U$5*$L29)</f>
        <v>2454.074269</v>
      </c>
      <c r="V29" s="34" t="n">
        <f aca="false">+$C29+(V$5*$L29)</f>
        <v>2536.49474333333</v>
      </c>
      <c r="W29" s="34" t="n">
        <f aca="false">+$C29+(W$5*$L29)</f>
        <v>2618.91521766667</v>
      </c>
      <c r="X29" s="34" t="n">
        <f aca="false">+$C29+(X$5*$L29)</f>
        <v>2701.335692</v>
      </c>
      <c r="Y29" s="34" t="n">
        <f aca="false">(K29/5)*1.174</f>
        <v>197.92516709756</v>
      </c>
      <c r="Z29" s="34" t="n">
        <v>135.01</v>
      </c>
      <c r="AA29" s="34" t="n">
        <f aca="false">+Z29+X29</f>
        <v>2836.345692</v>
      </c>
      <c r="AB29" s="34" t="n">
        <f aca="false">+$AA29+($Y29*$AB$5)</f>
        <v>3034.27085909756</v>
      </c>
      <c r="AC29" s="34" t="n">
        <f aca="false">+$AA29+($Y29*$AC$5)</f>
        <v>3232.19602619512</v>
      </c>
      <c r="AD29" s="34" t="n">
        <f aca="false">+$AA29+($Y29*$AD$5)</f>
        <v>3430.12119329268</v>
      </c>
      <c r="AE29" s="34" t="n">
        <f aca="false">+$AA29+($Y29*$AE$5)</f>
        <v>3628.04636039024</v>
      </c>
      <c r="AF29" s="34" t="n">
        <f aca="false">+$AA29+($Y29*$AF$5)</f>
        <v>3825.9715274878</v>
      </c>
      <c r="AG29" s="36" t="n">
        <f aca="false">+(SUM(J29+E29+D29))*17.4%</f>
        <v>293.2613677878</v>
      </c>
      <c r="AH29" s="42" t="n">
        <f aca="false">+AG29+J29+E29+D29+C29</f>
        <v>3690.9615274878</v>
      </c>
      <c r="AI29" s="23" t="n">
        <f aca="false">AH29=AF29</f>
        <v>0</v>
      </c>
      <c r="AJ29" s="23" t="n">
        <v>20.2515</v>
      </c>
      <c r="AK29" s="37" t="n">
        <f aca="false">+AJ29+AF29</f>
        <v>3846.2230274878</v>
      </c>
      <c r="AL29" s="43" t="n">
        <f aca="false">+AK29*0.3*1.174+AK29</f>
        <v>5200.862777769</v>
      </c>
      <c r="AM29" s="44" t="n">
        <v>3975.5982642916</v>
      </c>
      <c r="AN29" s="43" t="n">
        <f aca="false">+AM29*0.3*1.174+AM29</f>
        <v>5375.8039729751</v>
      </c>
      <c r="AO29" s="44" t="n">
        <v>4017.5600251534</v>
      </c>
      <c r="AP29" s="43" t="n">
        <f aca="false">+AO29*0.3*1.174+AO29</f>
        <v>5432.54466601243</v>
      </c>
      <c r="AQ29" s="44" t="n">
        <v>4112.0027956768</v>
      </c>
      <c r="AR29" s="87" t="n">
        <f aca="false">+AQ29*0.3*1.174+AQ29</f>
        <v>5560.25018031417</v>
      </c>
    </row>
    <row r="30" s="13" customFormat="true" ht="23.1" hidden="false" customHeight="true" outlineLevel="0" collapsed="false">
      <c r="A30" s="38"/>
      <c r="B30" s="88" t="n">
        <f aca="false">+B29+1</f>
        <v>24</v>
      </c>
      <c r="C30" s="9" t="n">
        <v>1734.76</v>
      </c>
      <c r="D30" s="9" t="n">
        <f aca="false">300+100+100+(C30*20%)</f>
        <v>846.952</v>
      </c>
      <c r="E30" s="9" t="n">
        <v>75</v>
      </c>
      <c r="F30" s="9" t="n">
        <f aca="false">+(D30+C30+E30)*15%</f>
        <v>398.5068</v>
      </c>
      <c r="G30" s="9" t="n">
        <f aca="false">+SUM(F30+E30+D30+C30)*7%</f>
        <v>213.865316</v>
      </c>
      <c r="H30" s="9" t="n">
        <f aca="false">+G30+F30</f>
        <v>612.372116</v>
      </c>
      <c r="I30" s="9" t="n">
        <f aca="false">+SUM(G30+F30+E30+D30+C30)*5%</f>
        <v>163.4542058</v>
      </c>
      <c r="J30" s="32" t="n">
        <f aca="false">+I30+H30</f>
        <v>775.8263218</v>
      </c>
      <c r="K30" s="32" t="n">
        <f aca="false">+J30+E30</f>
        <v>850.8263218</v>
      </c>
      <c r="L30" s="25" t="n">
        <f aca="false">+(D30*1.174)/12</f>
        <v>82.8601373333333</v>
      </c>
      <c r="M30" s="34" t="n">
        <f aca="false">+$C30+(M$5*$L30)</f>
        <v>1817.62013733333</v>
      </c>
      <c r="N30" s="34" t="n">
        <f aca="false">+$C30+(N$5*$L30)</f>
        <v>1900.48027466667</v>
      </c>
      <c r="O30" s="34" t="n">
        <f aca="false">+$C30+(O$5*$L30)</f>
        <v>1983.340412</v>
      </c>
      <c r="P30" s="34" t="n">
        <f aca="false">+$C30+(P$5*$L30)</f>
        <v>2066.20054933333</v>
      </c>
      <c r="Q30" s="34" t="n">
        <f aca="false">+$C30+(Q$5*$L30)</f>
        <v>2149.06068666667</v>
      </c>
      <c r="R30" s="34" t="n">
        <f aca="false">+$C30+(R$5*$L30)</f>
        <v>2231.920824</v>
      </c>
      <c r="S30" s="34" t="n">
        <f aca="false">+$C30+(S$5*$L30)</f>
        <v>2314.78096133333</v>
      </c>
      <c r="T30" s="34" t="n">
        <f aca="false">+$C30+(T$5*$L30)</f>
        <v>2397.64109866667</v>
      </c>
      <c r="U30" s="34" t="n">
        <f aca="false">+$C30+(U$5*$L30)</f>
        <v>2480.501236</v>
      </c>
      <c r="V30" s="34" t="n">
        <f aca="false">+$C30+(V$5*$L30)</f>
        <v>2563.36137333333</v>
      </c>
      <c r="W30" s="34" t="n">
        <f aca="false">+$C30+(W$5*$L30)</f>
        <v>2646.22151066667</v>
      </c>
      <c r="X30" s="34" t="n">
        <f aca="false">+$C30+(X$5*$L30)</f>
        <v>2729.081648</v>
      </c>
      <c r="Y30" s="34" t="n">
        <f aca="false">(K30/5)*1.174</f>
        <v>199.77402035864</v>
      </c>
      <c r="Z30" s="34" t="n">
        <v>140.88</v>
      </c>
      <c r="AA30" s="34" t="n">
        <f aca="false">+Z30+X30</f>
        <v>2869.961648</v>
      </c>
      <c r="AB30" s="34" t="n">
        <f aca="false">+$AA30+($Y30*$AB$5)</f>
        <v>3069.73566835864</v>
      </c>
      <c r="AC30" s="34" t="n">
        <f aca="false">+$AA30+($Y30*$AC$5)</f>
        <v>3269.50968871728</v>
      </c>
      <c r="AD30" s="34" t="n">
        <f aca="false">+$AA30+($Y30*$AD$5)</f>
        <v>3469.28370907592</v>
      </c>
      <c r="AE30" s="34" t="n">
        <f aca="false">+$AA30+($Y30*$AE$5)</f>
        <v>3669.05772943456</v>
      </c>
      <c r="AF30" s="34" t="n">
        <f aca="false">+$AA30+($Y30*$AF$5)</f>
        <v>3868.8317497932</v>
      </c>
      <c r="AG30" s="36" t="n">
        <f aca="false">+(SUM(J30+E30+D30))*17.4%</f>
        <v>295.4134279932</v>
      </c>
      <c r="AH30" s="42" t="n">
        <f aca="false">+AG30+J30+E30+D30+C30</f>
        <v>3727.9517497932</v>
      </c>
      <c r="AI30" s="23" t="n">
        <f aca="false">AH30=AF30</f>
        <v>0</v>
      </c>
      <c r="AJ30" s="23" t="n">
        <v>21.132</v>
      </c>
      <c r="AK30" s="37" t="n">
        <f aca="false">+AJ30+AF30</f>
        <v>3889.9637497932</v>
      </c>
      <c r="AL30" s="43" t="n">
        <f aca="false">+AK30*0.3*1.174+AK30</f>
        <v>5260.00898247037</v>
      </c>
      <c r="AM30" s="44" t="n">
        <v>4023.948360093</v>
      </c>
      <c r="AN30" s="43" t="n">
        <f aca="false">+AM30*0.3*1.174+AM30</f>
        <v>5441.18297251776</v>
      </c>
      <c r="AO30" s="44" t="n">
        <v>4062.7329456522</v>
      </c>
      <c r="AP30" s="43" t="n">
        <f aca="false">+AO30*0.3*1.174+AO30</f>
        <v>5493.6274891109</v>
      </c>
      <c r="AQ30" s="44" t="n">
        <v>4157.9165083446</v>
      </c>
      <c r="AR30" s="87" t="n">
        <f aca="false">+AQ30*0.3*1.174+AQ30</f>
        <v>5622.33470258357</v>
      </c>
    </row>
    <row r="31" s="13" customFormat="true" ht="23.1" hidden="false" customHeight="true" outlineLevel="0" collapsed="false">
      <c r="A31" s="38"/>
      <c r="B31" s="88" t="n">
        <f aca="false">+B30+1</f>
        <v>25</v>
      </c>
      <c r="C31" s="44" t="n">
        <v>1757.39</v>
      </c>
      <c r="D31" s="9" t="n">
        <f aca="false">300+100+100+(C31*20%)</f>
        <v>851.478</v>
      </c>
      <c r="E31" s="9" t="n">
        <v>75</v>
      </c>
      <c r="F31" s="9" t="n">
        <f aca="false">+(D31+C31+E31)*15%</f>
        <v>402.5802</v>
      </c>
      <c r="G31" s="9" t="n">
        <f aca="false">+SUM(F31+E31+D31+C31)*7%</f>
        <v>216.051374</v>
      </c>
      <c r="H31" s="9" t="n">
        <f aca="false">+G31+F31</f>
        <v>618.631574</v>
      </c>
      <c r="I31" s="9" t="n">
        <f aca="false">+SUM(G31+F31+E31+D31+C31)*5%</f>
        <v>165.1249787</v>
      </c>
      <c r="J31" s="32" t="n">
        <f aca="false">+I31+H31</f>
        <v>783.7565527</v>
      </c>
      <c r="K31" s="32" t="n">
        <f aca="false">+J31+E31</f>
        <v>858.7565527</v>
      </c>
      <c r="L31" s="25" t="n">
        <f aca="false">+(D31*1.174)/12</f>
        <v>83.302931</v>
      </c>
      <c r="M31" s="34" t="n">
        <f aca="false">+$C31+(M$5*$L31)</f>
        <v>1840.692931</v>
      </c>
      <c r="N31" s="34" t="n">
        <f aca="false">+$C31+(N$5*$L31)</f>
        <v>1923.995862</v>
      </c>
      <c r="O31" s="34" t="n">
        <f aca="false">+$C31+(O$5*$L31)</f>
        <v>2007.298793</v>
      </c>
      <c r="P31" s="34" t="n">
        <f aca="false">+$C31+(P$5*$L31)</f>
        <v>2090.601724</v>
      </c>
      <c r="Q31" s="34" t="n">
        <f aca="false">+$C31+(Q$5*$L31)</f>
        <v>2173.904655</v>
      </c>
      <c r="R31" s="34" t="n">
        <f aca="false">+$C31+(R$5*$L31)</f>
        <v>2257.207586</v>
      </c>
      <c r="S31" s="34" t="n">
        <f aca="false">+$C31+(S$5*$L31)</f>
        <v>2340.510517</v>
      </c>
      <c r="T31" s="34" t="n">
        <f aca="false">+$C31+(T$5*$L31)</f>
        <v>2423.813448</v>
      </c>
      <c r="U31" s="34" t="n">
        <f aca="false">+$C31+(U$5*$L31)</f>
        <v>2507.116379</v>
      </c>
      <c r="V31" s="34" t="n">
        <f aca="false">+$C31+(V$5*$L31)</f>
        <v>2590.41931</v>
      </c>
      <c r="W31" s="34" t="n">
        <f aca="false">+$C31+(W$5*$L31)</f>
        <v>2673.722241</v>
      </c>
      <c r="X31" s="34" t="n">
        <f aca="false">+$C31+(X$5*$L31)</f>
        <v>2757.025172</v>
      </c>
      <c r="Y31" s="34" t="n">
        <f aca="false">(K31/5)*1.174</f>
        <v>201.63603857396</v>
      </c>
      <c r="Z31" s="34" t="n">
        <v>146.75</v>
      </c>
      <c r="AA31" s="34" t="n">
        <f aca="false">+Z31+X31</f>
        <v>2903.775172</v>
      </c>
      <c r="AB31" s="34" t="n">
        <f aca="false">+$AA31+($Y31*$AB$5)</f>
        <v>3105.41121057396</v>
      </c>
      <c r="AC31" s="34" t="n">
        <f aca="false">+$AA31+($Y31*$AC$5)</f>
        <v>3307.04724914792</v>
      </c>
      <c r="AD31" s="34" t="n">
        <f aca="false">+$AA31+($Y31*$AD$5)</f>
        <v>3508.68328772188</v>
      </c>
      <c r="AE31" s="34" t="n">
        <f aca="false">+$AA31+($Y31*$AE$5)</f>
        <v>3710.31932629584</v>
      </c>
      <c r="AF31" s="34" t="n">
        <f aca="false">+$AA31+($Y31*$AF$5)</f>
        <v>3911.9553648698</v>
      </c>
      <c r="AG31" s="36" t="n">
        <f aca="false">+(SUM(J31+E31+D31))*17.4%</f>
        <v>297.5808121698</v>
      </c>
      <c r="AH31" s="42" t="n">
        <f aca="false">+AG31+J31+E31+D31+C31</f>
        <v>3765.2053648698</v>
      </c>
      <c r="AI31" s="45" t="n">
        <f aca="false">AH31=AF31</f>
        <v>0</v>
      </c>
      <c r="AJ31" s="23" t="n">
        <v>22.0125</v>
      </c>
      <c r="AK31" s="37" t="n">
        <f aca="false">+AJ31+AF31</f>
        <v>3933.9678648698</v>
      </c>
      <c r="AL31" s="43" t="n">
        <f aca="false">+AK31*0.3*1.174+AK31</f>
        <v>5319.51134687694</v>
      </c>
      <c r="AM31" s="44" t="n">
        <v>4069.0225083026</v>
      </c>
      <c r="AN31" s="43" t="n">
        <f aca="false">+AM31*0.3*1.174+AM31</f>
        <v>5502.13223572678</v>
      </c>
      <c r="AO31" s="44" t="n">
        <v>4108.13468862098</v>
      </c>
      <c r="AP31" s="43" t="n">
        <f aca="false">+AO31*0.3*1.174+AO31</f>
        <v>5555.01972595329</v>
      </c>
      <c r="AQ31" s="44" t="n">
        <v>4207.6329541466</v>
      </c>
      <c r="AR31" s="87" t="n">
        <f aca="false">+AQ31*0.3*1.174+AQ31</f>
        <v>5689.56128059703</v>
      </c>
    </row>
    <row r="32" s="13" customFormat="true" ht="23.1" hidden="false" customHeight="true" outlineLevel="0" collapsed="false">
      <c r="A32" s="38"/>
      <c r="B32" s="88" t="n">
        <f aca="false">+B31+1</f>
        <v>26</v>
      </c>
      <c r="C32" s="9" t="n">
        <v>1777.98</v>
      </c>
      <c r="D32" s="9" t="n">
        <f aca="false">300+100+100+(C32*20%)</f>
        <v>855.596</v>
      </c>
      <c r="E32" s="9" t="n">
        <v>75</v>
      </c>
      <c r="F32" s="9" t="n">
        <f aca="false">+(D32+C32+E32)*15%</f>
        <v>406.2864</v>
      </c>
      <c r="G32" s="9" t="n">
        <f aca="false">+SUM(F32+E32+D32+C32)*7%</f>
        <v>218.040368</v>
      </c>
      <c r="H32" s="9" t="n">
        <f aca="false">+G32+F32</f>
        <v>624.326768</v>
      </c>
      <c r="I32" s="9" t="n">
        <f aca="false">+SUM(G32+F32+E32+D32+C32)*5%</f>
        <v>166.6451384</v>
      </c>
      <c r="J32" s="32" t="n">
        <f aca="false">+I32+H32</f>
        <v>790.9719064</v>
      </c>
      <c r="K32" s="32" t="n">
        <f aca="false">+J32+E32</f>
        <v>865.9719064</v>
      </c>
      <c r="L32" s="25" t="n">
        <f aca="false">+(D32*1.174)/12</f>
        <v>83.7058086666667</v>
      </c>
      <c r="M32" s="34" t="n">
        <f aca="false">+$C32+(M$5*$L32)</f>
        <v>1861.68580866667</v>
      </c>
      <c r="N32" s="34" t="n">
        <f aca="false">+$C32+(N$5*$L32)</f>
        <v>1945.39161733333</v>
      </c>
      <c r="O32" s="34" t="n">
        <f aca="false">+$C32+(O$5*$L32)</f>
        <v>2029.097426</v>
      </c>
      <c r="P32" s="34" t="n">
        <f aca="false">+$C32+(P$5*$L32)</f>
        <v>2112.80323466667</v>
      </c>
      <c r="Q32" s="34" t="n">
        <f aca="false">+$C32+(Q$5*$L32)</f>
        <v>2196.50904333333</v>
      </c>
      <c r="R32" s="34" t="n">
        <f aca="false">+$C32+(R$5*$L32)</f>
        <v>2280.214852</v>
      </c>
      <c r="S32" s="34" t="n">
        <f aca="false">+$C32+(S$5*$L32)</f>
        <v>2363.92066066667</v>
      </c>
      <c r="T32" s="34" t="n">
        <f aca="false">+$C32+(T$5*$L32)</f>
        <v>2447.62646933333</v>
      </c>
      <c r="U32" s="34" t="n">
        <f aca="false">+$C32+(U$5*$L32)</f>
        <v>2531.332278</v>
      </c>
      <c r="V32" s="34" t="n">
        <f aca="false">+$C32+(V$5*$L32)</f>
        <v>2615.03808666667</v>
      </c>
      <c r="W32" s="34" t="n">
        <f aca="false">+$C32+(W$5*$L32)</f>
        <v>2698.74389533333</v>
      </c>
      <c r="X32" s="34" t="n">
        <f aca="false">+$C32+(X$5*$L32)</f>
        <v>2782.449704</v>
      </c>
      <c r="Y32" s="34" t="n">
        <f aca="false">(K32/5)*1.174</f>
        <v>203.33020362272</v>
      </c>
      <c r="Z32" s="34" t="n">
        <v>152.62</v>
      </c>
      <c r="AA32" s="34" t="n">
        <f aca="false">+Z32+X32</f>
        <v>2935.069704</v>
      </c>
      <c r="AB32" s="34" t="n">
        <f aca="false">+$AA32+($Y32*$AB$5)</f>
        <v>3138.39990762272</v>
      </c>
      <c r="AC32" s="34" t="n">
        <f aca="false">+$AA32+($Y32*$AC$5)</f>
        <v>3341.73011124544</v>
      </c>
      <c r="AD32" s="34" t="n">
        <f aca="false">+$AA32+($Y32*$AD$5)</f>
        <v>3545.06031486816</v>
      </c>
      <c r="AE32" s="34" t="n">
        <f aca="false">+$AA32+($Y32*$AE$5)</f>
        <v>3748.39051849088</v>
      </c>
      <c r="AF32" s="34" t="n">
        <f aca="false">+$AA32+($Y32*$AF$5)</f>
        <v>3951.7207221136</v>
      </c>
      <c r="AG32" s="36" t="n">
        <f aca="false">+(SUM(J32+E32+D32))*17.4%</f>
        <v>299.5528157136</v>
      </c>
      <c r="AH32" s="42" t="n">
        <f aca="false">+AG32+J32+E32+D32+C32</f>
        <v>3799.1007221136</v>
      </c>
      <c r="AI32" s="23" t="n">
        <f aca="false">AH32=AF32</f>
        <v>0</v>
      </c>
      <c r="AJ32" s="23" t="n">
        <v>22.893</v>
      </c>
      <c r="AK32" s="37" t="n">
        <f aca="false">+AJ32+AF32</f>
        <v>3974.6137221136</v>
      </c>
      <c r="AL32" s="43" t="n">
        <f aca="false">+AK32*0.3*1.174+AK32</f>
        <v>5374.47267504201</v>
      </c>
      <c r="AM32" s="44" t="n">
        <v>4114.3435872352</v>
      </c>
      <c r="AN32" s="43" t="n">
        <f aca="false">+AM32*0.3*1.174+AM32</f>
        <v>5563.41539865944</v>
      </c>
      <c r="AO32" s="44" t="n">
        <v>4153.7372685778</v>
      </c>
      <c r="AP32" s="43" t="n">
        <f aca="false">+AO32*0.3*1.174+AO32</f>
        <v>5616.6835345709</v>
      </c>
      <c r="AQ32" s="44" t="n">
        <v>4254.0569903086</v>
      </c>
      <c r="AR32" s="87" t="n">
        <f aca="false">+AQ32*0.3*1.174+AQ32</f>
        <v>5752.33586229529</v>
      </c>
    </row>
    <row r="33" s="13" customFormat="true" ht="23.1" hidden="false" customHeight="true" outlineLevel="0" collapsed="false">
      <c r="A33" s="38"/>
      <c r="B33" s="88" t="n">
        <f aca="false">+B32+1</f>
        <v>27</v>
      </c>
      <c r="C33" s="9" t="n">
        <v>1800.87</v>
      </c>
      <c r="D33" s="9" t="n">
        <f aca="false">300+100+100+(C33*20%)</f>
        <v>860.174</v>
      </c>
      <c r="E33" s="9" t="n">
        <v>75</v>
      </c>
      <c r="F33" s="9" t="n">
        <f aca="false">+(D33+C33+E33)*15%</f>
        <v>410.4066</v>
      </c>
      <c r="G33" s="9" t="n">
        <f aca="false">+SUM(F33+E33+D33+C33)*7%</f>
        <v>220.251542</v>
      </c>
      <c r="H33" s="9" t="n">
        <f aca="false">+G33+F33</f>
        <v>630.658142</v>
      </c>
      <c r="I33" s="9" t="n">
        <f aca="false">+SUM(G33+F33+E33+D33+C33)*5%</f>
        <v>168.3351071</v>
      </c>
      <c r="J33" s="32" t="n">
        <f aca="false">+I33+H33</f>
        <v>798.9932491</v>
      </c>
      <c r="K33" s="32" t="n">
        <f aca="false">+J33+E33</f>
        <v>873.9932491</v>
      </c>
      <c r="L33" s="25" t="n">
        <f aca="false">+(D33*1.174)/12</f>
        <v>84.1536896666667</v>
      </c>
      <c r="M33" s="34" t="n">
        <f aca="false">+$C33+(M$5*$L33)</f>
        <v>1885.02368966667</v>
      </c>
      <c r="N33" s="34" t="n">
        <f aca="false">+$C33+(N$5*$L33)</f>
        <v>1969.17737933333</v>
      </c>
      <c r="O33" s="34" t="n">
        <f aca="false">+$C33+(O$5*$L33)</f>
        <v>2053.331069</v>
      </c>
      <c r="P33" s="34" t="n">
        <f aca="false">+$C33+(P$5*$L33)</f>
        <v>2137.48475866667</v>
      </c>
      <c r="Q33" s="34" t="n">
        <f aca="false">+$C33+(Q$5*$L33)</f>
        <v>2221.63844833333</v>
      </c>
      <c r="R33" s="34" t="n">
        <f aca="false">+$C33+(R$5*$L33)</f>
        <v>2305.792138</v>
      </c>
      <c r="S33" s="34" t="n">
        <f aca="false">+$C33+(S$5*$L33)</f>
        <v>2389.94582766667</v>
      </c>
      <c r="T33" s="34" t="n">
        <f aca="false">+$C33+(T$5*$L33)</f>
        <v>2474.09951733333</v>
      </c>
      <c r="U33" s="34" t="n">
        <f aca="false">+$C33+(U$5*$L33)</f>
        <v>2558.253207</v>
      </c>
      <c r="V33" s="34" t="n">
        <f aca="false">+$C33+(V$5*$L33)</f>
        <v>2642.40689666667</v>
      </c>
      <c r="W33" s="34" t="n">
        <f aca="false">+$C33+(W$5*$L33)</f>
        <v>2726.56058633333</v>
      </c>
      <c r="X33" s="34" t="n">
        <f aca="false">+$C33+(X$5*$L33)</f>
        <v>2810.714276</v>
      </c>
      <c r="Y33" s="34" t="n">
        <f aca="false">(K33/5)*1.174</f>
        <v>205.21361488868</v>
      </c>
      <c r="Z33" s="34" t="n">
        <v>158.49</v>
      </c>
      <c r="AA33" s="34" t="n">
        <f aca="false">+Z33+X33</f>
        <v>2969.204276</v>
      </c>
      <c r="AB33" s="34" t="n">
        <f aca="false">+$AA33+($Y33*$AB$5)</f>
        <v>3174.41789088868</v>
      </c>
      <c r="AC33" s="34" t="n">
        <f aca="false">+$AA33+($Y33*$AC$5)</f>
        <v>3379.63150577736</v>
      </c>
      <c r="AD33" s="34" t="n">
        <f aca="false">+$AA33+($Y33*$AD$5)</f>
        <v>3584.84512066604</v>
      </c>
      <c r="AE33" s="34" t="n">
        <f aca="false">+$AA33+($Y33*$AE$5)</f>
        <v>3790.05873555472</v>
      </c>
      <c r="AF33" s="34" t="n">
        <f aca="false">+$AA33+($Y33*$AF$5)</f>
        <v>3995.2723504434</v>
      </c>
      <c r="AG33" s="36" t="n">
        <f aca="false">+(SUM(J33+E33+D33))*17.4%</f>
        <v>301.7451013434</v>
      </c>
      <c r="AH33" s="42" t="n">
        <f aca="false">+AG33+J33+E33+D33+C33</f>
        <v>3836.7823504434</v>
      </c>
      <c r="AI33" s="23" t="n">
        <f aca="false">AH33=AF33</f>
        <v>0</v>
      </c>
      <c r="AJ33" s="23" t="n">
        <v>23.7735</v>
      </c>
      <c r="AK33" s="37" t="n">
        <f aca="false">+AJ33+AF33</f>
        <v>4019.0458504434</v>
      </c>
      <c r="AL33" s="43" t="n">
        <f aca="false">+AK33*0.3*1.174+AK33</f>
        <v>5434.55379896956</v>
      </c>
      <c r="AM33" s="44" t="n">
        <v>4156.2570221904</v>
      </c>
      <c r="AN33" s="43" t="n">
        <f aca="false">+AM33*0.3*1.174+AM33</f>
        <v>5620.09074540586</v>
      </c>
      <c r="AO33" s="44" t="n">
        <v>4199.5851330528</v>
      </c>
      <c r="AP33" s="43" t="n">
        <f aca="false">+AO33*0.3*1.174+AO33</f>
        <v>5678.679016914</v>
      </c>
      <c r="AQ33" s="44" t="n">
        <v>4304.300221653</v>
      </c>
      <c r="AR33" s="87" t="n">
        <f aca="false">+AQ33*0.3*1.174+AQ33</f>
        <v>5820.27475971919</v>
      </c>
    </row>
    <row r="34" s="13" customFormat="true" ht="23.1" hidden="false" customHeight="true" outlineLevel="0" collapsed="false">
      <c r="A34" s="38"/>
      <c r="B34" s="88" t="n">
        <f aca="false">+B33+1</f>
        <v>28</v>
      </c>
      <c r="C34" s="9" t="n">
        <v>1821.68</v>
      </c>
      <c r="D34" s="9" t="n">
        <f aca="false">300+100+100+(C34*20%)</f>
        <v>864.336</v>
      </c>
      <c r="E34" s="9" t="n">
        <v>75</v>
      </c>
      <c r="F34" s="9" t="n">
        <f aca="false">+(D34+C34+E34)*15%</f>
        <v>414.1524</v>
      </c>
      <c r="G34" s="9" t="n">
        <f aca="false">+SUM(F34+E34+D34+C34)*7%</f>
        <v>222.261788</v>
      </c>
      <c r="H34" s="9" t="n">
        <f aca="false">+G34+F34</f>
        <v>636.414188</v>
      </c>
      <c r="I34" s="9" t="n">
        <f aca="false">+SUM(G34+F34+E34+D34+C34)*5%</f>
        <v>169.8715094</v>
      </c>
      <c r="J34" s="32" t="n">
        <f aca="false">+I34+H34</f>
        <v>806.2856974</v>
      </c>
      <c r="K34" s="32" t="n">
        <f aca="false">+J34+E34</f>
        <v>881.2856974</v>
      </c>
      <c r="L34" s="25" t="n">
        <f aca="false">+(D34*1.174)/12</f>
        <v>84.560872</v>
      </c>
      <c r="M34" s="34" t="n">
        <f aca="false">+$C34+(M$5*$L34)</f>
        <v>1906.240872</v>
      </c>
      <c r="N34" s="34" t="n">
        <f aca="false">+$C34+(N$5*$L34)</f>
        <v>1990.801744</v>
      </c>
      <c r="O34" s="34" t="n">
        <f aca="false">+$C34+(O$5*$L34)</f>
        <v>2075.362616</v>
      </c>
      <c r="P34" s="34" t="n">
        <f aca="false">+$C34+(P$5*$L34)</f>
        <v>2159.923488</v>
      </c>
      <c r="Q34" s="34" t="n">
        <f aca="false">+$C34+(Q$5*$L34)</f>
        <v>2244.48436</v>
      </c>
      <c r="R34" s="34" t="n">
        <f aca="false">+$C34+(R$5*$L34)</f>
        <v>2329.045232</v>
      </c>
      <c r="S34" s="34" t="n">
        <f aca="false">+$C34+(S$5*$L34)</f>
        <v>2413.606104</v>
      </c>
      <c r="T34" s="34" t="n">
        <f aca="false">+$C34+(T$5*$L34)</f>
        <v>2498.166976</v>
      </c>
      <c r="U34" s="34" t="n">
        <f aca="false">+$C34+(U$5*$L34)</f>
        <v>2582.727848</v>
      </c>
      <c r="V34" s="34" t="n">
        <f aca="false">+$C34+(V$5*$L34)</f>
        <v>2667.28872</v>
      </c>
      <c r="W34" s="34" t="n">
        <f aca="false">+$C34+(W$5*$L34)</f>
        <v>2751.849592</v>
      </c>
      <c r="X34" s="34" t="n">
        <f aca="false">+$C34+(X$5*$L34)</f>
        <v>2836.410464</v>
      </c>
      <c r="Y34" s="34" t="n">
        <f aca="false">(K34/5)*1.174</f>
        <v>206.92588174952</v>
      </c>
      <c r="Z34" s="34" t="n">
        <v>164.36</v>
      </c>
      <c r="AA34" s="34" t="n">
        <f aca="false">+Z34+X34</f>
        <v>3000.770464</v>
      </c>
      <c r="AB34" s="34" t="n">
        <f aca="false">+$AA34+($Y34*$AB$5)</f>
        <v>3207.69634574952</v>
      </c>
      <c r="AC34" s="34" t="n">
        <f aca="false">+$AA34+($Y34*$AC$5)</f>
        <v>3414.62222749904</v>
      </c>
      <c r="AD34" s="34" t="n">
        <f aca="false">+$AA34+($Y34*$AD$5)</f>
        <v>3621.54810924856</v>
      </c>
      <c r="AE34" s="34" t="n">
        <f aca="false">+$AA34+($Y34*$AE$5)</f>
        <v>3828.47399099808</v>
      </c>
      <c r="AF34" s="34" t="n">
        <f aca="false">+$AA34+($Y34*$AF$5)</f>
        <v>4035.3998727476</v>
      </c>
      <c r="AG34" s="36" t="n">
        <f aca="false">+(SUM(J34+E34+D34))*17.4%</f>
        <v>303.7381753476</v>
      </c>
      <c r="AH34" s="42" t="n">
        <f aca="false">+AG34+J34+E34+D34+C34</f>
        <v>3871.0398727476</v>
      </c>
      <c r="AI34" s="23" t="n">
        <f aca="false">AH34=AF34</f>
        <v>0</v>
      </c>
      <c r="AJ34" s="23" t="n">
        <v>24.654</v>
      </c>
      <c r="AK34" s="37" t="n">
        <f aca="false">+AJ34+AF34</f>
        <v>4060.0538727476</v>
      </c>
      <c r="AL34" s="43" t="n">
        <f aca="false">+AK34*0.3*1.174+AK34</f>
        <v>5490.0048467293</v>
      </c>
      <c r="AM34" s="44" t="n">
        <v>4205.6277649802</v>
      </c>
      <c r="AN34" s="43" t="n">
        <f aca="false">+AM34*0.3*1.174+AM34</f>
        <v>5686.84986380623</v>
      </c>
      <c r="AO34" s="44" t="n">
        <v>4249.3015788548</v>
      </c>
      <c r="AP34" s="43" t="n">
        <f aca="false">+AO34*0.3*1.174+AO34</f>
        <v>5745.90559492746</v>
      </c>
      <c r="AQ34" s="44" t="n">
        <v>4351.2016572128</v>
      </c>
      <c r="AR34" s="87" t="n">
        <f aca="false">+AQ34*0.3*1.174+AQ34</f>
        <v>5883.69488088315</v>
      </c>
    </row>
    <row r="35" s="13" customFormat="true" ht="23.1" hidden="false" customHeight="true" outlineLevel="0" collapsed="false">
      <c r="A35" s="38"/>
      <c r="B35" s="88" t="n">
        <f aca="false">+B34+1</f>
        <v>29</v>
      </c>
      <c r="C35" s="9" t="n">
        <v>1844.82</v>
      </c>
      <c r="D35" s="9" t="n">
        <f aca="false">300+100+100+(C35*20%)</f>
        <v>868.964</v>
      </c>
      <c r="E35" s="9" t="n">
        <v>75</v>
      </c>
      <c r="F35" s="9" t="n">
        <f aca="false">+(D35+C35+E35)*15%</f>
        <v>418.3176</v>
      </c>
      <c r="G35" s="9" t="n">
        <f aca="false">+SUM(F35+E35+D35+C35)*7%</f>
        <v>224.497112</v>
      </c>
      <c r="H35" s="9" t="n">
        <f aca="false">+G35+F35</f>
        <v>642.814712</v>
      </c>
      <c r="I35" s="9" t="n">
        <f aca="false">+SUM(G35+F35+E35+D35+C35)*5%</f>
        <v>171.5799356</v>
      </c>
      <c r="J35" s="32" t="n">
        <f aca="false">+I35+H35</f>
        <v>814.3946476</v>
      </c>
      <c r="K35" s="32" t="n">
        <f aca="false">+J35+E35</f>
        <v>889.3946476</v>
      </c>
      <c r="L35" s="25" t="n">
        <f aca="false">+(D35*1.174)/12</f>
        <v>85.0136446666667</v>
      </c>
      <c r="M35" s="34" t="n">
        <f aca="false">+$C35+(M$5*$L35)</f>
        <v>1929.83364466667</v>
      </c>
      <c r="N35" s="34" t="n">
        <f aca="false">+$C35+(N$5*$L35)</f>
        <v>2014.84728933333</v>
      </c>
      <c r="O35" s="34" t="n">
        <f aca="false">+$C35+(O$5*$L35)</f>
        <v>2099.860934</v>
      </c>
      <c r="P35" s="34" t="n">
        <f aca="false">+$C35+(P$5*$L35)</f>
        <v>2184.87457866667</v>
      </c>
      <c r="Q35" s="34" t="n">
        <f aca="false">+$C35+(Q$5*$L35)</f>
        <v>2269.88822333333</v>
      </c>
      <c r="R35" s="34" t="n">
        <f aca="false">+$C35+(R$5*$L35)</f>
        <v>2354.901868</v>
      </c>
      <c r="S35" s="34" t="n">
        <f aca="false">+$C35+(S$5*$L35)</f>
        <v>2439.91551266667</v>
      </c>
      <c r="T35" s="34" t="n">
        <f aca="false">+$C35+(T$5*$L35)</f>
        <v>2524.92915733333</v>
      </c>
      <c r="U35" s="34" t="n">
        <f aca="false">+$C35+(U$5*$L35)</f>
        <v>2609.942802</v>
      </c>
      <c r="V35" s="34" t="n">
        <f aca="false">+$C35+(V$5*$L35)</f>
        <v>2694.95644666667</v>
      </c>
      <c r="W35" s="34" t="n">
        <f aca="false">+$C35+(W$5*$L35)</f>
        <v>2779.97009133333</v>
      </c>
      <c r="X35" s="34" t="n">
        <f aca="false">+$C35+(X$5*$L35)</f>
        <v>2864.983736</v>
      </c>
      <c r="Y35" s="34" t="n">
        <f aca="false">(K35/5)*1.174</f>
        <v>208.82986325648</v>
      </c>
      <c r="Z35" s="34" t="n">
        <v>170.23</v>
      </c>
      <c r="AA35" s="34" t="n">
        <f aca="false">+Z35+X35</f>
        <v>3035.213736</v>
      </c>
      <c r="AB35" s="34" t="n">
        <f aca="false">+$AA35+($Y35*$AB$5)</f>
        <v>3244.04359925648</v>
      </c>
      <c r="AC35" s="34" t="n">
        <f aca="false">+$AA35+($Y35*$AC$5)</f>
        <v>3452.87346251296</v>
      </c>
      <c r="AD35" s="34" t="n">
        <f aca="false">+$AA35+($Y35*$AD$5)</f>
        <v>3661.70332576944</v>
      </c>
      <c r="AE35" s="34" t="n">
        <f aca="false">+$AA35+($Y35*$AE$5)</f>
        <v>3870.53318902592</v>
      </c>
      <c r="AF35" s="34" t="n">
        <f aca="false">+$AA35+($Y35*$AF$5)</f>
        <v>4079.3630522824</v>
      </c>
      <c r="AG35" s="36" t="n">
        <f aca="false">+(SUM(J35+E35+D35))*17.4%</f>
        <v>305.9544046824</v>
      </c>
      <c r="AH35" s="42" t="n">
        <f aca="false">+AG35+J35+E35+D35+C35</f>
        <v>3909.1330522824</v>
      </c>
      <c r="AI35" s="23" t="n">
        <f aca="false">AH35=AF35</f>
        <v>0</v>
      </c>
      <c r="AJ35" s="23" t="n">
        <v>25.5345</v>
      </c>
      <c r="AK35" s="37" t="n">
        <f aca="false">+AJ35+AF35</f>
        <v>4104.8975522824</v>
      </c>
      <c r="AL35" s="43" t="n">
        <f aca="false">+AK35*0.3*1.174+AK35</f>
        <v>5550.64247019626</v>
      </c>
      <c r="AM35" s="44" t="n">
        <v>4251.623787889</v>
      </c>
      <c r="AN35" s="43" t="n">
        <f aca="false">+AM35*0.3*1.174+AM35</f>
        <v>5749.04568598351</v>
      </c>
      <c r="AO35" s="44" t="n">
        <v>4295.6433047758</v>
      </c>
      <c r="AP35" s="43" t="n">
        <f aca="false">+AO35*0.3*1.174+AO35</f>
        <v>5808.56887671784</v>
      </c>
      <c r="AQ35" s="44" t="n">
        <v>4402.004598196</v>
      </c>
      <c r="AR35" s="87" t="n">
        <f aca="false">+AQ35*0.3*1.174+AQ35</f>
        <v>5952.39061768063</v>
      </c>
    </row>
    <row r="36" s="13" customFormat="true" ht="23.1" hidden="false" customHeight="true" outlineLevel="0" collapsed="false">
      <c r="A36" s="38"/>
      <c r="B36" s="88" t="n">
        <f aca="false">+B35+1</f>
        <v>30</v>
      </c>
      <c r="C36" s="9" t="n">
        <v>1868.11</v>
      </c>
      <c r="D36" s="9" t="n">
        <f aca="false">300+100+100+(C36*20%)</f>
        <v>873.622</v>
      </c>
      <c r="E36" s="9" t="n">
        <v>75</v>
      </c>
      <c r="F36" s="9" t="n">
        <f aca="false">+(D36+C36+E36)*15%</f>
        <v>422.5098</v>
      </c>
      <c r="G36" s="9" t="n">
        <f aca="false">+SUM(F36+E36+D36+C36)*7%</f>
        <v>226.746926</v>
      </c>
      <c r="H36" s="9" t="n">
        <f aca="false">+G36+F36</f>
        <v>649.256726</v>
      </c>
      <c r="I36" s="9" t="n">
        <f aca="false">+SUM(G36+F36+E36+D36+C36)*5%</f>
        <v>173.2994363</v>
      </c>
      <c r="J36" s="32" t="n">
        <f aca="false">+I36+H36</f>
        <v>822.5561623</v>
      </c>
      <c r="K36" s="32" t="n">
        <f aca="false">+J36+E36</f>
        <v>897.5561623</v>
      </c>
      <c r="L36" s="25" t="n">
        <f aca="false">+(D36*1.174)/12</f>
        <v>85.4693523333333</v>
      </c>
      <c r="M36" s="34" t="n">
        <f aca="false">+$C36+(M$5*$L36)</f>
        <v>1953.57935233333</v>
      </c>
      <c r="N36" s="34" t="n">
        <f aca="false">+$C36+(N$5*$L36)</f>
        <v>2039.04870466667</v>
      </c>
      <c r="O36" s="34" t="n">
        <f aca="false">+$C36+(O$5*$L36)</f>
        <v>2124.518057</v>
      </c>
      <c r="P36" s="34" t="n">
        <f aca="false">+$C36+(P$5*$L36)</f>
        <v>2209.98740933333</v>
      </c>
      <c r="Q36" s="34" t="n">
        <f aca="false">+$C36+(Q$5*$L36)</f>
        <v>2295.45676166667</v>
      </c>
      <c r="R36" s="34" t="n">
        <f aca="false">+$C36+(R$5*$L36)</f>
        <v>2380.926114</v>
      </c>
      <c r="S36" s="34" t="n">
        <f aca="false">+$C36+(S$5*$L36)</f>
        <v>2466.39546633333</v>
      </c>
      <c r="T36" s="34" t="n">
        <f aca="false">+$C36+(T$5*$L36)</f>
        <v>2551.86481866667</v>
      </c>
      <c r="U36" s="34" t="n">
        <f aca="false">+$C36+(U$5*$L36)</f>
        <v>2637.334171</v>
      </c>
      <c r="V36" s="34" t="n">
        <f aca="false">+$C36+(V$5*$L36)</f>
        <v>2722.80352333333</v>
      </c>
      <c r="W36" s="34" t="n">
        <f aca="false">+$C36+(W$5*$L36)</f>
        <v>2808.27287566667</v>
      </c>
      <c r="X36" s="34" t="n">
        <f aca="false">+$C36+(X$5*$L36)</f>
        <v>2893.742228</v>
      </c>
      <c r="Y36" s="34" t="n">
        <f aca="false">(K36/5)*1.174</f>
        <v>210.74618690804</v>
      </c>
      <c r="Z36" s="34" t="n">
        <v>176.1</v>
      </c>
      <c r="AA36" s="34" t="n">
        <f aca="false">+Z36+X36</f>
        <v>3069.842228</v>
      </c>
      <c r="AB36" s="34" t="n">
        <f aca="false">+$AA36+($Y36*$AB$5)</f>
        <v>3280.58841490804</v>
      </c>
      <c r="AC36" s="34" t="n">
        <f aca="false">+$AA36+($Y36*$AC$5)</f>
        <v>3491.33460181608</v>
      </c>
      <c r="AD36" s="34" t="n">
        <f aca="false">+$AA36+($Y36*$AD$5)</f>
        <v>3702.08078872412</v>
      </c>
      <c r="AE36" s="34" t="n">
        <f aca="false">+$AA36+($Y36*$AE$5)</f>
        <v>3912.82697563216</v>
      </c>
      <c r="AF36" s="34" t="n">
        <f aca="false">+$AA36+($Y36*$AF$5)</f>
        <v>4123.5731625402</v>
      </c>
      <c r="AG36" s="36" t="n">
        <f aca="false">+(SUM(J36+E36+D36))*17.4%</f>
        <v>308.1850002402</v>
      </c>
      <c r="AH36" s="42" t="n">
        <f aca="false">+AG36+J36+E36+D36+C36</f>
        <v>3947.4731625402</v>
      </c>
      <c r="AI36" s="23" t="n">
        <f aca="false">AH36=AF36</f>
        <v>0</v>
      </c>
      <c r="AJ36" s="23" t="n">
        <v>26.415</v>
      </c>
      <c r="AK36" s="37" t="n">
        <f aca="false">+AJ36+AF36</f>
        <v>4149.9881625402</v>
      </c>
      <c r="AL36" s="43" t="n">
        <f aca="false">+AK36*0.3*1.174+AK36</f>
        <v>5611.61399338686</v>
      </c>
      <c r="AM36" s="44" t="n">
        <v>4297.8173553762</v>
      </c>
      <c r="AN36" s="43" t="n">
        <f aca="false">+AM36*0.3*1.174+AM36</f>
        <v>5811.5086279397</v>
      </c>
      <c r="AO36" s="44" t="n">
        <v>4342.166113227</v>
      </c>
      <c r="AP36" s="43" t="n">
        <f aca="false">+AO36*0.3*1.174+AO36</f>
        <v>5871.47701830555</v>
      </c>
      <c r="AQ36" s="44" t="n">
        <v>4453.0709319504</v>
      </c>
      <c r="AR36" s="87" t="n">
        <f aca="false">+AQ36*0.3*1.174+AQ36</f>
        <v>6021.44251418333</v>
      </c>
    </row>
    <row r="37" s="13" customFormat="true" ht="23.1" hidden="false" customHeight="true" outlineLevel="0" collapsed="false">
      <c r="A37" s="38"/>
      <c r="B37" s="88" t="n">
        <f aca="false">+B36+1</f>
        <v>31</v>
      </c>
      <c r="C37" s="9" t="n">
        <v>1891.52</v>
      </c>
      <c r="D37" s="9" t="n">
        <f aca="false">300+100+100+(C37*20%)</f>
        <v>878.304</v>
      </c>
      <c r="E37" s="9" t="n">
        <v>75</v>
      </c>
      <c r="F37" s="9" t="n">
        <f aca="false">+(D37+C37+E37)*15%</f>
        <v>426.7236</v>
      </c>
      <c r="G37" s="9" t="n">
        <f aca="false">+SUM(F37+E37+D37+C37)*7%</f>
        <v>229.008332</v>
      </c>
      <c r="H37" s="9" t="n">
        <f aca="false">+G37+F37</f>
        <v>655.731932</v>
      </c>
      <c r="I37" s="9" t="n">
        <f aca="false">+SUM(G37+F37+E37+D37+C37)*5%</f>
        <v>175.0277966</v>
      </c>
      <c r="J37" s="32" t="n">
        <f aca="false">+I37+H37</f>
        <v>830.7597286</v>
      </c>
      <c r="K37" s="32" t="n">
        <f aca="false">+J37+E37</f>
        <v>905.7597286</v>
      </c>
      <c r="L37" s="25" t="n">
        <f aca="false">+(D37*1.174)/12</f>
        <v>85.927408</v>
      </c>
      <c r="M37" s="34" t="n">
        <f aca="false">+$C37+(M$5*$L37)</f>
        <v>1977.447408</v>
      </c>
      <c r="N37" s="34" t="n">
        <f aca="false">+$C37+(N$5*$L37)</f>
        <v>2063.374816</v>
      </c>
      <c r="O37" s="34" t="n">
        <f aca="false">+$C37+(O$5*$L37)</f>
        <v>2149.302224</v>
      </c>
      <c r="P37" s="34" t="n">
        <f aca="false">+$C37+(P$5*$L37)</f>
        <v>2235.229632</v>
      </c>
      <c r="Q37" s="34" t="n">
        <f aca="false">+$C37+(Q$5*$L37)</f>
        <v>2321.15704</v>
      </c>
      <c r="R37" s="34" t="n">
        <f aca="false">+$C37+(R$5*$L37)</f>
        <v>2407.084448</v>
      </c>
      <c r="S37" s="34" t="n">
        <f aca="false">+$C37+(S$5*$L37)</f>
        <v>2493.011856</v>
      </c>
      <c r="T37" s="34" t="n">
        <f aca="false">+$C37+(T$5*$L37)</f>
        <v>2578.939264</v>
      </c>
      <c r="U37" s="34" t="n">
        <f aca="false">+$C37+(U$5*$L37)</f>
        <v>2664.866672</v>
      </c>
      <c r="V37" s="34" t="n">
        <f aca="false">+$C37+(V$5*$L37)</f>
        <v>2750.79408</v>
      </c>
      <c r="W37" s="34" t="n">
        <f aca="false">+$C37+(W$5*$L37)</f>
        <v>2836.721488</v>
      </c>
      <c r="X37" s="34" t="n">
        <f aca="false">+$C37+(X$5*$L37)</f>
        <v>2922.648896</v>
      </c>
      <c r="Y37" s="34" t="n">
        <f aca="false">(K37/5)*1.174</f>
        <v>212.67238427528</v>
      </c>
      <c r="Z37" s="34" t="n">
        <v>181.97</v>
      </c>
      <c r="AA37" s="34" t="n">
        <f aca="false">+Z37+X37</f>
        <v>3104.618896</v>
      </c>
      <c r="AB37" s="34" t="n">
        <f aca="false">+$AA37+($Y37*$AB$5)</f>
        <v>3317.29128027528</v>
      </c>
      <c r="AC37" s="34" t="n">
        <f aca="false">+$AA37+($Y37*$AC$5)</f>
        <v>3529.96366455056</v>
      </c>
      <c r="AD37" s="34" t="n">
        <f aca="false">+$AA37+($Y37*$AD$5)</f>
        <v>3742.63604882584</v>
      </c>
      <c r="AE37" s="34" t="n">
        <f aca="false">+$AA37+($Y37*$AE$5)</f>
        <v>3955.30843310112</v>
      </c>
      <c r="AF37" s="34" t="n">
        <f aca="false">+$AA37+($Y37*$AF$5)</f>
        <v>4167.9808173764</v>
      </c>
      <c r="AG37" s="36" t="n">
        <f aca="false">+(SUM(J37+E37+D37))*17.4%</f>
        <v>310.4270887764</v>
      </c>
      <c r="AH37" s="42" t="n">
        <f aca="false">+AG37+J37+E37+D37+C37</f>
        <v>3986.0108173764</v>
      </c>
      <c r="AI37" s="23" t="n">
        <f aca="false">AH37=AF37</f>
        <v>0</v>
      </c>
      <c r="AJ37" s="23" t="n">
        <v>27.2955</v>
      </c>
      <c r="AK37" s="37" t="n">
        <f aca="false">+AJ37+AF37</f>
        <v>4195.2763173764</v>
      </c>
      <c r="AL37" s="43" t="n">
        <f aca="false">+AK37*0.3*1.174+AK37</f>
        <v>5672.85263635637</v>
      </c>
      <c r="AM37" s="44" t="n">
        <v>4344.2743156346</v>
      </c>
      <c r="AN37" s="43" t="n">
        <f aca="false">+AM37*0.3*1.174+AM37</f>
        <v>5874.32772960111</v>
      </c>
      <c r="AO37" s="44" t="n">
        <v>4392.705661439</v>
      </c>
      <c r="AP37" s="43" t="n">
        <f aca="false">+AO37*0.3*1.174+AO37</f>
        <v>5939.81659539782</v>
      </c>
      <c r="AQ37" s="44" t="n">
        <v>4504.4335825724</v>
      </c>
      <c r="AR37" s="87" t="n">
        <f aca="false">+AQ37*0.3*1.174+AQ37</f>
        <v>6090.8950903544</v>
      </c>
    </row>
    <row r="38" s="13" customFormat="true" ht="23.1" hidden="false" customHeight="true" outlineLevel="0" collapsed="false">
      <c r="A38" s="38"/>
      <c r="B38" s="88" t="n">
        <f aca="false">+B37+1</f>
        <v>32</v>
      </c>
      <c r="C38" s="9" t="n">
        <v>1915.08</v>
      </c>
      <c r="D38" s="9" t="n">
        <f aca="false">300+100+100+(C38*20%)</f>
        <v>883.016</v>
      </c>
      <c r="E38" s="9" t="n">
        <v>75</v>
      </c>
      <c r="F38" s="9" t="n">
        <f aca="false">+(D38+C38+E38)*15%</f>
        <v>430.9644</v>
      </c>
      <c r="G38" s="9" t="n">
        <f aca="false">+SUM(F38+E38+D38+C38)*7%</f>
        <v>231.284228</v>
      </c>
      <c r="H38" s="9" t="n">
        <f aca="false">+G38+F38</f>
        <v>662.248628</v>
      </c>
      <c r="I38" s="9" t="n">
        <f aca="false">+SUM(G38+F38+E38+D38+C38)*5%</f>
        <v>176.7672314</v>
      </c>
      <c r="J38" s="32" t="n">
        <f aca="false">+I38+H38</f>
        <v>839.0158594</v>
      </c>
      <c r="K38" s="32" t="n">
        <f aca="false">+J38+E38</f>
        <v>914.0158594</v>
      </c>
      <c r="L38" s="25" t="n">
        <f aca="false">+(D38*1.174)/12</f>
        <v>86.3883986666667</v>
      </c>
      <c r="M38" s="34" t="n">
        <f aca="false">+$C38+(M$5*$L38)</f>
        <v>2001.46839866667</v>
      </c>
      <c r="N38" s="34" t="n">
        <f aca="false">+$C38+(N$5*$L38)</f>
        <v>2087.85679733333</v>
      </c>
      <c r="O38" s="34" t="n">
        <f aca="false">+$C38+(O$5*$L38)</f>
        <v>2174.245196</v>
      </c>
      <c r="P38" s="34" t="n">
        <f aca="false">+$C38+(P$5*$L38)</f>
        <v>2260.63359466667</v>
      </c>
      <c r="Q38" s="34" t="n">
        <f aca="false">+$C38+(Q$5*$L38)</f>
        <v>2347.02199333333</v>
      </c>
      <c r="R38" s="34" t="n">
        <f aca="false">+$C38+(R$5*$L38)</f>
        <v>2433.410392</v>
      </c>
      <c r="S38" s="34" t="n">
        <f aca="false">+$C38+(S$5*$L38)</f>
        <v>2519.79879066667</v>
      </c>
      <c r="T38" s="34" t="n">
        <f aca="false">+$C38+(T$5*$L38)</f>
        <v>2606.18718933333</v>
      </c>
      <c r="U38" s="34" t="n">
        <f aca="false">+$C38+(U$5*$L38)</f>
        <v>2692.575588</v>
      </c>
      <c r="V38" s="34" t="n">
        <f aca="false">+$C38+(V$5*$L38)</f>
        <v>2778.96398666667</v>
      </c>
      <c r="W38" s="34" t="n">
        <f aca="false">+$C38+(W$5*$L38)</f>
        <v>2865.35238533333</v>
      </c>
      <c r="X38" s="34" t="n">
        <f aca="false">+$C38+(X$5*$L38)</f>
        <v>2951.740784</v>
      </c>
      <c r="Y38" s="34" t="n">
        <f aca="false">(K38/5)*1.174</f>
        <v>214.61092378712</v>
      </c>
      <c r="Z38" s="34" t="n">
        <v>187.84</v>
      </c>
      <c r="AA38" s="34" t="n">
        <f aca="false">+Z38+X38</f>
        <v>3139.580784</v>
      </c>
      <c r="AB38" s="34" t="n">
        <f aca="false">+$AA38+($Y38*$AB$5)</f>
        <v>3354.19170778712</v>
      </c>
      <c r="AC38" s="34" t="n">
        <f aca="false">+$AA38+($Y38*$AC$5)</f>
        <v>3568.80263157424</v>
      </c>
      <c r="AD38" s="34" t="n">
        <f aca="false">+$AA38+($Y38*$AD$5)</f>
        <v>3783.41355536136</v>
      </c>
      <c r="AE38" s="34" t="n">
        <f aca="false">+$AA38+($Y38*$AE$5)</f>
        <v>3998.02447914848</v>
      </c>
      <c r="AF38" s="34" t="n">
        <f aca="false">+$AA38+($Y38*$AF$5)</f>
        <v>4212.6354029356</v>
      </c>
      <c r="AG38" s="36" t="n">
        <f aca="false">+(SUM(J38+E38+D38))*17.4%</f>
        <v>312.6835435356</v>
      </c>
      <c r="AH38" s="42" t="n">
        <f aca="false">+AG38+J38+E38+D38+C38</f>
        <v>4024.7954029356</v>
      </c>
      <c r="AI38" s="23" t="n">
        <f aca="false">AH38=AF38</f>
        <v>0</v>
      </c>
      <c r="AJ38" s="23" t="n">
        <v>28.176</v>
      </c>
      <c r="AK38" s="37" t="n">
        <f aca="false">+AJ38+AF38</f>
        <v>4240.8114029356</v>
      </c>
      <c r="AL38" s="43" t="n">
        <f aca="false">+AK38*0.3*1.174+AK38</f>
        <v>5734.42517904952</v>
      </c>
      <c r="AM38" s="44" t="n">
        <v>4394.6986295092</v>
      </c>
      <c r="AN38" s="43" t="n">
        <f aca="false">+AM38*0.3*1.174+AM38</f>
        <v>5942.51148682234</v>
      </c>
      <c r="AO38" s="44" t="n">
        <v>4439.7223313362</v>
      </c>
      <c r="AP38" s="43" t="n">
        <f aca="false">+AO38*0.3*1.174+AO38</f>
        <v>6003.39253643281</v>
      </c>
      <c r="AQ38" s="44" t="n">
        <v>4552.3392030724</v>
      </c>
      <c r="AR38" s="87" t="n">
        <f aca="false">+AQ38*0.3*1.174+AQ38</f>
        <v>6155.6730703945</v>
      </c>
    </row>
    <row r="39" s="13" customFormat="true" ht="23.1" hidden="false" customHeight="true" outlineLevel="0" collapsed="false">
      <c r="A39" s="38"/>
      <c r="B39" s="88" t="n">
        <f aca="false">+B38+1</f>
        <v>33</v>
      </c>
      <c r="C39" s="9" t="n">
        <v>1938.79</v>
      </c>
      <c r="D39" s="9" t="n">
        <f aca="false">300+100+100+(C39*20%)</f>
        <v>887.758</v>
      </c>
      <c r="E39" s="9" t="n">
        <v>75</v>
      </c>
      <c r="F39" s="9" t="n">
        <f aca="false">+(D39+C39+E39)*15%</f>
        <v>435.2322</v>
      </c>
      <c r="G39" s="9" t="n">
        <f aca="false">+SUM(F39+E39+D39+C39)*7%</f>
        <v>233.574614</v>
      </c>
      <c r="H39" s="9" t="n">
        <f aca="false">+G39+F39</f>
        <v>668.806814</v>
      </c>
      <c r="I39" s="9" t="n">
        <f aca="false">+SUM(G39+F39+E39+D39+C39)*5%</f>
        <v>178.5177407</v>
      </c>
      <c r="J39" s="32" t="n">
        <f aca="false">+I39+H39</f>
        <v>847.3245547</v>
      </c>
      <c r="K39" s="32" t="n">
        <f aca="false">+J39+E39</f>
        <v>922.3245547</v>
      </c>
      <c r="L39" s="25" t="n">
        <f aca="false">+(D39*1.174)/12</f>
        <v>86.8523243333333</v>
      </c>
      <c r="M39" s="34" t="n">
        <f aca="false">+$C39+(M$5*$L39)</f>
        <v>2025.64232433333</v>
      </c>
      <c r="N39" s="34" t="n">
        <f aca="false">+$C39+(N$5*$L39)</f>
        <v>2112.49464866667</v>
      </c>
      <c r="O39" s="34" t="n">
        <f aca="false">+$C39+(O$5*$L39)</f>
        <v>2199.346973</v>
      </c>
      <c r="P39" s="34" t="n">
        <f aca="false">+$C39+(P$5*$L39)</f>
        <v>2286.19929733333</v>
      </c>
      <c r="Q39" s="34" t="n">
        <f aca="false">+$C39+(Q$5*$L39)</f>
        <v>2373.05162166667</v>
      </c>
      <c r="R39" s="34" t="n">
        <f aca="false">+$C39+(R$5*$L39)</f>
        <v>2459.903946</v>
      </c>
      <c r="S39" s="34" t="n">
        <f aca="false">+$C39+(S$5*$L39)</f>
        <v>2546.75627033333</v>
      </c>
      <c r="T39" s="34" t="n">
        <f aca="false">+$C39+(T$5*$L39)</f>
        <v>2633.60859466667</v>
      </c>
      <c r="U39" s="34" t="n">
        <f aca="false">+$C39+(U$5*$L39)</f>
        <v>2720.460919</v>
      </c>
      <c r="V39" s="34" t="n">
        <f aca="false">+$C39+(V$5*$L39)</f>
        <v>2807.31324333333</v>
      </c>
      <c r="W39" s="34" t="n">
        <f aca="false">+$C39+(W$5*$L39)</f>
        <v>2894.16556766667</v>
      </c>
      <c r="X39" s="34" t="n">
        <f aca="false">+$C39+(X$5*$L39)</f>
        <v>2981.017892</v>
      </c>
      <c r="Y39" s="34" t="n">
        <f aca="false">(K39/5)*1.174</f>
        <v>216.56180544356</v>
      </c>
      <c r="Z39" s="34" t="n">
        <v>193.71</v>
      </c>
      <c r="AA39" s="34" t="n">
        <f aca="false">+Z39+X39</f>
        <v>3174.727892</v>
      </c>
      <c r="AB39" s="34" t="n">
        <f aca="false">+$AA39+($Y39*$AB$5)</f>
        <v>3391.28969744356</v>
      </c>
      <c r="AC39" s="34" t="n">
        <f aca="false">+$AA39+($Y39*$AC$5)</f>
        <v>3607.85150288712</v>
      </c>
      <c r="AD39" s="34" t="n">
        <f aca="false">+$AA39+($Y39*$AD$5)</f>
        <v>3824.41330833068</v>
      </c>
      <c r="AE39" s="34" t="n">
        <f aca="false">+$AA39+($Y39*$AE$5)</f>
        <v>4040.97511377424</v>
      </c>
      <c r="AF39" s="34" t="n">
        <f aca="false">+$AA39+($Y39*$AF$5)</f>
        <v>4257.5369192178</v>
      </c>
      <c r="AG39" s="36" t="n">
        <f aca="false">+(SUM(J39+E39+D39))*17.4%</f>
        <v>314.9543645178</v>
      </c>
      <c r="AH39" s="42" t="n">
        <f aca="false">+AG39+J39+E39+D39+C39</f>
        <v>4063.8269192178</v>
      </c>
      <c r="AI39" s="23" t="n">
        <f aca="false">AH39=AF39</f>
        <v>0</v>
      </c>
      <c r="AJ39" s="23" t="n">
        <v>29.0565</v>
      </c>
      <c r="AK39" s="37" t="n">
        <f aca="false">+AJ39+AF39</f>
        <v>4286.5934192178</v>
      </c>
      <c r="AL39" s="43" t="n">
        <f aca="false">+AK39*0.3*1.174+AK39</f>
        <v>5796.33162146631</v>
      </c>
      <c r="AM39" s="44" t="n">
        <v>4441.6329891654</v>
      </c>
      <c r="AN39" s="43" t="n">
        <f aca="false">+AM39*0.3*1.174+AM39</f>
        <v>6005.97612794945</v>
      </c>
      <c r="AO39" s="44" t="n">
        <v>4490.7722030424</v>
      </c>
      <c r="AP39" s="43" t="n">
        <f aca="false">+AO39*0.3*1.174+AO39</f>
        <v>6072.42217295393</v>
      </c>
      <c r="AQ39" s="44" t="n">
        <v>4604.2286392368</v>
      </c>
      <c r="AR39" s="87" t="n">
        <f aca="false">+AQ39*0.3*1.174+AQ39</f>
        <v>6225.837965976</v>
      </c>
    </row>
    <row r="40" s="13" customFormat="true" ht="23.1" hidden="false" customHeight="true" outlineLevel="0" collapsed="false">
      <c r="A40" s="38"/>
      <c r="B40" s="88" t="n">
        <f aca="false">+B39+1</f>
        <v>34</v>
      </c>
      <c r="C40" s="9" t="n">
        <v>1960.3</v>
      </c>
      <c r="D40" s="9" t="n">
        <f aca="false">300+100+100+(C40*20%)</f>
        <v>892.06</v>
      </c>
      <c r="E40" s="9" t="n">
        <v>75</v>
      </c>
      <c r="F40" s="9" t="n">
        <f aca="false">+(D40+C40+E40)*15%</f>
        <v>439.104</v>
      </c>
      <c r="G40" s="9" t="n">
        <f aca="false">+SUM(F40+E40+D40+C40)*7%</f>
        <v>235.65248</v>
      </c>
      <c r="H40" s="9" t="n">
        <f aca="false">+G40+F40</f>
        <v>674.75648</v>
      </c>
      <c r="I40" s="9" t="n">
        <f aca="false">+SUM(G40+F40+E40+D40+C40)*5%</f>
        <v>180.105824</v>
      </c>
      <c r="J40" s="32" t="n">
        <f aca="false">+I40+H40</f>
        <v>854.862304</v>
      </c>
      <c r="K40" s="32" t="n">
        <f aca="false">+J40+E40</f>
        <v>929.862304</v>
      </c>
      <c r="L40" s="25" t="n">
        <f aca="false">+(D40*1.174)/12</f>
        <v>87.2732033333333</v>
      </c>
      <c r="M40" s="34" t="n">
        <f aca="false">+$C40+(M$5*$L40)</f>
        <v>2047.57320333333</v>
      </c>
      <c r="N40" s="34" t="n">
        <f aca="false">+$C40+(N$5*$L40)</f>
        <v>2134.84640666667</v>
      </c>
      <c r="O40" s="34" t="n">
        <f aca="false">+$C40+(O$5*$L40)</f>
        <v>2222.11961</v>
      </c>
      <c r="P40" s="34" t="n">
        <f aca="false">+$C40+(P$5*$L40)</f>
        <v>2309.39281333333</v>
      </c>
      <c r="Q40" s="34" t="n">
        <f aca="false">+$C40+(Q$5*$L40)</f>
        <v>2396.66601666667</v>
      </c>
      <c r="R40" s="34" t="n">
        <f aca="false">+$C40+(R$5*$L40)</f>
        <v>2483.93922</v>
      </c>
      <c r="S40" s="34" t="n">
        <f aca="false">+$C40+(S$5*$L40)</f>
        <v>2571.21242333333</v>
      </c>
      <c r="T40" s="34" t="n">
        <f aca="false">+$C40+(T$5*$L40)</f>
        <v>2658.48562666667</v>
      </c>
      <c r="U40" s="34" t="n">
        <f aca="false">+$C40+(U$5*$L40)</f>
        <v>2745.75883</v>
      </c>
      <c r="V40" s="34" t="n">
        <f aca="false">+$C40+(V$5*$L40)</f>
        <v>2833.03203333333</v>
      </c>
      <c r="W40" s="34" t="n">
        <f aca="false">+$C40+(W$5*$L40)</f>
        <v>2920.30523666667</v>
      </c>
      <c r="X40" s="34" t="n">
        <f aca="false">+$C40+(X$5*$L40)</f>
        <v>3007.57844</v>
      </c>
      <c r="Y40" s="34" t="n">
        <f aca="false">(K40/5)*1.174</f>
        <v>218.3316689792</v>
      </c>
      <c r="Z40" s="34" t="n">
        <v>199.58</v>
      </c>
      <c r="AA40" s="34" t="n">
        <f aca="false">+Z40+X40</f>
        <v>3207.15844</v>
      </c>
      <c r="AB40" s="34" t="n">
        <f aca="false">+$AA40+($Y40*$AB$5)</f>
        <v>3425.4901089792</v>
      </c>
      <c r="AC40" s="34" t="n">
        <f aca="false">+$AA40+($Y40*$AC$5)</f>
        <v>3643.8217779584</v>
      </c>
      <c r="AD40" s="34" t="n">
        <f aca="false">+$AA40+($Y40*$AD$5)</f>
        <v>3862.1534469376</v>
      </c>
      <c r="AE40" s="34" t="n">
        <f aca="false">+$AA40+($Y40*$AE$5)</f>
        <v>4080.4851159168</v>
      </c>
      <c r="AF40" s="34" t="n">
        <f aca="false">+$AA40+($Y40*$AF$5)</f>
        <v>4298.816784896</v>
      </c>
      <c r="AG40" s="36" t="n">
        <f aca="false">+(SUM(J40+E40+D40))*17.4%</f>
        <v>317.014480896</v>
      </c>
      <c r="AH40" s="42" t="n">
        <f aca="false">+AG40+J40+E40+D40+C40</f>
        <v>4099.236784896</v>
      </c>
      <c r="AI40" s="23" t="n">
        <f aca="false">AH40=AF40</f>
        <v>0</v>
      </c>
      <c r="AJ40" s="23" t="n">
        <v>29.937</v>
      </c>
      <c r="AK40" s="37" t="n">
        <f aca="false">+AJ40+AF40</f>
        <v>4328.753784896</v>
      </c>
      <c r="AL40" s="43" t="n">
        <f aca="false">+AK40*0.3*1.174+AK40</f>
        <v>5853.34086793637</v>
      </c>
      <c r="AM40" s="44" t="n">
        <v>4488.7813554482</v>
      </c>
      <c r="AN40" s="43" t="n">
        <f aca="false">+AM40*0.3*1.174+AM40</f>
        <v>6069.73014883706</v>
      </c>
      <c r="AO40" s="44" t="n">
        <v>4538.2991964338</v>
      </c>
      <c r="AP40" s="43" t="n">
        <f aca="false">+AO40*0.3*1.174+AO40</f>
        <v>6136.68817341778</v>
      </c>
      <c r="AQ40" s="44" t="n">
        <v>4656.4143922688</v>
      </c>
      <c r="AR40" s="87" t="n">
        <f aca="false">+AQ40*0.3*1.174+AQ40</f>
        <v>6296.40354122587</v>
      </c>
    </row>
    <row r="41" s="13" customFormat="true" ht="23.1" hidden="false" customHeight="true" outlineLevel="0" collapsed="false">
      <c r="A41" s="38"/>
      <c r="B41" s="92" t="n">
        <f aca="false">+B40+1</f>
        <v>35</v>
      </c>
      <c r="C41" s="94" t="n">
        <v>1984.26</v>
      </c>
      <c r="D41" s="94" t="n">
        <f aca="false">300+100+100+(C41*20%)</f>
        <v>896.852</v>
      </c>
      <c r="E41" s="94" t="n">
        <v>75</v>
      </c>
      <c r="F41" s="94" t="n">
        <f aca="false">+(D41+C41+E41)*15%</f>
        <v>443.4168</v>
      </c>
      <c r="G41" s="94" t="n">
        <f aca="false">+SUM(F41+E41+D41+C41)*7%</f>
        <v>237.967016</v>
      </c>
      <c r="H41" s="94" t="n">
        <f aca="false">+G41+F41</f>
        <v>681.383816</v>
      </c>
      <c r="I41" s="94" t="n">
        <f aca="false">+SUM(G41+F41+E41+D41+C41)*5%</f>
        <v>181.8747908</v>
      </c>
      <c r="J41" s="95" t="n">
        <f aca="false">+I41+H41</f>
        <v>863.2586068</v>
      </c>
      <c r="K41" s="95" t="n">
        <f aca="false">+J41+E41</f>
        <v>938.2586068</v>
      </c>
      <c r="L41" s="96" t="n">
        <f aca="false">+(D41*1.174)/12</f>
        <v>87.7420206666667</v>
      </c>
      <c r="M41" s="97" t="n">
        <f aca="false">+$C41+(M$5*$L41)</f>
        <v>2072.00202066667</v>
      </c>
      <c r="N41" s="97" t="n">
        <f aca="false">+$C41+(N$5*$L41)</f>
        <v>2159.74404133333</v>
      </c>
      <c r="O41" s="97" t="n">
        <f aca="false">+$C41+(O$5*$L41)</f>
        <v>2247.486062</v>
      </c>
      <c r="P41" s="97" t="n">
        <f aca="false">+$C41+(P$5*$L41)</f>
        <v>2335.22808266667</v>
      </c>
      <c r="Q41" s="97" t="n">
        <f aca="false">+$C41+(Q$5*$L41)</f>
        <v>2422.97010333333</v>
      </c>
      <c r="R41" s="97" t="n">
        <f aca="false">+$C41+(R$5*$L41)</f>
        <v>2510.712124</v>
      </c>
      <c r="S41" s="97" t="n">
        <f aca="false">+$C41+(S$5*$L41)</f>
        <v>2598.45414466667</v>
      </c>
      <c r="T41" s="97" t="n">
        <f aca="false">+$C41+(T$5*$L41)</f>
        <v>2686.19616533333</v>
      </c>
      <c r="U41" s="97" t="n">
        <f aca="false">+$C41+(U$5*$L41)</f>
        <v>2773.938186</v>
      </c>
      <c r="V41" s="97" t="n">
        <f aca="false">+$C41+(V$5*$L41)</f>
        <v>2861.68020666667</v>
      </c>
      <c r="W41" s="97" t="n">
        <f aca="false">+$C41+(W$5*$L41)</f>
        <v>2949.42222733333</v>
      </c>
      <c r="X41" s="97" t="n">
        <f aca="false">+$C41+(X$5*$L41)</f>
        <v>3037.164248</v>
      </c>
      <c r="Y41" s="97" t="n">
        <f aca="false">(K41/5)*1.174</f>
        <v>220.30312087664</v>
      </c>
      <c r="Z41" s="97" t="n">
        <v>205.45</v>
      </c>
      <c r="AA41" s="97" t="n">
        <f aca="false">+Z41+X41</f>
        <v>3242.614248</v>
      </c>
      <c r="AB41" s="97" t="n">
        <f aca="false">+$AA41+($Y41*$AB$5)</f>
        <v>3462.91736887664</v>
      </c>
      <c r="AC41" s="97" t="n">
        <f aca="false">+$AA41+($Y41*$AC$5)</f>
        <v>3683.22048975328</v>
      </c>
      <c r="AD41" s="97" t="n">
        <f aca="false">+$AA41+($Y41*$AD$5)</f>
        <v>3903.52361062992</v>
      </c>
      <c r="AE41" s="97" t="n">
        <f aca="false">+$AA41+($Y41*$AE$5)</f>
        <v>4123.82673150656</v>
      </c>
      <c r="AF41" s="97" t="n">
        <f aca="false">+$AA41+($Y41*$AF$5)</f>
        <v>4344.1298523832</v>
      </c>
      <c r="AG41" s="113" t="n">
        <f aca="false">+(SUM(J41+E41+D41))*17.4%</f>
        <v>319.3092455832</v>
      </c>
      <c r="AH41" s="99" t="n">
        <f aca="false">+AG41+J41+E41+D41+C41</f>
        <v>4138.6798523832</v>
      </c>
      <c r="AI41" s="114" t="n">
        <f aca="false">AH41=AF41</f>
        <v>0</v>
      </c>
      <c r="AJ41" s="114" t="n">
        <v>30.8175</v>
      </c>
      <c r="AK41" s="102" t="n">
        <f aca="false">+AJ41+AF41</f>
        <v>4374.9473523832</v>
      </c>
      <c r="AL41" s="101" t="n">
        <f aca="false">+AK41*0.3*1.174+AK41</f>
        <v>5915.80380989256</v>
      </c>
      <c r="AM41" s="104" t="n">
        <v>4540.0123096846</v>
      </c>
      <c r="AN41" s="101" t="n">
        <f aca="false">+AM41*0.3*1.174+AM41</f>
        <v>6139.00464515552</v>
      </c>
      <c r="AO41" s="104" t="n">
        <v>4589.8923157306</v>
      </c>
      <c r="AP41" s="101" t="n">
        <f aca="false">+AO41*0.3*1.174+AO41</f>
        <v>6206.45238933092</v>
      </c>
      <c r="AQ41" s="104" t="n">
        <v>4708.8800001202</v>
      </c>
      <c r="AR41" s="105" t="n">
        <f aca="false">+AQ41*0.3*1.174+AQ41</f>
        <v>6367.34753616254</v>
      </c>
    </row>
    <row r="42" customFormat="false" ht="4.5" hidden="false" customHeight="true" outlineLevel="0" collapsed="false">
      <c r="A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</row>
    <row r="43" s="115" customFormat="true" ht="20.1" hidden="false" customHeight="true" outlineLevel="0" collapsed="false">
      <c r="A43" s="106" t="s">
        <v>48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06"/>
      <c r="AR43" s="106"/>
      <c r="AS43" s="49"/>
      <c r="AT43" s="49"/>
      <c r="AU43" s="49"/>
    </row>
    <row r="44" customFormat="false" ht="20.1" hidden="false" customHeight="true" outlineLevel="0" collapsed="false">
      <c r="A44" s="107" t="s">
        <v>49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107"/>
      <c r="AR44" s="107"/>
      <c r="AS44" s="51"/>
      <c r="AT44" s="51"/>
      <c r="AU44" s="51"/>
    </row>
  </sheetData>
  <mergeCells count="6">
    <mergeCell ref="A1:AR3"/>
    <mergeCell ref="A4:A41"/>
    <mergeCell ref="M4:R4"/>
    <mergeCell ref="AA4:AR4"/>
    <mergeCell ref="A43:AR43"/>
    <mergeCell ref="A44:AR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5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true" outlineLevel="0" max="27" min="27" style="0" width="15.13"/>
    <col collapsed="false" customWidth="true" hidden="true" outlineLevel="0" max="32" min="28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42"/>
    <col collapsed="false" customWidth="true" hidden="true" outlineLevel="0" max="37" min="37" style="0" width="15.13"/>
    <col collapsed="false" customWidth="true" hidden="false" outlineLevel="0" max="38" min="38" style="0" width="16.7"/>
    <col collapsed="false" customWidth="true" hidden="true" outlineLevel="0" max="39" min="39" style="0" width="16.7"/>
    <col collapsed="false" customWidth="true" hidden="false" outlineLevel="0" max="40" min="40" style="0" width="16.7"/>
    <col collapsed="false" customWidth="true" hidden="true" outlineLevel="0" max="41" min="41" style="0" width="16.7"/>
    <col collapsed="false" customWidth="true" hidden="false" outlineLevel="0" max="42" min="42" style="0" width="16.7"/>
  </cols>
  <sheetData>
    <row r="1" customFormat="false" ht="39.95" hidden="false" customHeight="true" outlineLevel="0" collapsed="false">
      <c r="A1" s="58" t="s">
        <v>6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</row>
    <row r="2" customFormat="false" ht="3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</row>
    <row r="3" customFormat="false" ht="39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</row>
    <row r="4" s="13" customFormat="true" ht="23.1" hidden="false" customHeight="true" outlineLevel="0" collapsed="false">
      <c r="A4" s="38" t="s">
        <v>47</v>
      </c>
      <c r="B4" s="59" t="s">
        <v>13</v>
      </c>
      <c r="C4" s="108"/>
      <c r="D4" s="61"/>
      <c r="E4" s="61"/>
      <c r="F4" s="61"/>
      <c r="G4" s="61"/>
      <c r="H4" s="61"/>
      <c r="I4" s="61"/>
      <c r="J4" s="109"/>
      <c r="K4" s="109"/>
      <c r="L4" s="110"/>
      <c r="M4" s="65" t="n">
        <v>2010</v>
      </c>
      <c r="N4" s="65"/>
      <c r="O4" s="65"/>
      <c r="P4" s="65"/>
      <c r="Q4" s="65"/>
      <c r="R4" s="65"/>
      <c r="S4" s="70" t="s">
        <v>14</v>
      </c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</row>
    <row r="5" s="13" customFormat="true" ht="23.1" hidden="false" customHeight="true" outlineLevel="0" collapsed="false">
      <c r="A5" s="38"/>
      <c r="B5" s="71" t="s">
        <v>54</v>
      </c>
      <c r="C5" s="112" t="s">
        <v>33</v>
      </c>
      <c r="D5" s="26" t="s">
        <v>38</v>
      </c>
      <c r="E5" s="26"/>
      <c r="F5" s="26" t="s">
        <v>39</v>
      </c>
      <c r="G5" s="27" t="n">
        <v>40422</v>
      </c>
      <c r="H5" s="27" t="n">
        <v>40422</v>
      </c>
      <c r="I5" s="27" t="n">
        <v>40513</v>
      </c>
      <c r="J5" s="16" t="s">
        <v>40</v>
      </c>
      <c r="K5" s="73" t="s">
        <v>41</v>
      </c>
      <c r="L5" s="17"/>
      <c r="M5" s="28" t="n">
        <v>1</v>
      </c>
      <c r="N5" s="28" t="n">
        <f aca="false">1+M5</f>
        <v>2</v>
      </c>
      <c r="O5" s="28" t="n">
        <f aca="false">1+N5</f>
        <v>3</v>
      </c>
      <c r="P5" s="28" t="n">
        <f aca="false">1+O5</f>
        <v>4</v>
      </c>
      <c r="Q5" s="28" t="n">
        <f aca="false">1+P5</f>
        <v>5</v>
      </c>
      <c r="R5" s="28" t="n">
        <f aca="false">1+Q5</f>
        <v>6</v>
      </c>
      <c r="S5" s="28" t="n">
        <f aca="false">1+R5</f>
        <v>7</v>
      </c>
      <c r="T5" s="28" t="n">
        <f aca="false">1+S5</f>
        <v>8</v>
      </c>
      <c r="U5" s="28" t="n">
        <f aca="false">1+T5</f>
        <v>9</v>
      </c>
      <c r="V5" s="28" t="n">
        <f aca="false">1+U5</f>
        <v>10</v>
      </c>
      <c r="W5" s="28" t="n">
        <f aca="false">1+V5</f>
        <v>11</v>
      </c>
      <c r="X5" s="28" t="n">
        <f aca="false">1+W5</f>
        <v>12</v>
      </c>
      <c r="Y5" s="20"/>
      <c r="Z5" s="20"/>
      <c r="AA5" s="20" t="s">
        <v>43</v>
      </c>
      <c r="AB5" s="20" t="n">
        <v>1</v>
      </c>
      <c r="AC5" s="20" t="n">
        <f aca="false">AB5+1</f>
        <v>2</v>
      </c>
      <c r="AD5" s="20" t="n">
        <f aca="false">AC5+1</f>
        <v>3</v>
      </c>
      <c r="AE5" s="20" t="n">
        <f aca="false">AD5+1</f>
        <v>4</v>
      </c>
      <c r="AF5" s="20" t="n">
        <f aca="false">AE5+1</f>
        <v>5</v>
      </c>
      <c r="AG5" s="26" t="s">
        <v>44</v>
      </c>
      <c r="AH5" s="29"/>
      <c r="AI5" s="14"/>
      <c r="AJ5" s="14"/>
      <c r="AK5" s="20" t="s">
        <v>43</v>
      </c>
      <c r="AL5" s="8" t="s">
        <v>68</v>
      </c>
      <c r="AM5" s="8"/>
      <c r="AN5" s="8" t="s">
        <v>69</v>
      </c>
      <c r="AO5" s="8"/>
      <c r="AP5" s="79" t="s">
        <v>70</v>
      </c>
    </row>
    <row r="6" s="13" customFormat="true" ht="23.1" hidden="false" customHeight="true" outlineLevel="0" collapsed="false">
      <c r="A6" s="38"/>
      <c r="B6" s="71" t="s">
        <v>46</v>
      </c>
      <c r="C6" s="31" t="n">
        <v>1328.19</v>
      </c>
      <c r="D6" s="31" t="n">
        <f aca="false">300+100+100+(C6*20%)</f>
        <v>765.638</v>
      </c>
      <c r="E6" s="31" t="n">
        <v>75</v>
      </c>
      <c r="F6" s="31" t="n">
        <f aca="false">+(D6+C6+E6)*15%</f>
        <v>325.3242</v>
      </c>
      <c r="G6" s="31" t="n">
        <f aca="false">+SUM(F6+E6+D6+C6)*7%</f>
        <v>174.590654</v>
      </c>
      <c r="H6" s="31" t="n">
        <f aca="false">+G6+F6</f>
        <v>499.914854</v>
      </c>
      <c r="I6" s="31" t="n">
        <f aca="false">+SUM(G6+F6+E6+D6+C6)*5%</f>
        <v>133.4371427</v>
      </c>
      <c r="J6" s="32" t="n">
        <f aca="false">+I6+H6</f>
        <v>633.3519967</v>
      </c>
      <c r="K6" s="32" t="n">
        <f aca="false">+J6+E6</f>
        <v>708.3519967</v>
      </c>
      <c r="L6" s="25" t="n">
        <f aca="false">+(D6*1.174)/12</f>
        <v>74.9049176666667</v>
      </c>
      <c r="M6" s="33" t="n">
        <f aca="false">+$C6+(M$5*$L6)</f>
        <v>1403.09491766667</v>
      </c>
      <c r="N6" s="33" t="n">
        <f aca="false">+$C6+(N$5*$L6)</f>
        <v>1477.99983533333</v>
      </c>
      <c r="O6" s="33" t="n">
        <f aca="false">+$C6+(O$5*$L6)</f>
        <v>1552.904753</v>
      </c>
      <c r="P6" s="33" t="n">
        <f aca="false">+$C6+(P5*$L6)</f>
        <v>1627.80967066667</v>
      </c>
      <c r="Q6" s="33" t="n">
        <f aca="false">+$C6+(Q5*$L6)</f>
        <v>1702.71458833333</v>
      </c>
      <c r="R6" s="33" t="n">
        <f aca="false">+$C6+(R5*$L6)</f>
        <v>1777.619506</v>
      </c>
      <c r="S6" s="33" t="n">
        <f aca="false">+$C6+(S5*$L6)</f>
        <v>1852.52442366667</v>
      </c>
      <c r="T6" s="33" t="n">
        <f aca="false">+$C6+(T5*$L6)</f>
        <v>1927.42934133333</v>
      </c>
      <c r="U6" s="33" t="n">
        <f aca="false">+$C6+(U5*$L6)</f>
        <v>2002.334259</v>
      </c>
      <c r="V6" s="33" t="n">
        <f aca="false">+$C6+(V5*$L6)</f>
        <v>2077.23917666667</v>
      </c>
      <c r="W6" s="33" t="n">
        <f aca="false">+$C6+(W5*$L6)</f>
        <v>2152.14409433333</v>
      </c>
      <c r="X6" s="33" t="n">
        <f aca="false">+$C6+(X5*$L6)</f>
        <v>2227.049012</v>
      </c>
      <c r="Y6" s="33" t="n">
        <f aca="false">(K6/5)*1.174</f>
        <v>166.32104882516</v>
      </c>
      <c r="Z6" s="33"/>
      <c r="AA6" s="34" t="n">
        <f aca="false">+X6+Z6</f>
        <v>2227.049012</v>
      </c>
      <c r="AB6" s="34" t="n">
        <f aca="false">+$AA6+($Y6*$AB$5)</f>
        <v>2393.37006082516</v>
      </c>
      <c r="AC6" s="34" t="n">
        <f aca="false">+$AA6+($Y6*$AC$5)</f>
        <v>2559.69110965032</v>
      </c>
      <c r="AD6" s="34" t="n">
        <f aca="false">+$AA6+($Y6*$AD$5)</f>
        <v>2726.01215847548</v>
      </c>
      <c r="AE6" s="34" t="n">
        <f aca="false">+$AA6+($Y6*$AE$5)</f>
        <v>2892.33320730064</v>
      </c>
      <c r="AF6" s="34" t="n">
        <f aca="false">+$AA6+($Y6*$AF$5)</f>
        <v>3058.6542561258</v>
      </c>
      <c r="AG6" s="36" t="n">
        <v>3058.6542561258</v>
      </c>
      <c r="AH6" s="42" t="n">
        <f aca="false">AG6=AF6</f>
        <v>1</v>
      </c>
      <c r="AI6" s="23"/>
      <c r="AJ6" s="23"/>
      <c r="AK6" s="37" t="n">
        <f aca="false">+AJ6+AF6</f>
        <v>3058.6542561258</v>
      </c>
      <c r="AL6" s="43" t="n">
        <f aca="false">+AK6*0.3*1.174+AK6</f>
        <v>4135.91228513331</v>
      </c>
      <c r="AM6" s="86" t="n">
        <v>3078.5568723996</v>
      </c>
      <c r="AN6" s="43" t="n">
        <f aca="false">+AM6*0.3*1.174+AM6</f>
        <v>4162.82460285874</v>
      </c>
      <c r="AO6" s="44" t="n">
        <v>3104.1553573506</v>
      </c>
      <c r="AP6" s="87" t="n">
        <f aca="false">+AO6*0.3*1.174+AO6</f>
        <v>4197.43887420948</v>
      </c>
    </row>
    <row r="7" s="13" customFormat="true" ht="23.1" hidden="false" customHeight="true" outlineLevel="0" collapsed="false">
      <c r="A7" s="38"/>
      <c r="B7" s="88" t="n">
        <v>1</v>
      </c>
      <c r="C7" s="9" t="n">
        <v>1343.22</v>
      </c>
      <c r="D7" s="9" t="n">
        <f aca="false">300+100+100+(C7*20%)</f>
        <v>768.644</v>
      </c>
      <c r="E7" s="9" t="n">
        <v>75</v>
      </c>
      <c r="F7" s="9" t="n">
        <f aca="false">+(D7+C7+E7)*15%</f>
        <v>328.0296</v>
      </c>
      <c r="G7" s="9" t="n">
        <f aca="false">+SUM(F7+E7+D7+C7)*7%</f>
        <v>176.042552</v>
      </c>
      <c r="H7" s="9" t="n">
        <f aca="false">+G7+F7</f>
        <v>504.072152</v>
      </c>
      <c r="I7" s="9" t="n">
        <f aca="false">+SUM(G7+F7+E7+D7+C7)*5%</f>
        <v>134.5468076</v>
      </c>
      <c r="J7" s="32" t="n">
        <f aca="false">+I7+H7</f>
        <v>638.6189596</v>
      </c>
      <c r="K7" s="32" t="n">
        <f aca="false">+J7+E7</f>
        <v>713.6189596</v>
      </c>
      <c r="L7" s="25" t="n">
        <f aca="false">+(D7*1.174)/12</f>
        <v>75.1990046666667</v>
      </c>
      <c r="M7" s="34" t="n">
        <f aca="false">+$C7+(M$5*$L7)</f>
        <v>1418.41900466667</v>
      </c>
      <c r="N7" s="34" t="n">
        <f aca="false">+$C7+(N$5*$L7)</f>
        <v>1493.61800933333</v>
      </c>
      <c r="O7" s="34" t="n">
        <f aca="false">+$C7+(O$5*$L7)</f>
        <v>1568.817014</v>
      </c>
      <c r="P7" s="34" t="n">
        <f aca="false">+$C7+(P$5*$L7)</f>
        <v>1644.01601866667</v>
      </c>
      <c r="Q7" s="34" t="n">
        <f aca="false">+$C7+(Q$5*$L7)</f>
        <v>1719.21502333333</v>
      </c>
      <c r="R7" s="34" t="n">
        <f aca="false">+$C7+(R$5*$L7)</f>
        <v>1794.414028</v>
      </c>
      <c r="S7" s="34" t="n">
        <f aca="false">+$C7+(S$5*$L7)</f>
        <v>1869.61303266667</v>
      </c>
      <c r="T7" s="34" t="n">
        <f aca="false">+$C7+(T$5*$L7)</f>
        <v>1944.81203733333</v>
      </c>
      <c r="U7" s="34" t="n">
        <f aca="false">+$C7+(U$5*$L7)</f>
        <v>2020.011042</v>
      </c>
      <c r="V7" s="34" t="n">
        <f aca="false">+$C7+(V$5*$L7)</f>
        <v>2095.21004666667</v>
      </c>
      <c r="W7" s="34" t="n">
        <f aca="false">+$C7+(W$5*$L7)</f>
        <v>2170.40905133333</v>
      </c>
      <c r="X7" s="34" t="n">
        <f aca="false">+$C7+(X$5*$L7)</f>
        <v>2245.608056</v>
      </c>
      <c r="Y7" s="34" t="n">
        <f aca="false">(K7/5)*1.174</f>
        <v>167.55773171408</v>
      </c>
      <c r="Z7" s="34" t="n">
        <v>5.87</v>
      </c>
      <c r="AA7" s="34" t="n">
        <f aca="false">+X7+Z7</f>
        <v>2251.478056</v>
      </c>
      <c r="AB7" s="34" t="n">
        <f aca="false">+$AA7+($Y7*$AB$5)</f>
        <v>2419.03578771408</v>
      </c>
      <c r="AC7" s="34" t="n">
        <f aca="false">+$AA7+($Y7*$AC$5)</f>
        <v>2586.59351942816</v>
      </c>
      <c r="AD7" s="34" t="n">
        <f aca="false">+$AA7+($Y7*$AD$5)</f>
        <v>2754.15125114224</v>
      </c>
      <c r="AE7" s="34" t="n">
        <f aca="false">+$AA7+($Y7*$AE$5)</f>
        <v>2921.70898285632</v>
      </c>
      <c r="AF7" s="34" t="n">
        <f aca="false">+$AA7+($Y7*$AF$5)</f>
        <v>3089.2667145704</v>
      </c>
      <c r="AG7" s="36" t="n">
        <v>3083.3967145704</v>
      </c>
      <c r="AH7" s="42" t="n">
        <f aca="false">AG7=AF7</f>
        <v>0</v>
      </c>
      <c r="AI7" s="23"/>
      <c r="AJ7" s="23" t="n">
        <v>0.8805</v>
      </c>
      <c r="AK7" s="37" t="n">
        <f aca="false">+AJ7+AF7</f>
        <v>3090.1472145704</v>
      </c>
      <c r="AL7" s="43" t="n">
        <f aca="false">+AK7*0.3*1.174+AK7</f>
        <v>4178.4970635421</v>
      </c>
      <c r="AM7" s="86" t="n">
        <v>3113.1282338576</v>
      </c>
      <c r="AN7" s="43" t="n">
        <f aca="false">+AM7*0.3*1.174+AM7</f>
        <v>4209.57199782225</v>
      </c>
      <c r="AO7" s="44" t="n">
        <v>3138.9736495316</v>
      </c>
      <c r="AP7" s="87" t="n">
        <f aca="false">+AO7*0.3*1.174+AO7</f>
        <v>4244.52016889663</v>
      </c>
    </row>
    <row r="8" s="13" customFormat="true" ht="23.1" hidden="false" customHeight="true" outlineLevel="0" collapsed="false">
      <c r="A8" s="38"/>
      <c r="B8" s="88" t="n">
        <f aca="false">+B7+1</f>
        <v>2</v>
      </c>
      <c r="C8" s="9" t="n">
        <v>1358.28</v>
      </c>
      <c r="D8" s="9" t="n">
        <f aca="false">300+100+100+(C8*20%)</f>
        <v>771.656</v>
      </c>
      <c r="E8" s="9" t="n">
        <v>75</v>
      </c>
      <c r="F8" s="9" t="n">
        <f aca="false">+(D8+C8+E8)*15%</f>
        <v>330.7404</v>
      </c>
      <c r="G8" s="9" t="n">
        <f aca="false">+SUM(F8+E8+D8+C8)*7%</f>
        <v>177.497348</v>
      </c>
      <c r="H8" s="9" t="n">
        <f aca="false">+G8+F8</f>
        <v>508.237748</v>
      </c>
      <c r="I8" s="9" t="n">
        <f aca="false">+SUM(G8+F8+E8+D8+C8)*5%</f>
        <v>135.6586874</v>
      </c>
      <c r="J8" s="32" t="n">
        <f aca="false">+I8+H8</f>
        <v>643.8964354</v>
      </c>
      <c r="K8" s="32" t="n">
        <f aca="false">+J8+E8</f>
        <v>718.8964354</v>
      </c>
      <c r="L8" s="25" t="n">
        <f aca="false">+(D8*1.174)/12</f>
        <v>75.4936786666667</v>
      </c>
      <c r="M8" s="34" t="n">
        <f aca="false">+$C8+(M$5*$L8)</f>
        <v>1433.77367866667</v>
      </c>
      <c r="N8" s="34" t="n">
        <f aca="false">+$C8+(N$5*$L8)</f>
        <v>1509.26735733333</v>
      </c>
      <c r="O8" s="34" t="n">
        <f aca="false">+$C8+(O$5*$L8)</f>
        <v>1584.761036</v>
      </c>
      <c r="P8" s="34" t="n">
        <f aca="false">+$C8+(P$5*$L8)</f>
        <v>1660.25471466667</v>
      </c>
      <c r="Q8" s="34" t="n">
        <f aca="false">+$C8+(Q$5*$L8)</f>
        <v>1735.74839333333</v>
      </c>
      <c r="R8" s="34" t="n">
        <f aca="false">+$C8+(R$5*$L8)</f>
        <v>1811.242072</v>
      </c>
      <c r="S8" s="34" t="n">
        <f aca="false">+$C8+(S$5*$L8)</f>
        <v>1886.73575066667</v>
      </c>
      <c r="T8" s="34" t="n">
        <f aca="false">+$C8+(T$5*$L8)</f>
        <v>1962.22942933333</v>
      </c>
      <c r="U8" s="34" t="n">
        <f aca="false">+$C8+(U$5*$L8)</f>
        <v>2037.723108</v>
      </c>
      <c r="V8" s="34" t="n">
        <f aca="false">+$C8+(V$5*$L8)</f>
        <v>2113.21678666667</v>
      </c>
      <c r="W8" s="34" t="n">
        <f aca="false">+$C8+(W$5*$L8)</f>
        <v>2188.71046533333</v>
      </c>
      <c r="X8" s="34" t="n">
        <f aca="false">+$C8+(X$5*$L8)</f>
        <v>2264.204144</v>
      </c>
      <c r="Y8" s="34" t="n">
        <f aca="false">(K8/5)*1.174</f>
        <v>168.79688303192</v>
      </c>
      <c r="Z8" s="34" t="n">
        <v>11.74</v>
      </c>
      <c r="AA8" s="34" t="n">
        <f aca="false">+X8+Z8</f>
        <v>2275.944144</v>
      </c>
      <c r="AB8" s="34" t="n">
        <f aca="false">+$AA8+($Y8*$AB$5)</f>
        <v>2444.74102703192</v>
      </c>
      <c r="AC8" s="34" t="n">
        <f aca="false">+$AA8+($Y8*$AC$5)</f>
        <v>2613.53791006384</v>
      </c>
      <c r="AD8" s="34" t="n">
        <f aca="false">+$AA8+($Y8*$AD$5)</f>
        <v>2782.33479309576</v>
      </c>
      <c r="AE8" s="34" t="n">
        <f aca="false">+$AA8+($Y8*$AE$5)</f>
        <v>2951.13167612768</v>
      </c>
      <c r="AF8" s="34" t="n">
        <f aca="false">+$AA8+($Y8*$AF$5)</f>
        <v>3119.9285591596</v>
      </c>
      <c r="AG8" s="36" t="n">
        <v>3108.1885591596</v>
      </c>
      <c r="AH8" s="42" t="n">
        <f aca="false">AG8=AF8</f>
        <v>0</v>
      </c>
      <c r="AI8" s="23"/>
      <c r="AJ8" s="23" t="n">
        <v>1.761</v>
      </c>
      <c r="AK8" s="37" t="n">
        <f aca="false">+AJ8+AF8</f>
        <v>3121.6895591596</v>
      </c>
      <c r="AL8" s="43" t="n">
        <f aca="false">+AK8*0.3*1.174+AK8</f>
        <v>4221.14862189561</v>
      </c>
      <c r="AM8" s="86" t="n">
        <v>3144.0120965188</v>
      </c>
      <c r="AN8" s="43" t="n">
        <f aca="false">+AM8*0.3*1.174+AM8</f>
        <v>4251.33315691272</v>
      </c>
      <c r="AO8" s="44" t="n">
        <v>3170.9933935186</v>
      </c>
      <c r="AP8" s="87" t="n">
        <f aca="false">+AO8*0.3*1.174+AO8</f>
        <v>4287.81726671585</v>
      </c>
    </row>
    <row r="9" s="13" customFormat="true" ht="23.1" hidden="false" customHeight="true" outlineLevel="0" collapsed="false">
      <c r="A9" s="38"/>
      <c r="B9" s="88" t="n">
        <f aca="false">+B8+1</f>
        <v>3</v>
      </c>
      <c r="C9" s="9" t="n">
        <v>1373.37</v>
      </c>
      <c r="D9" s="9" t="n">
        <f aca="false">300+100+100+(C9*20%)</f>
        <v>774.674</v>
      </c>
      <c r="E9" s="9" t="n">
        <v>75</v>
      </c>
      <c r="F9" s="9" t="n">
        <f aca="false">+(D9+C9+E9)*15%</f>
        <v>333.4566</v>
      </c>
      <c r="G9" s="9" t="n">
        <f aca="false">+SUM(F9+E9+D9+C9)*7%</f>
        <v>178.955042</v>
      </c>
      <c r="H9" s="9" t="n">
        <f aca="false">+G9+F9</f>
        <v>512.411642</v>
      </c>
      <c r="I9" s="9" t="n">
        <f aca="false">+SUM(G9+F9+E9+D9+C9)*5%</f>
        <v>136.7727821</v>
      </c>
      <c r="J9" s="32" t="n">
        <f aca="false">+I9+H9</f>
        <v>649.1844241</v>
      </c>
      <c r="K9" s="32" t="n">
        <f aca="false">+J9+E9</f>
        <v>724.1844241</v>
      </c>
      <c r="L9" s="25" t="n">
        <f aca="false">+(D9*1.174)/12</f>
        <v>75.7889396666667</v>
      </c>
      <c r="M9" s="34" t="n">
        <f aca="false">+$C9+(M$5*$L9)</f>
        <v>1449.15893966667</v>
      </c>
      <c r="N9" s="34" t="n">
        <f aca="false">+$C9+(N$5*$L9)</f>
        <v>1524.94787933333</v>
      </c>
      <c r="O9" s="34" t="n">
        <f aca="false">+$C9+(O$5*$L9)</f>
        <v>1600.736819</v>
      </c>
      <c r="P9" s="34" t="n">
        <f aca="false">+$C9+(P$5*$L9)</f>
        <v>1676.52575866667</v>
      </c>
      <c r="Q9" s="34" t="n">
        <f aca="false">+$C9+(Q$5*$L9)</f>
        <v>1752.31469833333</v>
      </c>
      <c r="R9" s="34" t="n">
        <f aca="false">+$C9+(R$5*$L9)</f>
        <v>1828.103638</v>
      </c>
      <c r="S9" s="34" t="n">
        <f aca="false">+$C9+(S$5*$L9)</f>
        <v>1903.89257766667</v>
      </c>
      <c r="T9" s="34" t="n">
        <f aca="false">+$C9+(T$5*$L9)</f>
        <v>1979.68151733333</v>
      </c>
      <c r="U9" s="34" t="n">
        <f aca="false">+$C9+(U$5*$L9)</f>
        <v>2055.470457</v>
      </c>
      <c r="V9" s="34" t="n">
        <f aca="false">+$C9+(V$5*$L9)</f>
        <v>2131.25939666667</v>
      </c>
      <c r="W9" s="34" t="n">
        <f aca="false">+$C9+(W$5*$L9)</f>
        <v>2207.04833633333</v>
      </c>
      <c r="X9" s="34" t="n">
        <f aca="false">+$C9+(X$5*$L9)</f>
        <v>2282.837276</v>
      </c>
      <c r="Y9" s="34" t="n">
        <f aca="false">(K9/5)*1.174</f>
        <v>170.03850277868</v>
      </c>
      <c r="Z9" s="34" t="n">
        <v>17.61</v>
      </c>
      <c r="AA9" s="34" t="n">
        <f aca="false">+X9+Z9</f>
        <v>2300.447276</v>
      </c>
      <c r="AB9" s="34" t="n">
        <f aca="false">+$AA9+($Y9*$AB$5)</f>
        <v>2470.48577877868</v>
      </c>
      <c r="AC9" s="34" t="n">
        <f aca="false">+$AA9+($Y9*$AC$5)</f>
        <v>2640.52428155736</v>
      </c>
      <c r="AD9" s="34" t="n">
        <f aca="false">+$AA9+($Y9*$AD$5)</f>
        <v>2810.56278433604</v>
      </c>
      <c r="AE9" s="34" t="n">
        <f aca="false">+$AA9+($Y9*$AE$5)</f>
        <v>2980.60128711472</v>
      </c>
      <c r="AF9" s="34" t="n">
        <f aca="false">+$AA9+($Y9*$AF$5)</f>
        <v>3150.6397898934</v>
      </c>
      <c r="AG9" s="36" t="n">
        <v>3133.0297898934</v>
      </c>
      <c r="AH9" s="42" t="n">
        <f aca="false">AG9=AF9</f>
        <v>0</v>
      </c>
      <c r="AI9" s="23"/>
      <c r="AJ9" s="23" t="n">
        <v>2.6415</v>
      </c>
      <c r="AK9" s="37" t="n">
        <f aca="false">+AJ9+AF9</f>
        <v>3153.2812898934</v>
      </c>
      <c r="AL9" s="43" t="n">
        <f aca="false">+AK9*0.3*1.174+AK9</f>
        <v>4263.86696019385</v>
      </c>
      <c r="AM9" s="86" t="n">
        <v>3173.7765399024</v>
      </c>
      <c r="AN9" s="43" t="n">
        <f aca="false">+AM9*0.3*1.174+AM9</f>
        <v>4291.58063725603</v>
      </c>
      <c r="AO9" s="44" t="n">
        <v>3206.009230278</v>
      </c>
      <c r="AP9" s="87" t="n">
        <f aca="false">+AO9*0.3*1.174+AO9</f>
        <v>4335.16568118191</v>
      </c>
    </row>
    <row r="10" s="13" customFormat="true" ht="23.1" hidden="false" customHeight="true" outlineLevel="0" collapsed="false">
      <c r="A10" s="38"/>
      <c r="B10" s="88" t="n">
        <f aca="false">+B9+1</f>
        <v>4</v>
      </c>
      <c r="C10" s="9" t="n">
        <v>1388.51</v>
      </c>
      <c r="D10" s="9" t="n">
        <f aca="false">300+100+100+(C10*20%)</f>
        <v>777.702</v>
      </c>
      <c r="E10" s="9" t="n">
        <v>75</v>
      </c>
      <c r="F10" s="9" t="n">
        <f aca="false">+(D10+C10+E10)*15%</f>
        <v>336.1818</v>
      </c>
      <c r="G10" s="9" t="n">
        <f aca="false">+SUM(F10+E10+D10+C10)*7%</f>
        <v>180.417566</v>
      </c>
      <c r="H10" s="9" t="n">
        <f aca="false">+G10+F10</f>
        <v>516.599366</v>
      </c>
      <c r="I10" s="9" t="n">
        <f aca="false">+SUM(G10+F10+E10+D10+C10)*5%</f>
        <v>137.8905683</v>
      </c>
      <c r="J10" s="32" t="n">
        <f aca="false">+I10+H10</f>
        <v>654.4899343</v>
      </c>
      <c r="K10" s="32" t="n">
        <f aca="false">+J10+E10</f>
        <v>729.4899343</v>
      </c>
      <c r="L10" s="25" t="n">
        <f aca="false">+(D10*1.174)/12</f>
        <v>76.085179</v>
      </c>
      <c r="M10" s="34" t="n">
        <f aca="false">+$C10+(M$5*$L10)</f>
        <v>1464.595179</v>
      </c>
      <c r="N10" s="34" t="n">
        <f aca="false">+$C10+(N$5*$L10)</f>
        <v>1540.680358</v>
      </c>
      <c r="O10" s="34" t="n">
        <f aca="false">+$C10+(O$5*$L10)</f>
        <v>1616.765537</v>
      </c>
      <c r="P10" s="34" t="n">
        <f aca="false">+$C10+(P$5*$L10)</f>
        <v>1692.850716</v>
      </c>
      <c r="Q10" s="34" t="n">
        <f aca="false">+$C10+(Q$5*$L10)</f>
        <v>1768.935895</v>
      </c>
      <c r="R10" s="34" t="n">
        <f aca="false">+$C10+(R$5*$L10)</f>
        <v>1845.021074</v>
      </c>
      <c r="S10" s="34" t="n">
        <f aca="false">+$C10+(S$5*$L10)</f>
        <v>1921.106253</v>
      </c>
      <c r="T10" s="34" t="n">
        <f aca="false">+$C10+(T$5*$L10)</f>
        <v>1997.191432</v>
      </c>
      <c r="U10" s="34" t="n">
        <f aca="false">+$C10+(U$5*$L10)</f>
        <v>2073.276611</v>
      </c>
      <c r="V10" s="34" t="n">
        <f aca="false">+$C10+(V$5*$L10)</f>
        <v>2149.36179</v>
      </c>
      <c r="W10" s="34" t="n">
        <f aca="false">+$C10+(W$5*$L10)</f>
        <v>2225.446969</v>
      </c>
      <c r="X10" s="34" t="n">
        <f aca="false">+$C10+(X$5*$L10)</f>
        <v>2301.532148</v>
      </c>
      <c r="Y10" s="34" t="n">
        <f aca="false">(K10/5)*1.174</f>
        <v>171.28423657364</v>
      </c>
      <c r="Z10" s="34" t="n">
        <v>23.48</v>
      </c>
      <c r="AA10" s="34" t="n">
        <f aca="false">+X10+Z10</f>
        <v>2325.012148</v>
      </c>
      <c r="AB10" s="34" t="n">
        <f aca="false">+$AA10+($Y10*$AB$5)</f>
        <v>2496.29638457364</v>
      </c>
      <c r="AC10" s="34" t="n">
        <f aca="false">+$AA10+($Y10*$AC$5)</f>
        <v>2667.58062114728</v>
      </c>
      <c r="AD10" s="34" t="n">
        <f aca="false">+$AA10+($Y10*$AD$5)</f>
        <v>2838.86485772092</v>
      </c>
      <c r="AE10" s="34" t="n">
        <f aca="false">+$AA10+($Y10*$AE$5)</f>
        <v>3010.14909429456</v>
      </c>
      <c r="AF10" s="34" t="n">
        <f aca="false">+$AA10+($Y10*$AF$5)</f>
        <v>3181.4333308682</v>
      </c>
      <c r="AG10" s="36" t="n">
        <v>3157.9533308682</v>
      </c>
      <c r="AH10" s="42" t="n">
        <f aca="false">AG10=AF10</f>
        <v>0</v>
      </c>
      <c r="AI10" s="23"/>
      <c r="AJ10" s="23" t="n">
        <v>3.522</v>
      </c>
      <c r="AK10" s="37" t="n">
        <f aca="false">+AJ10+AF10</f>
        <v>3184.9553308682</v>
      </c>
      <c r="AL10" s="43" t="n">
        <f aca="false">+AK10*0.3*1.174+AK10</f>
        <v>4306.69659839998</v>
      </c>
      <c r="AM10" s="86" t="n">
        <v>3205.6481254556</v>
      </c>
      <c r="AN10" s="43" t="n">
        <f aca="false">+AM10*0.3*1.174+AM10</f>
        <v>4334.67739524106</v>
      </c>
      <c r="AO10" s="44" t="n">
        <v>3238.1606706506</v>
      </c>
      <c r="AP10" s="87" t="n">
        <f aca="false">+AO10*0.3*1.174+AO10</f>
        <v>4378.64085885374</v>
      </c>
    </row>
    <row r="11" s="13" customFormat="true" ht="23.1" hidden="false" customHeight="true" outlineLevel="0" collapsed="false">
      <c r="A11" s="38"/>
      <c r="B11" s="88" t="n">
        <f aca="false">+B10+1</f>
        <v>5</v>
      </c>
      <c r="C11" s="9" t="n">
        <v>1403.67</v>
      </c>
      <c r="D11" s="9" t="n">
        <f aca="false">300+100+100+(C11*20%)</f>
        <v>780.734</v>
      </c>
      <c r="E11" s="9" t="n">
        <v>75</v>
      </c>
      <c r="F11" s="9" t="n">
        <f aca="false">+(D11+C11+E11)*15%</f>
        <v>338.9106</v>
      </c>
      <c r="G11" s="9" t="n">
        <f aca="false">+SUM(F11+E11+D11+C11)*7%</f>
        <v>181.882022</v>
      </c>
      <c r="H11" s="9" t="n">
        <f aca="false">+G11+F11</f>
        <v>520.792622</v>
      </c>
      <c r="I11" s="9" t="n">
        <f aca="false">+SUM(G11+F11+E11+D11+C11)*5%</f>
        <v>139.0098311</v>
      </c>
      <c r="J11" s="32" t="n">
        <f aca="false">+I11+H11</f>
        <v>659.8024531</v>
      </c>
      <c r="K11" s="32" t="n">
        <f aca="false">+J11+E11</f>
        <v>734.8024531</v>
      </c>
      <c r="L11" s="25" t="n">
        <f aca="false">+(D11*1.174)/12</f>
        <v>76.3818096666667</v>
      </c>
      <c r="M11" s="34" t="n">
        <f aca="false">+$C11+(M$5*$L11)</f>
        <v>1480.05180966667</v>
      </c>
      <c r="N11" s="34" t="n">
        <f aca="false">+$C11+(N$5*$L11)</f>
        <v>1556.43361933333</v>
      </c>
      <c r="O11" s="34" t="n">
        <f aca="false">+$C11+(O$5*$L11)</f>
        <v>1632.815429</v>
      </c>
      <c r="P11" s="34" t="n">
        <f aca="false">+$C11+(P$5*$L11)</f>
        <v>1709.19723866667</v>
      </c>
      <c r="Q11" s="34" t="n">
        <f aca="false">+$C11+(Q$5*$L11)</f>
        <v>1785.57904833333</v>
      </c>
      <c r="R11" s="34" t="n">
        <f aca="false">+$C11+(R$5*$L11)</f>
        <v>1861.960858</v>
      </c>
      <c r="S11" s="34" t="n">
        <f aca="false">+$C11+(S$5*$L11)</f>
        <v>1938.34266766667</v>
      </c>
      <c r="T11" s="34" t="n">
        <f aca="false">+$C11+(T$5*$L11)</f>
        <v>2014.72447733333</v>
      </c>
      <c r="U11" s="34" t="n">
        <f aca="false">+$C11+(U$5*$L11)</f>
        <v>2091.106287</v>
      </c>
      <c r="V11" s="34" t="n">
        <f aca="false">+$C11+(V$5*$L11)</f>
        <v>2167.48809666667</v>
      </c>
      <c r="W11" s="34" t="n">
        <f aca="false">+$C11+(W$5*$L11)</f>
        <v>2243.86990633333</v>
      </c>
      <c r="X11" s="34" t="n">
        <f aca="false">+$C11+(X$5*$L11)</f>
        <v>2320.251716</v>
      </c>
      <c r="Y11" s="34" t="n">
        <f aca="false">(K11/5)*1.174</f>
        <v>172.53161598788</v>
      </c>
      <c r="Z11" s="34" t="n">
        <v>29.35</v>
      </c>
      <c r="AA11" s="34" t="n">
        <f aca="false">+X11+Z11</f>
        <v>2349.601716</v>
      </c>
      <c r="AB11" s="34" t="n">
        <f aca="false">+$AA11+($Y11*$AB$5)</f>
        <v>2522.13333198788</v>
      </c>
      <c r="AC11" s="34" t="n">
        <f aca="false">+$AA11+($Y11*$AC$5)</f>
        <v>2694.66494797576</v>
      </c>
      <c r="AD11" s="34" t="n">
        <f aca="false">+$AA11+($Y11*$AD$5)</f>
        <v>2867.19656396364</v>
      </c>
      <c r="AE11" s="34" t="n">
        <f aca="false">+$AA11+($Y11*$AE$5)</f>
        <v>3039.72817995152</v>
      </c>
      <c r="AF11" s="34" t="n">
        <f aca="false">+$AA11+($Y11*$AF$5)</f>
        <v>3212.2597959394</v>
      </c>
      <c r="AG11" s="36" t="n">
        <v>3182.9097959394</v>
      </c>
      <c r="AH11" s="42" t="n">
        <f aca="false">AG11=AF11</f>
        <v>0</v>
      </c>
      <c r="AI11" s="23"/>
      <c r="AJ11" s="23" t="n">
        <v>4.4025</v>
      </c>
      <c r="AK11" s="37" t="n">
        <f aca="false">+AJ11+AF11</f>
        <v>3216.6622959394</v>
      </c>
      <c r="AL11" s="43" t="n">
        <f aca="false">+AK11*0.3*1.174+AK11</f>
        <v>4349.57075656926</v>
      </c>
      <c r="AM11" s="86" t="n">
        <v>3240.5487278776</v>
      </c>
      <c r="AN11" s="43" t="n">
        <f aca="false">+AM11*0.3*1.174+AM11</f>
        <v>4381.86998983609</v>
      </c>
      <c r="AO11" s="44" t="n">
        <v>3270.4108833124</v>
      </c>
      <c r="AP11" s="87" t="n">
        <f aca="false">+AO11*0.3*1.174+AO11</f>
        <v>4422.24959641503</v>
      </c>
    </row>
    <row r="12" s="13" customFormat="true" ht="23.1" hidden="false" customHeight="true" outlineLevel="0" collapsed="false">
      <c r="A12" s="38"/>
      <c r="B12" s="88" t="n">
        <f aca="false">+B11+1</f>
        <v>6</v>
      </c>
      <c r="C12" s="9" t="n">
        <v>1418.87</v>
      </c>
      <c r="D12" s="9" t="n">
        <f aca="false">300+100+100+(C12*20%)</f>
        <v>783.774</v>
      </c>
      <c r="E12" s="9" t="n">
        <v>75</v>
      </c>
      <c r="F12" s="9" t="n">
        <f aca="false">+(D12+C12+E12)*15%</f>
        <v>341.6466</v>
      </c>
      <c r="G12" s="9" t="n">
        <f aca="false">+SUM(F12+E12+D12+C12)*7%</f>
        <v>183.350342</v>
      </c>
      <c r="H12" s="9" t="n">
        <f aca="false">+G12+F12</f>
        <v>524.996942</v>
      </c>
      <c r="I12" s="9" t="n">
        <f aca="false">+SUM(G12+F12+E12+D12+C12)*5%</f>
        <v>140.1320471</v>
      </c>
      <c r="J12" s="32" t="n">
        <f aca="false">+I12+H12</f>
        <v>665.1289891</v>
      </c>
      <c r="K12" s="32" t="n">
        <f aca="false">+J12+E12</f>
        <v>740.1289891</v>
      </c>
      <c r="L12" s="25" t="n">
        <f aca="false">+(D12*1.174)/12</f>
        <v>76.679223</v>
      </c>
      <c r="M12" s="34" t="n">
        <f aca="false">+$C12+(M$5*$L12)</f>
        <v>1495.549223</v>
      </c>
      <c r="N12" s="34" t="n">
        <f aca="false">+$C12+(N$5*$L12)</f>
        <v>1572.228446</v>
      </c>
      <c r="O12" s="34" t="n">
        <f aca="false">+$C12+(O$5*$L12)</f>
        <v>1648.907669</v>
      </c>
      <c r="P12" s="34" t="n">
        <f aca="false">+$C12+(P$5*$L12)</f>
        <v>1725.586892</v>
      </c>
      <c r="Q12" s="34" t="n">
        <f aca="false">+$C12+(Q$5*$L12)</f>
        <v>1802.266115</v>
      </c>
      <c r="R12" s="34" t="n">
        <f aca="false">+$C12+(R$5*$L12)</f>
        <v>1878.945338</v>
      </c>
      <c r="S12" s="34" t="n">
        <f aca="false">+$C12+(S$5*$L12)</f>
        <v>1955.624561</v>
      </c>
      <c r="T12" s="34" t="n">
        <f aca="false">+$C12+(T$5*$L12)</f>
        <v>2032.303784</v>
      </c>
      <c r="U12" s="34" t="n">
        <f aca="false">+$C12+(U$5*$L12)</f>
        <v>2108.983007</v>
      </c>
      <c r="V12" s="34" t="n">
        <f aca="false">+$C12+(V$5*$L12)</f>
        <v>2185.66223</v>
      </c>
      <c r="W12" s="34" t="n">
        <f aca="false">+$C12+(W$5*$L12)</f>
        <v>2262.341453</v>
      </c>
      <c r="X12" s="34" t="n">
        <f aca="false">+$C12+(X$5*$L12)</f>
        <v>2339.020676</v>
      </c>
      <c r="Y12" s="34" t="n">
        <f aca="false">(K12/5)*1.174</f>
        <v>173.78228664068</v>
      </c>
      <c r="Z12" s="34" t="n">
        <v>35.22</v>
      </c>
      <c r="AA12" s="34" t="n">
        <f aca="false">+X12+Z12</f>
        <v>2374.240676</v>
      </c>
      <c r="AB12" s="34" t="n">
        <f aca="false">+$AA12+($Y12*$AB$5)</f>
        <v>2548.02296264068</v>
      </c>
      <c r="AC12" s="34" t="n">
        <f aca="false">+$AA12+($Y12*$AC$5)</f>
        <v>2721.80524928136</v>
      </c>
      <c r="AD12" s="34" t="n">
        <f aca="false">+$AA12+($Y12*$AD$5)</f>
        <v>2895.58753592204</v>
      </c>
      <c r="AE12" s="34" t="n">
        <f aca="false">+$AA12+($Y12*$AE$5)</f>
        <v>3069.36982256272</v>
      </c>
      <c r="AF12" s="34" t="n">
        <f aca="false">+$AA12+($Y12*$AF$5)</f>
        <v>3243.1521092034</v>
      </c>
      <c r="AG12" s="36" t="n">
        <v>3207.9321092034</v>
      </c>
      <c r="AH12" s="42" t="n">
        <f aca="false">AG12=AF12</f>
        <v>0</v>
      </c>
      <c r="AI12" s="23"/>
      <c r="AJ12" s="23" t="n">
        <v>5.283</v>
      </c>
      <c r="AK12" s="37" t="n">
        <f aca="false">+AJ12+AF12</f>
        <v>3248.4351092034</v>
      </c>
      <c r="AL12" s="43" t="n">
        <f aca="false">+AK12*0.3*1.174+AK12</f>
        <v>4392.53395466484</v>
      </c>
      <c r="AM12" s="86" t="n">
        <v>3272.5520098164</v>
      </c>
      <c r="AN12" s="43" t="n">
        <f aca="false">+AM12*0.3*1.174+AM12</f>
        <v>4425.14482767374</v>
      </c>
      <c r="AO12" s="44" t="n">
        <v>3302.6775580224</v>
      </c>
      <c r="AP12" s="87" t="n">
        <f aca="false">+AO12*0.3*1.174+AO12</f>
        <v>4465.88059395789</v>
      </c>
    </row>
    <row r="13" s="13" customFormat="true" ht="23.1" hidden="false" customHeight="true" outlineLevel="0" collapsed="false">
      <c r="A13" s="38"/>
      <c r="B13" s="88" t="n">
        <f aca="false">+B12+1</f>
        <v>7</v>
      </c>
      <c r="C13" s="9" t="n">
        <v>1434.1</v>
      </c>
      <c r="D13" s="9" t="n">
        <f aca="false">300+100+100+(C13*20%)</f>
        <v>786.82</v>
      </c>
      <c r="E13" s="9" t="n">
        <v>75</v>
      </c>
      <c r="F13" s="9" t="n">
        <f aca="false">+(D13+C13+E13)*15%</f>
        <v>344.388</v>
      </c>
      <c r="G13" s="9" t="n">
        <f aca="false">+SUM(F13+E13+D13+C13)*7%</f>
        <v>184.82156</v>
      </c>
      <c r="H13" s="9" t="n">
        <f aca="false">+G13+F13</f>
        <v>529.20956</v>
      </c>
      <c r="I13" s="9" t="n">
        <f aca="false">+SUM(G13+F13+E13+D13+C13)*5%</f>
        <v>141.256478</v>
      </c>
      <c r="J13" s="32" t="n">
        <f aca="false">+I13+H13</f>
        <v>670.466038</v>
      </c>
      <c r="K13" s="32" t="n">
        <f aca="false">+J13+E13</f>
        <v>745.466038</v>
      </c>
      <c r="L13" s="25" t="n">
        <f aca="false">+(D13*1.174)/12</f>
        <v>76.9772233333333</v>
      </c>
      <c r="M13" s="34" t="n">
        <f aca="false">+$C13+(M$5*$L13)</f>
        <v>1511.07722333333</v>
      </c>
      <c r="N13" s="34" t="n">
        <f aca="false">+$C13+(N$5*$L13)</f>
        <v>1588.05444666667</v>
      </c>
      <c r="O13" s="34" t="n">
        <f aca="false">+$C13+(O$5*$L13)</f>
        <v>1665.03167</v>
      </c>
      <c r="P13" s="34" t="n">
        <f aca="false">+$C13+(P$5*$L13)</f>
        <v>1742.00889333333</v>
      </c>
      <c r="Q13" s="34" t="n">
        <f aca="false">+$C13+(Q$5*$L13)</f>
        <v>1818.98611666667</v>
      </c>
      <c r="R13" s="34" t="n">
        <f aca="false">+$C13+(R$5*$L13)</f>
        <v>1895.96334</v>
      </c>
      <c r="S13" s="34" t="n">
        <f aca="false">+$C13+(S$5*$L13)</f>
        <v>1972.94056333333</v>
      </c>
      <c r="T13" s="34" t="n">
        <f aca="false">+$C13+(T$5*$L13)</f>
        <v>2049.91778666667</v>
      </c>
      <c r="U13" s="34" t="n">
        <f aca="false">+$C13+(U$5*$L13)</f>
        <v>2126.89501</v>
      </c>
      <c r="V13" s="34" t="n">
        <f aca="false">+$C13+(V$5*$L13)</f>
        <v>2203.87223333333</v>
      </c>
      <c r="W13" s="34" t="n">
        <f aca="false">+$C13+(W$5*$L13)</f>
        <v>2280.84945666667</v>
      </c>
      <c r="X13" s="34" t="n">
        <f aca="false">+$C13+(X$5*$L13)</f>
        <v>2357.82668</v>
      </c>
      <c r="Y13" s="34" t="n">
        <f aca="false">(K13/5)*1.174</f>
        <v>175.0354257224</v>
      </c>
      <c r="Z13" s="34" t="n">
        <v>41.09</v>
      </c>
      <c r="AA13" s="34" t="n">
        <f aca="false">+X13+Z13</f>
        <v>2398.91668</v>
      </c>
      <c r="AB13" s="34" t="n">
        <f aca="false">+$AA13+($Y13*$AB$5)</f>
        <v>2573.9521057224</v>
      </c>
      <c r="AC13" s="34" t="n">
        <f aca="false">+$AA13+($Y13*$AC$5)</f>
        <v>2748.9875314448</v>
      </c>
      <c r="AD13" s="34" t="n">
        <f aca="false">+$AA13+($Y13*$AD$5)</f>
        <v>2924.0229571672</v>
      </c>
      <c r="AE13" s="34" t="n">
        <f aca="false">+$AA13+($Y13*$AE$5)</f>
        <v>3099.0583828896</v>
      </c>
      <c r="AF13" s="34" t="n">
        <f aca="false">+$AA13+($Y13*$AF$5)</f>
        <v>3274.093808612</v>
      </c>
      <c r="AG13" s="36" t="n">
        <v>3233.003808612</v>
      </c>
      <c r="AH13" s="42" t="n">
        <f aca="false">AG13=AF13</f>
        <v>0</v>
      </c>
      <c r="AI13" s="23"/>
      <c r="AJ13" s="23" t="n">
        <v>6.1635</v>
      </c>
      <c r="AK13" s="37" t="n">
        <f aca="false">+AJ13+AF13</f>
        <v>3280.257308612</v>
      </c>
      <c r="AL13" s="43" t="n">
        <f aca="false">+AK13*0.3*1.174+AK13</f>
        <v>4435.56393270515</v>
      </c>
      <c r="AM13" s="86" t="n">
        <v>3304.5882158516</v>
      </c>
      <c r="AN13" s="43" t="n">
        <f aca="false">+AM13*0.3*1.174+AM13</f>
        <v>4468.46418547453</v>
      </c>
      <c r="AO13" s="44" t="n">
        <v>3335.0265429734</v>
      </c>
      <c r="AP13" s="87" t="n">
        <f aca="false">+AO13*0.3*1.174+AO13</f>
        <v>4509.62289140863</v>
      </c>
    </row>
    <row r="14" s="13" customFormat="true" ht="23.1" hidden="false" customHeight="true" outlineLevel="0" collapsed="false">
      <c r="A14" s="38"/>
      <c r="B14" s="88" t="n">
        <f aca="false">+B13+1</f>
        <v>8</v>
      </c>
      <c r="C14" s="9" t="n">
        <v>1449.36</v>
      </c>
      <c r="D14" s="9" t="n">
        <f aca="false">300+100+100+(C14*20%)</f>
        <v>789.872</v>
      </c>
      <c r="E14" s="9" t="n">
        <v>75</v>
      </c>
      <c r="F14" s="9" t="n">
        <f aca="false">+(D14+C14+E14)*15%</f>
        <v>347.1348</v>
      </c>
      <c r="G14" s="9" t="n">
        <f aca="false">+SUM(F14+E14+D14+C14)*7%</f>
        <v>186.295676</v>
      </c>
      <c r="H14" s="9" t="n">
        <f aca="false">+G14+F14</f>
        <v>533.430476</v>
      </c>
      <c r="I14" s="9" t="n">
        <f aca="false">+SUM(G14+F14+E14+D14+C14)*5%</f>
        <v>142.3831238</v>
      </c>
      <c r="J14" s="32" t="n">
        <f aca="false">+I14+H14</f>
        <v>675.8135998</v>
      </c>
      <c r="K14" s="32" t="n">
        <f aca="false">+J14+E14</f>
        <v>750.8135998</v>
      </c>
      <c r="L14" s="25" t="n">
        <f aca="false">+(D14*1.174)/12</f>
        <v>77.2758106666667</v>
      </c>
      <c r="M14" s="34" t="n">
        <f aca="false">+$C14+(M$5*$L14)</f>
        <v>1526.63581066667</v>
      </c>
      <c r="N14" s="34" t="n">
        <f aca="false">+$C14+(N$5*$L14)</f>
        <v>1603.91162133333</v>
      </c>
      <c r="O14" s="34" t="n">
        <f aca="false">+$C14+(O$5*$L14)</f>
        <v>1681.187432</v>
      </c>
      <c r="P14" s="34" t="n">
        <f aca="false">+$C14+(P$5*$L14)</f>
        <v>1758.46324266667</v>
      </c>
      <c r="Q14" s="34" t="n">
        <f aca="false">+$C14+(Q$5*$L14)</f>
        <v>1835.73905333333</v>
      </c>
      <c r="R14" s="34" t="n">
        <f aca="false">+$C14+(R$5*$L14)</f>
        <v>1913.014864</v>
      </c>
      <c r="S14" s="34" t="n">
        <f aca="false">+$C14+(S$5*$L14)</f>
        <v>1990.29067466667</v>
      </c>
      <c r="T14" s="34" t="n">
        <f aca="false">+$C14+(T$5*$L14)</f>
        <v>2067.56648533333</v>
      </c>
      <c r="U14" s="34" t="n">
        <f aca="false">+$C14+(U$5*$L14)</f>
        <v>2144.842296</v>
      </c>
      <c r="V14" s="34" t="n">
        <f aca="false">+$C14+(V$5*$L14)</f>
        <v>2222.11810666667</v>
      </c>
      <c r="W14" s="34" t="n">
        <f aca="false">+$C14+(W$5*$L14)</f>
        <v>2299.39391733333</v>
      </c>
      <c r="X14" s="34" t="n">
        <f aca="false">+$C14+(X$5*$L14)</f>
        <v>2376.669728</v>
      </c>
      <c r="Y14" s="34" t="n">
        <f aca="false">(K14/5)*1.174</f>
        <v>176.29103323304</v>
      </c>
      <c r="Z14" s="34" t="n">
        <v>46.96</v>
      </c>
      <c r="AA14" s="34" t="n">
        <f aca="false">+X14+Z14</f>
        <v>2423.629728</v>
      </c>
      <c r="AB14" s="34" t="n">
        <f aca="false">+$AA14+($Y14*$AB$5)</f>
        <v>2599.92076123304</v>
      </c>
      <c r="AC14" s="34" t="n">
        <f aca="false">+$AA14+($Y14*$AC$5)</f>
        <v>2776.21179446608</v>
      </c>
      <c r="AD14" s="34" t="n">
        <f aca="false">+$AA14+($Y14*$AD$5)</f>
        <v>2952.50282769912</v>
      </c>
      <c r="AE14" s="34" t="n">
        <f aca="false">+$AA14+($Y14*$AE$5)</f>
        <v>3128.79386093216</v>
      </c>
      <c r="AF14" s="34" t="n">
        <f aca="false">+$AA14+($Y14*$AF$5)</f>
        <v>3305.0848941652</v>
      </c>
      <c r="AG14" s="36" t="n">
        <v>3258.1248941652</v>
      </c>
      <c r="AH14" s="42" t="n">
        <f aca="false">AG14=AF14</f>
        <v>0</v>
      </c>
      <c r="AI14" s="23"/>
      <c r="AJ14" s="23" t="n">
        <v>7.044</v>
      </c>
      <c r="AK14" s="37" t="n">
        <f aca="false">+AJ14+AF14</f>
        <v>3312.1288941652</v>
      </c>
      <c r="AL14" s="43" t="n">
        <f aca="false">+AK14*0.3*1.174+AK14</f>
        <v>4478.66069069018</v>
      </c>
      <c r="AM14" s="86" t="n">
        <v>3336.723194176</v>
      </c>
      <c r="AN14" s="43" t="n">
        <f aca="false">+AM14*0.3*1.174+AM14</f>
        <v>4511.91710316479</v>
      </c>
      <c r="AO14" s="44" t="n">
        <v>3367.424914069</v>
      </c>
      <c r="AP14" s="87" t="n">
        <f aca="false">+AO14*0.3*1.174+AO14</f>
        <v>4553.4319688041</v>
      </c>
    </row>
    <row r="15" s="13" customFormat="true" ht="23.1" hidden="false" customHeight="true" outlineLevel="0" collapsed="false">
      <c r="A15" s="38"/>
      <c r="B15" s="88" t="n">
        <f aca="false">+B14+1</f>
        <v>9</v>
      </c>
      <c r="C15" s="9" t="n">
        <v>1464.67</v>
      </c>
      <c r="D15" s="9" t="n">
        <f aca="false">300+100+100+(C15*20%)</f>
        <v>792.934</v>
      </c>
      <c r="E15" s="9" t="n">
        <v>75</v>
      </c>
      <c r="F15" s="9" t="n">
        <f aca="false">+(D15+C15+E15)*15%</f>
        <v>349.8906</v>
      </c>
      <c r="G15" s="9" t="n">
        <f aca="false">+SUM(F15+E15+D15+C15)*7%</f>
        <v>187.774622</v>
      </c>
      <c r="H15" s="9" t="n">
        <f aca="false">+G15+F15</f>
        <v>537.665222</v>
      </c>
      <c r="I15" s="9" t="n">
        <f aca="false">+SUM(G15+F15+E15+D15+C15)*5%</f>
        <v>143.5134611</v>
      </c>
      <c r="J15" s="32" t="n">
        <f aca="false">+I15+H15</f>
        <v>681.1786831</v>
      </c>
      <c r="K15" s="32" t="n">
        <f aca="false">+J15+E15</f>
        <v>756.1786831</v>
      </c>
      <c r="L15" s="25" t="n">
        <f aca="false">+(D15*1.174)/12</f>
        <v>77.5753763333333</v>
      </c>
      <c r="M15" s="34" t="n">
        <f aca="false">+$C15+(M$5*$L15)</f>
        <v>1542.24537633333</v>
      </c>
      <c r="N15" s="34" t="n">
        <f aca="false">+$C15+(N$5*$L15)</f>
        <v>1619.82075266667</v>
      </c>
      <c r="O15" s="34" t="n">
        <f aca="false">+$C15+(O$5*$L15)</f>
        <v>1697.396129</v>
      </c>
      <c r="P15" s="34" t="n">
        <f aca="false">+$C15+(P$5*$L15)</f>
        <v>1774.97150533333</v>
      </c>
      <c r="Q15" s="34" t="n">
        <f aca="false">+$C15+(Q$5*$L15)</f>
        <v>1852.54688166667</v>
      </c>
      <c r="R15" s="34" t="n">
        <f aca="false">+$C15+(R$5*$L15)</f>
        <v>1930.122258</v>
      </c>
      <c r="S15" s="34" t="n">
        <f aca="false">+$C15+(S$5*$L15)</f>
        <v>2007.69763433333</v>
      </c>
      <c r="T15" s="34" t="n">
        <f aca="false">+$C15+(T$5*$L15)</f>
        <v>2085.27301066667</v>
      </c>
      <c r="U15" s="34" t="n">
        <f aca="false">+$C15+(U$5*$L15)</f>
        <v>2162.848387</v>
      </c>
      <c r="V15" s="34" t="n">
        <f aca="false">+$C15+(V$5*$L15)</f>
        <v>2240.42376333333</v>
      </c>
      <c r="W15" s="34" t="n">
        <f aca="false">+$C15+(W$5*$L15)</f>
        <v>2317.99913966667</v>
      </c>
      <c r="X15" s="34" t="n">
        <f aca="false">+$C15+(X$5*$L15)</f>
        <v>2395.574516</v>
      </c>
      <c r="Y15" s="34" t="n">
        <f aca="false">(K15/5)*1.174</f>
        <v>177.55075479188</v>
      </c>
      <c r="Z15" s="34" t="n">
        <v>52.83</v>
      </c>
      <c r="AA15" s="34" t="n">
        <f aca="false">+X15+Z15</f>
        <v>2448.404516</v>
      </c>
      <c r="AB15" s="34" t="n">
        <f aca="false">+$AA15+($Y15*$AB$5)</f>
        <v>2625.95527079188</v>
      </c>
      <c r="AC15" s="34" t="n">
        <f aca="false">+$AA15+($Y15*$AC$5)</f>
        <v>2803.50602558376</v>
      </c>
      <c r="AD15" s="34" t="n">
        <f aca="false">+$AA15+($Y15*$AD$5)</f>
        <v>2981.05678037564</v>
      </c>
      <c r="AE15" s="34" t="n">
        <f aca="false">+$AA15+($Y15*$AE$5)</f>
        <v>3158.60753516752</v>
      </c>
      <c r="AF15" s="34" t="n">
        <f aca="false">+$AA15+($Y15*$AF$5)</f>
        <v>3336.1582899594</v>
      </c>
      <c r="AG15" s="36" t="n">
        <v>3283.3282899594</v>
      </c>
      <c r="AH15" s="42" t="n">
        <f aca="false">AG15=AF15</f>
        <v>0</v>
      </c>
      <c r="AI15" s="23"/>
      <c r="AJ15" s="23" t="n">
        <v>7.9245</v>
      </c>
      <c r="AK15" s="37" t="n">
        <f aca="false">+AJ15+AF15</f>
        <v>3344.0827899594</v>
      </c>
      <c r="AL15" s="43" t="n">
        <f aca="false">+AK15*0.3*1.174+AK15</f>
        <v>4521.8687485831</v>
      </c>
      <c r="AM15" s="86" t="n">
        <v>3368.8746345486</v>
      </c>
      <c r="AN15" s="43" t="n">
        <f aca="false">+AM15*0.3*1.174+AM15</f>
        <v>4555.39228083662</v>
      </c>
      <c r="AO15" s="44" t="n">
        <v>3399.856209261</v>
      </c>
      <c r="AP15" s="87" t="n">
        <f aca="false">+AO15*0.3*1.174+AO15</f>
        <v>4597.28556616272</v>
      </c>
    </row>
    <row r="16" s="13" customFormat="true" ht="23.1" hidden="false" customHeight="true" outlineLevel="0" collapsed="false">
      <c r="A16" s="38"/>
      <c r="B16" s="88" t="n">
        <f aca="false">+B15+1</f>
        <v>10</v>
      </c>
      <c r="C16" s="9" t="n">
        <v>1480.01</v>
      </c>
      <c r="D16" s="9" t="n">
        <f aca="false">300+100+100+(C16*20%)</f>
        <v>796.002</v>
      </c>
      <c r="E16" s="9" t="n">
        <v>75</v>
      </c>
      <c r="F16" s="9" t="n">
        <f aca="false">+(D16+C16+E16)*15%</f>
        <v>352.6518</v>
      </c>
      <c r="G16" s="9" t="n">
        <f aca="false">+SUM(F16+E16+D16+C16)*7%</f>
        <v>189.256466</v>
      </c>
      <c r="H16" s="9" t="n">
        <f aca="false">+G16+F16</f>
        <v>541.908266</v>
      </c>
      <c r="I16" s="9" t="n">
        <f aca="false">+SUM(G16+F16+E16+D16+C16)*5%</f>
        <v>144.6460133</v>
      </c>
      <c r="J16" s="32" t="n">
        <f aca="false">+I16+H16</f>
        <v>686.5542793</v>
      </c>
      <c r="K16" s="32" t="n">
        <f aca="false">+J16+E16</f>
        <v>761.5542793</v>
      </c>
      <c r="L16" s="25" t="n">
        <f aca="false">+(D16*1.174)/12</f>
        <v>77.875529</v>
      </c>
      <c r="M16" s="34" t="n">
        <f aca="false">+$C16+(M$5*$L16)</f>
        <v>1557.885529</v>
      </c>
      <c r="N16" s="34" t="n">
        <f aca="false">+$C16+(N$5*$L16)</f>
        <v>1635.761058</v>
      </c>
      <c r="O16" s="34" t="n">
        <f aca="false">+$C16+(O$5*$L16)</f>
        <v>1713.636587</v>
      </c>
      <c r="P16" s="34" t="n">
        <f aca="false">+$C16+(P$5*$L16)</f>
        <v>1791.512116</v>
      </c>
      <c r="Q16" s="34" t="n">
        <f aca="false">+$C16+(Q$5*$L16)</f>
        <v>1869.387645</v>
      </c>
      <c r="R16" s="34" t="n">
        <f aca="false">+$C16+(R$5*$L16)</f>
        <v>1947.263174</v>
      </c>
      <c r="S16" s="34" t="n">
        <f aca="false">+$C16+(S$5*$L16)</f>
        <v>2025.138703</v>
      </c>
      <c r="T16" s="34" t="n">
        <f aca="false">+$C16+(T$5*$L16)</f>
        <v>2103.014232</v>
      </c>
      <c r="U16" s="34" t="n">
        <f aca="false">+$C16+(U$5*$L16)</f>
        <v>2180.889761</v>
      </c>
      <c r="V16" s="34" t="n">
        <f aca="false">+$C16+(V$5*$L16)</f>
        <v>2258.76529</v>
      </c>
      <c r="W16" s="34" t="n">
        <f aca="false">+$C16+(W$5*$L16)</f>
        <v>2336.640819</v>
      </c>
      <c r="X16" s="34" t="n">
        <f aca="false">+$C16+(X$5*$L16)</f>
        <v>2414.516348</v>
      </c>
      <c r="Y16" s="34" t="n">
        <f aca="false">(K16/5)*1.174</f>
        <v>178.81294477964</v>
      </c>
      <c r="Z16" s="34" t="n">
        <v>58.7</v>
      </c>
      <c r="AA16" s="34" t="n">
        <f aca="false">+X16+Z16</f>
        <v>2473.216348</v>
      </c>
      <c r="AB16" s="34" t="n">
        <f aca="false">+$AA16+($Y16*$AB$5)</f>
        <v>2652.02929277964</v>
      </c>
      <c r="AC16" s="34" t="n">
        <f aca="false">+$AA16+($Y16*$AC$5)</f>
        <v>2830.84223755928</v>
      </c>
      <c r="AD16" s="34" t="n">
        <f aca="false">+$AA16+($Y16*$AD$5)</f>
        <v>3009.65518233892</v>
      </c>
      <c r="AE16" s="34" t="n">
        <f aca="false">+$AA16+($Y16*$AE$5)</f>
        <v>3188.46812711856</v>
      </c>
      <c r="AF16" s="34" t="n">
        <f aca="false">+$AA16+($Y16*$AF$5)</f>
        <v>3367.2810718982</v>
      </c>
      <c r="AG16" s="36" t="n">
        <v>3308.5810718982</v>
      </c>
      <c r="AH16" s="42" t="n">
        <f aca="false">AG16=AF16</f>
        <v>0</v>
      </c>
      <c r="AI16" s="23"/>
      <c r="AJ16" s="23" t="n">
        <v>8.805</v>
      </c>
      <c r="AK16" s="37" t="n">
        <f aca="false">+AJ16+AF16</f>
        <v>3376.0860718982</v>
      </c>
      <c r="AL16" s="43" t="n">
        <f aca="false">+AK16*0.3*1.174+AK16</f>
        <v>4565.14358642075</v>
      </c>
      <c r="AM16" s="86" t="n">
        <v>3401.1083851622</v>
      </c>
      <c r="AN16" s="43" t="n">
        <f aca="false">+AM16*0.3*1.174+AM16</f>
        <v>4598.97875841633</v>
      </c>
      <c r="AO16" s="44" t="n">
        <v>3432.3862767422</v>
      </c>
      <c r="AP16" s="87" t="n">
        <f aca="false">+AO16*0.3*1.174+AO16</f>
        <v>4641.2727234108</v>
      </c>
    </row>
    <row r="17" s="13" customFormat="true" ht="23.1" hidden="false" customHeight="true" outlineLevel="0" collapsed="false">
      <c r="A17" s="38"/>
      <c r="B17" s="88" t="n">
        <f aca="false">+B16+1</f>
        <v>11</v>
      </c>
      <c r="C17" s="9" t="n">
        <v>1497.3</v>
      </c>
      <c r="D17" s="9" t="n">
        <f aca="false">300+100+100+(C17*20%)</f>
        <v>799.46</v>
      </c>
      <c r="E17" s="9" t="n">
        <v>75</v>
      </c>
      <c r="F17" s="9" t="n">
        <f aca="false">+(D17+C17+E17)*15%</f>
        <v>355.764</v>
      </c>
      <c r="G17" s="9" t="n">
        <f aca="false">+SUM(F17+E17+D17+C17)*7%</f>
        <v>190.92668</v>
      </c>
      <c r="H17" s="9" t="n">
        <f aca="false">+G17+F17</f>
        <v>546.69068</v>
      </c>
      <c r="I17" s="9" t="n">
        <f aca="false">+SUM(G17+F17+E17+D17+C17)*5%</f>
        <v>145.922534</v>
      </c>
      <c r="J17" s="32" t="n">
        <f aca="false">+I17+H17</f>
        <v>692.613214</v>
      </c>
      <c r="K17" s="32" t="n">
        <f aca="false">+J17+E17</f>
        <v>767.613214</v>
      </c>
      <c r="L17" s="25" t="n">
        <f aca="false">+(D17*1.174)/12</f>
        <v>78.2138366666667</v>
      </c>
      <c r="M17" s="34" t="n">
        <f aca="false">+$C17+(M$5*$L17)</f>
        <v>1575.51383666667</v>
      </c>
      <c r="N17" s="34" t="n">
        <f aca="false">+$C17+(N$5*$L17)</f>
        <v>1653.72767333333</v>
      </c>
      <c r="O17" s="34" t="n">
        <f aca="false">+$C17+(O$5*$L17)</f>
        <v>1731.94151</v>
      </c>
      <c r="P17" s="34" t="n">
        <f aca="false">+$C17+(P$5*$L17)</f>
        <v>1810.15534666667</v>
      </c>
      <c r="Q17" s="34" t="n">
        <f aca="false">+$C17+(Q$5*$L17)</f>
        <v>1888.36918333333</v>
      </c>
      <c r="R17" s="34" t="n">
        <f aca="false">+$C17+(R$5*$L17)</f>
        <v>1966.58302</v>
      </c>
      <c r="S17" s="34" t="n">
        <f aca="false">+$C17+(S$5*$L17)</f>
        <v>2044.79685666667</v>
      </c>
      <c r="T17" s="34" t="n">
        <f aca="false">+$C17+(T$5*$L17)</f>
        <v>2123.01069333333</v>
      </c>
      <c r="U17" s="34" t="n">
        <f aca="false">+$C17+(U$5*$L17)</f>
        <v>2201.22453</v>
      </c>
      <c r="V17" s="34" t="n">
        <f aca="false">+$C17+(V$5*$L17)</f>
        <v>2279.43836666667</v>
      </c>
      <c r="W17" s="34" t="n">
        <f aca="false">+$C17+(W$5*$L17)</f>
        <v>2357.65220333333</v>
      </c>
      <c r="X17" s="34" t="n">
        <f aca="false">+$C17+(X$5*$L17)</f>
        <v>2435.86604</v>
      </c>
      <c r="Y17" s="34" t="n">
        <f aca="false">(K17/5)*1.174</f>
        <v>180.2355826472</v>
      </c>
      <c r="Z17" s="34" t="n">
        <v>64.57</v>
      </c>
      <c r="AA17" s="34" t="n">
        <f aca="false">+X17+Z17</f>
        <v>2500.43604</v>
      </c>
      <c r="AB17" s="34" t="n">
        <f aca="false">+$AA17+($Y17*$AB$5)</f>
        <v>2680.6716226472</v>
      </c>
      <c r="AC17" s="34" t="n">
        <f aca="false">+$AA17+($Y17*$AC$5)</f>
        <v>2860.9072052944</v>
      </c>
      <c r="AD17" s="34" t="n">
        <f aca="false">+$AA17+($Y17*$AD$5)</f>
        <v>3041.1427879416</v>
      </c>
      <c r="AE17" s="34" t="n">
        <f aca="false">+$AA17+($Y17*$AE$5)</f>
        <v>3221.3783705888</v>
      </c>
      <c r="AF17" s="34" t="n">
        <f aca="false">+$AA17+($Y17*$AF$5)</f>
        <v>3401.613953236</v>
      </c>
      <c r="AG17" s="36" t="n">
        <v>3337.043953236</v>
      </c>
      <c r="AH17" s="42" t="n">
        <f aca="false">AG17=AF17</f>
        <v>0</v>
      </c>
      <c r="AI17" s="23"/>
      <c r="AJ17" s="23" t="n">
        <v>9.6855</v>
      </c>
      <c r="AK17" s="37" t="n">
        <f aca="false">+AJ17+AF17</f>
        <v>3411.299453236</v>
      </c>
      <c r="AL17" s="43" t="n">
        <f aca="false">+AK17*0.3*1.174+AK17</f>
        <v>4612.75912066572</v>
      </c>
      <c r="AM17" s="86" t="n">
        <v>3436.5522351748</v>
      </c>
      <c r="AN17" s="43" t="n">
        <f aca="false">+AM17*0.3*1.174+AM17</f>
        <v>4646.90593240337</v>
      </c>
      <c r="AO17" s="44" t="n">
        <v>3468.1099815742</v>
      </c>
      <c r="AP17" s="87" t="n">
        <f aca="false">+AO17*0.3*1.174+AO17</f>
        <v>4689.57831708463</v>
      </c>
    </row>
    <row r="18" s="13" customFormat="true" ht="23.1" hidden="false" customHeight="true" outlineLevel="0" collapsed="false">
      <c r="A18" s="38"/>
      <c r="B18" s="88" t="n">
        <f aca="false">+B17+1</f>
        <v>12</v>
      </c>
      <c r="C18" s="9" t="n">
        <v>1514.66</v>
      </c>
      <c r="D18" s="9" t="n">
        <f aca="false">300+100+100+(C18*20%)</f>
        <v>802.932</v>
      </c>
      <c r="E18" s="9" t="n">
        <v>75</v>
      </c>
      <c r="F18" s="9" t="n">
        <f aca="false">+(D18+C18+E18)*15%</f>
        <v>358.8888</v>
      </c>
      <c r="G18" s="9" t="n">
        <f aca="false">+SUM(F18+E18+D18+C18)*7%</f>
        <v>192.603656</v>
      </c>
      <c r="H18" s="9" t="n">
        <f aca="false">+G18+F18</f>
        <v>551.492456</v>
      </c>
      <c r="I18" s="9" t="n">
        <f aca="false">+SUM(G18+F18+E18+D18+C18)*5%</f>
        <v>147.2042228</v>
      </c>
      <c r="J18" s="32" t="n">
        <f aca="false">+I18+H18</f>
        <v>698.6966788</v>
      </c>
      <c r="K18" s="32" t="n">
        <f aca="false">+J18+E18</f>
        <v>773.6966788</v>
      </c>
      <c r="L18" s="25" t="n">
        <f aca="false">+(D18*1.174)/12</f>
        <v>78.553514</v>
      </c>
      <c r="M18" s="34" t="n">
        <f aca="false">+$C18+(M$5*$L18)</f>
        <v>1593.213514</v>
      </c>
      <c r="N18" s="34" t="n">
        <f aca="false">+$C18+(N$5*$L18)</f>
        <v>1671.767028</v>
      </c>
      <c r="O18" s="34" t="n">
        <f aca="false">+$C18+(O$5*$L18)</f>
        <v>1750.320542</v>
      </c>
      <c r="P18" s="34" t="n">
        <f aca="false">+$C18+(P$5*$L18)</f>
        <v>1828.874056</v>
      </c>
      <c r="Q18" s="34" t="n">
        <f aca="false">+$C18+(Q$5*$L18)</f>
        <v>1907.42757</v>
      </c>
      <c r="R18" s="34" t="n">
        <f aca="false">+$C18+(R$5*$L18)</f>
        <v>1985.981084</v>
      </c>
      <c r="S18" s="34" t="n">
        <f aca="false">+$C18+(S$5*$L18)</f>
        <v>2064.534598</v>
      </c>
      <c r="T18" s="34" t="n">
        <f aca="false">+$C18+(T$5*$L18)</f>
        <v>2143.088112</v>
      </c>
      <c r="U18" s="34" t="n">
        <f aca="false">+$C18+(U$5*$L18)</f>
        <v>2221.641626</v>
      </c>
      <c r="V18" s="34" t="n">
        <f aca="false">+$C18+(V$5*$L18)</f>
        <v>2300.19514</v>
      </c>
      <c r="W18" s="34" t="n">
        <f aca="false">+$C18+(W$5*$L18)</f>
        <v>2378.748654</v>
      </c>
      <c r="X18" s="34" t="n">
        <f aca="false">+$C18+(X$5*$L18)</f>
        <v>2457.302168</v>
      </c>
      <c r="Y18" s="34" t="n">
        <f aca="false">(K18/5)*1.174</f>
        <v>181.66398018224</v>
      </c>
      <c r="Z18" s="34" t="n">
        <v>70.44</v>
      </c>
      <c r="AA18" s="34" t="n">
        <f aca="false">+X18+Z18</f>
        <v>2527.742168</v>
      </c>
      <c r="AB18" s="34" t="n">
        <f aca="false">+$AA18+($Y18*$AB$5)</f>
        <v>2709.40614818224</v>
      </c>
      <c r="AC18" s="34" t="n">
        <f aca="false">+$AA18+($Y18*$AC$5)</f>
        <v>2891.07012836448</v>
      </c>
      <c r="AD18" s="34" t="n">
        <f aca="false">+$AA18+($Y18*$AD$5)</f>
        <v>3072.73410854672</v>
      </c>
      <c r="AE18" s="34" t="n">
        <f aca="false">+$AA18+($Y18*$AE$5)</f>
        <v>3254.39808872896</v>
      </c>
      <c r="AF18" s="34" t="n">
        <f aca="false">+$AA18+($Y18*$AF$5)</f>
        <v>3436.0620689112</v>
      </c>
      <c r="AG18" s="36" t="n">
        <v>3365.6220689112</v>
      </c>
      <c r="AH18" s="42" t="n">
        <f aca="false">AG18=AF18</f>
        <v>0</v>
      </c>
      <c r="AI18" s="23"/>
      <c r="AJ18" s="23" t="n">
        <v>10.566</v>
      </c>
      <c r="AK18" s="37" t="n">
        <f aca="false">+AJ18+AF18</f>
        <v>3446.6280689112</v>
      </c>
      <c r="AL18" s="43" t="n">
        <f aca="false">+AK18*0.3*1.174+AK18</f>
        <v>4660.53047478172</v>
      </c>
      <c r="AM18" s="86" t="n">
        <v>3468.917682174</v>
      </c>
      <c r="AN18" s="43" t="n">
        <f aca="false">+AM18*0.3*1.174+AM18</f>
        <v>4690.67048983568</v>
      </c>
      <c r="AO18" s="44" t="n">
        <v>3500.7552833928</v>
      </c>
      <c r="AP18" s="87" t="n">
        <f aca="false">+AO18*0.3*1.174+AO18</f>
        <v>4733.72129420374</v>
      </c>
    </row>
    <row r="19" s="13" customFormat="true" ht="23.1" hidden="false" customHeight="true" outlineLevel="0" collapsed="false">
      <c r="A19" s="38"/>
      <c r="B19" s="88" t="n">
        <f aca="false">+B18+1</f>
        <v>13</v>
      </c>
      <c r="C19" s="9" t="n">
        <v>1530.13</v>
      </c>
      <c r="D19" s="9" t="n">
        <f aca="false">300+100+100+(C19*20%)</f>
        <v>806.026</v>
      </c>
      <c r="E19" s="9" t="n">
        <v>75</v>
      </c>
      <c r="F19" s="9" t="n">
        <f aca="false">+(D19+C19+E19)*15%</f>
        <v>361.6734</v>
      </c>
      <c r="G19" s="9" t="n">
        <f aca="false">+SUM(F19+E19+D19+C19)*7%</f>
        <v>194.098058</v>
      </c>
      <c r="H19" s="9" t="n">
        <f aca="false">+G19+F19</f>
        <v>555.771458</v>
      </c>
      <c r="I19" s="9" t="n">
        <f aca="false">+SUM(G19+F19+E19+D19+C19)*5%</f>
        <v>148.3463729</v>
      </c>
      <c r="J19" s="32" t="n">
        <f aca="false">+I19+H19</f>
        <v>704.1178309</v>
      </c>
      <c r="K19" s="32" t="n">
        <f aca="false">+J19+E19</f>
        <v>779.1178309</v>
      </c>
      <c r="L19" s="25" t="n">
        <f aca="false">+(D19*1.174)/12</f>
        <v>78.8562103333333</v>
      </c>
      <c r="M19" s="34" t="n">
        <f aca="false">+$C19+(M$5*$L19)</f>
        <v>1608.98621033333</v>
      </c>
      <c r="N19" s="34" t="n">
        <f aca="false">+$C19+(N$5*$L19)</f>
        <v>1687.84242066667</v>
      </c>
      <c r="O19" s="34" t="n">
        <f aca="false">+$C19+(O$5*$L19)</f>
        <v>1766.698631</v>
      </c>
      <c r="P19" s="34" t="n">
        <f aca="false">+$C19+(P$5*$L19)</f>
        <v>1845.55484133333</v>
      </c>
      <c r="Q19" s="34" t="n">
        <f aca="false">+$C19+(Q$5*$L19)</f>
        <v>1924.41105166667</v>
      </c>
      <c r="R19" s="34" t="n">
        <f aca="false">+$C19+(R$5*$L19)</f>
        <v>2003.267262</v>
      </c>
      <c r="S19" s="34" t="n">
        <f aca="false">+$C19+(S$5*$L19)</f>
        <v>2082.12347233333</v>
      </c>
      <c r="T19" s="34" t="n">
        <f aca="false">+$C19+(T$5*$L19)</f>
        <v>2160.97968266667</v>
      </c>
      <c r="U19" s="34" t="n">
        <f aca="false">+$C19+(U$5*$L19)</f>
        <v>2239.835893</v>
      </c>
      <c r="V19" s="34" t="n">
        <f aca="false">+$C19+(V$5*$L19)</f>
        <v>2318.69210333333</v>
      </c>
      <c r="W19" s="34" t="n">
        <f aca="false">+$C19+(W$5*$L19)</f>
        <v>2397.54831366667</v>
      </c>
      <c r="X19" s="34" t="n">
        <f aca="false">+$C19+(X$5*$L19)</f>
        <v>2476.404524</v>
      </c>
      <c r="Y19" s="34" t="n">
        <f aca="false">(K19/5)*1.174</f>
        <v>182.93686669532</v>
      </c>
      <c r="Z19" s="34" t="n">
        <v>76.31</v>
      </c>
      <c r="AA19" s="34" t="n">
        <f aca="false">+X19+Z19</f>
        <v>2552.714524</v>
      </c>
      <c r="AB19" s="34" t="n">
        <f aca="false">+$AA19+($Y19*$AB$5)</f>
        <v>2735.65139069532</v>
      </c>
      <c r="AC19" s="34" t="n">
        <f aca="false">+$AA19+($Y19*$AC$5)</f>
        <v>2918.58825739064</v>
      </c>
      <c r="AD19" s="34" t="n">
        <f aca="false">+$AA19+($Y19*$AD$5)</f>
        <v>3101.52512408596</v>
      </c>
      <c r="AE19" s="34" t="n">
        <f aca="false">+$AA19+($Y19*$AE$5)</f>
        <v>3284.46199078128</v>
      </c>
      <c r="AF19" s="34" t="n">
        <f aca="false">+$AA19+($Y19*$AF$5)</f>
        <v>3467.3988574766</v>
      </c>
      <c r="AG19" s="36" t="n">
        <v>3391.0888574766</v>
      </c>
      <c r="AH19" s="42" t="n">
        <f aca="false">AG19=AF19</f>
        <v>0</v>
      </c>
      <c r="AI19" s="23"/>
      <c r="AJ19" s="23" t="n">
        <v>11.4465</v>
      </c>
      <c r="AK19" s="37" t="n">
        <f aca="false">+AJ19+AF19</f>
        <v>3478.8453574766</v>
      </c>
      <c r="AL19" s="43" t="n">
        <f aca="false">+AK19*0.3*1.174+AK19</f>
        <v>4704.09469237986</v>
      </c>
      <c r="AM19" s="86" t="n">
        <v>3501.3325153178</v>
      </c>
      <c r="AN19" s="43" t="n">
        <f aca="false">+AM19*0.3*1.174+AM19</f>
        <v>4734.50182721273</v>
      </c>
      <c r="AO19" s="44" t="n">
        <v>3536.6765328032</v>
      </c>
      <c r="AP19" s="87" t="n">
        <f aca="false">+AO19*0.3*1.174+AO19</f>
        <v>4782.29400765649</v>
      </c>
    </row>
    <row r="20" s="13" customFormat="true" ht="23.1" hidden="false" customHeight="true" outlineLevel="0" collapsed="false">
      <c r="A20" s="38"/>
      <c r="B20" s="88" t="n">
        <f aca="false">+B19+1</f>
        <v>14</v>
      </c>
      <c r="C20" s="9" t="n">
        <v>1545.65</v>
      </c>
      <c r="D20" s="9" t="n">
        <f aca="false">300+100+100+(C20*20%)</f>
        <v>809.13</v>
      </c>
      <c r="E20" s="9" t="n">
        <v>75</v>
      </c>
      <c r="F20" s="9" t="n">
        <f aca="false">+(D20+C20+E20)*15%</f>
        <v>364.467</v>
      </c>
      <c r="G20" s="9" t="n">
        <f aca="false">+SUM(F20+E20+D20+C20)*7%</f>
        <v>195.59729</v>
      </c>
      <c r="H20" s="9" t="n">
        <f aca="false">+G20+F20</f>
        <v>560.06429</v>
      </c>
      <c r="I20" s="9" t="n">
        <f aca="false">+SUM(G20+F20+E20+D20+C20)*5%</f>
        <v>149.4922145</v>
      </c>
      <c r="J20" s="32" t="n">
        <f aca="false">+I20+H20</f>
        <v>709.5565045</v>
      </c>
      <c r="K20" s="32" t="n">
        <f aca="false">+J20+E20</f>
        <v>784.5565045</v>
      </c>
      <c r="L20" s="25" t="n">
        <f aca="false">+(D20*1.174)/12</f>
        <v>79.159885</v>
      </c>
      <c r="M20" s="34" t="n">
        <f aca="false">+$C20+(M$5*$L20)</f>
        <v>1624.809885</v>
      </c>
      <c r="N20" s="34" t="n">
        <f aca="false">+$C20+(N$5*$L20)</f>
        <v>1703.96977</v>
      </c>
      <c r="O20" s="34" t="n">
        <f aca="false">+$C20+(O$5*$L20)</f>
        <v>1783.129655</v>
      </c>
      <c r="P20" s="34" t="n">
        <f aca="false">+$C20+(P$5*$L20)</f>
        <v>1862.28954</v>
      </c>
      <c r="Q20" s="34" t="n">
        <f aca="false">+$C20+(Q$5*$L20)</f>
        <v>1941.449425</v>
      </c>
      <c r="R20" s="34" t="n">
        <f aca="false">+$C20+(R$5*$L20)</f>
        <v>2020.60931</v>
      </c>
      <c r="S20" s="34" t="n">
        <f aca="false">+$C20+(S$5*$L20)</f>
        <v>2099.769195</v>
      </c>
      <c r="T20" s="34" t="n">
        <f aca="false">+$C20+(T$5*$L20)</f>
        <v>2178.92908</v>
      </c>
      <c r="U20" s="34" t="n">
        <f aca="false">+$C20+(U$5*$L20)</f>
        <v>2258.088965</v>
      </c>
      <c r="V20" s="34" t="n">
        <f aca="false">+$C20+(V$5*$L20)</f>
        <v>2337.24885</v>
      </c>
      <c r="W20" s="34" t="n">
        <f aca="false">+$C20+(W$5*$L20)</f>
        <v>2416.408735</v>
      </c>
      <c r="X20" s="34" t="n">
        <f aca="false">+$C20+(X$5*$L20)</f>
        <v>2495.56862</v>
      </c>
      <c r="Y20" s="34" t="n">
        <f aca="false">(K20/5)*1.174</f>
        <v>184.2138672566</v>
      </c>
      <c r="Z20" s="34" t="n">
        <v>82.18</v>
      </c>
      <c r="AA20" s="34" t="n">
        <f aca="false">+X20+Z20</f>
        <v>2577.74862</v>
      </c>
      <c r="AB20" s="34" t="n">
        <f aca="false">+$AA20+($Y20*$AB$5)</f>
        <v>2761.9624872566</v>
      </c>
      <c r="AC20" s="34" t="n">
        <f aca="false">+$AA20+($Y20*$AC$5)</f>
        <v>2946.1763545132</v>
      </c>
      <c r="AD20" s="34" t="n">
        <f aca="false">+$AA20+($Y20*$AD$5)</f>
        <v>3130.3902217698</v>
      </c>
      <c r="AE20" s="34" t="n">
        <f aca="false">+$AA20+($Y20*$AE$5)</f>
        <v>3314.6040890264</v>
      </c>
      <c r="AF20" s="34" t="n">
        <f aca="false">+$AA20+($Y20*$AF$5)</f>
        <v>3498.817956283</v>
      </c>
      <c r="AG20" s="36" t="n">
        <v>3416.637956283</v>
      </c>
      <c r="AH20" s="42" t="n">
        <f aca="false">AG20=AF20</f>
        <v>0</v>
      </c>
      <c r="AI20" s="23"/>
      <c r="AJ20" s="23" t="n">
        <v>12.327</v>
      </c>
      <c r="AK20" s="37" t="n">
        <f aca="false">+AJ20+AF20</f>
        <v>3511.144956283</v>
      </c>
      <c r="AL20" s="43" t="n">
        <f aca="false">+AK20*0.3*1.174+AK20</f>
        <v>4747.77020988587</v>
      </c>
      <c r="AM20" s="86" t="n">
        <v>3537.0562201498</v>
      </c>
      <c r="AN20" s="43" t="n">
        <f aca="false">+AM20*0.3*1.174+AM20</f>
        <v>4782.80742088656</v>
      </c>
      <c r="AO20" s="44" t="n">
        <v>3569.4699930556</v>
      </c>
      <c r="AP20" s="87" t="n">
        <f aca="false">+AO20*0.3*1.174+AO20</f>
        <v>4826.63732460978</v>
      </c>
    </row>
    <row r="21" s="13" customFormat="true" ht="23.1" hidden="false" customHeight="true" outlineLevel="0" collapsed="false">
      <c r="A21" s="38"/>
      <c r="B21" s="88" t="n">
        <f aca="false">+B20+1</f>
        <v>15</v>
      </c>
      <c r="C21" s="9" t="n">
        <v>1563.18</v>
      </c>
      <c r="D21" s="9" t="n">
        <f aca="false">300+100+100+(C21*20%)</f>
        <v>812.636</v>
      </c>
      <c r="E21" s="9" t="n">
        <v>75</v>
      </c>
      <c r="F21" s="9" t="n">
        <f aca="false">+(D21+C21+E21)*15%</f>
        <v>367.6224</v>
      </c>
      <c r="G21" s="9" t="n">
        <f aca="false">+SUM(F21+E21+D21+C21)*7%</f>
        <v>197.290688</v>
      </c>
      <c r="H21" s="9" t="n">
        <f aca="false">+G21+F21</f>
        <v>564.913088</v>
      </c>
      <c r="I21" s="9" t="n">
        <f aca="false">+SUM(G21+F21+E21+D21+C21)*5%</f>
        <v>150.7864544</v>
      </c>
      <c r="J21" s="32" t="n">
        <f aca="false">+I21+H21</f>
        <v>715.6995424</v>
      </c>
      <c r="K21" s="32" t="n">
        <f aca="false">+J21+E21</f>
        <v>790.6995424</v>
      </c>
      <c r="L21" s="25" t="n">
        <f aca="false">+(D21*1.174)/12</f>
        <v>79.5028886666667</v>
      </c>
      <c r="M21" s="34" t="n">
        <f aca="false">+$C21+(M$5*$L21)</f>
        <v>1642.68288866667</v>
      </c>
      <c r="N21" s="34" t="n">
        <f aca="false">+$C21+(N$5*$L21)</f>
        <v>1722.18577733333</v>
      </c>
      <c r="O21" s="34" t="n">
        <f aca="false">+$C21+(O$5*$L21)</f>
        <v>1801.688666</v>
      </c>
      <c r="P21" s="34" t="n">
        <f aca="false">+$C21+(P$5*$L21)</f>
        <v>1881.19155466667</v>
      </c>
      <c r="Q21" s="34" t="n">
        <f aca="false">+$C21+(Q$5*$L21)</f>
        <v>1960.69444333333</v>
      </c>
      <c r="R21" s="34" t="n">
        <f aca="false">+$C21+(R$5*$L21)</f>
        <v>2040.197332</v>
      </c>
      <c r="S21" s="34" t="n">
        <f aca="false">+$C21+(S$5*$L21)</f>
        <v>2119.70022066667</v>
      </c>
      <c r="T21" s="34" t="n">
        <f aca="false">+$C21+(T$5*$L21)</f>
        <v>2199.20310933333</v>
      </c>
      <c r="U21" s="34" t="n">
        <f aca="false">+$C21+(U$5*$L21)</f>
        <v>2278.705998</v>
      </c>
      <c r="V21" s="34" t="n">
        <f aca="false">+$C21+(V$5*$L21)</f>
        <v>2358.20888666667</v>
      </c>
      <c r="W21" s="34" t="n">
        <f aca="false">+$C21+(W$5*$L21)</f>
        <v>2437.71177533333</v>
      </c>
      <c r="X21" s="34" t="n">
        <f aca="false">+$C21+(X$5*$L21)</f>
        <v>2517.214664</v>
      </c>
      <c r="Y21" s="34" t="n">
        <f aca="false">(K21/5)*1.174</f>
        <v>185.65625255552</v>
      </c>
      <c r="Z21" s="34" t="n">
        <v>88.05</v>
      </c>
      <c r="AA21" s="34" t="n">
        <f aca="false">+X21+Z21</f>
        <v>2605.264664</v>
      </c>
      <c r="AB21" s="34" t="n">
        <f aca="false">+$AA21+($Y21*$AB$5)</f>
        <v>2790.92091655552</v>
      </c>
      <c r="AC21" s="34" t="n">
        <f aca="false">+$AA21+($Y21*$AC$5)</f>
        <v>2976.57716911104</v>
      </c>
      <c r="AD21" s="34" t="n">
        <f aca="false">+$AA21+($Y21*$AD$5)</f>
        <v>3162.23342166656</v>
      </c>
      <c r="AE21" s="34" t="n">
        <f aca="false">+$AA21+($Y21*$AE$5)</f>
        <v>3347.88967422208</v>
      </c>
      <c r="AF21" s="34" t="n">
        <f aca="false">+$AA21+($Y21*$AF$5)</f>
        <v>3533.5459267776</v>
      </c>
      <c r="AG21" s="36" t="n">
        <v>3445.4959267776</v>
      </c>
      <c r="AH21" s="42" t="n">
        <f aca="false">AG21=AF21</f>
        <v>0</v>
      </c>
      <c r="AI21" s="23"/>
      <c r="AJ21" s="23" t="n">
        <v>13.2075</v>
      </c>
      <c r="AK21" s="37" t="n">
        <f aca="false">+AJ21+AF21</f>
        <v>3546.7534267776</v>
      </c>
      <c r="AL21" s="43" t="n">
        <f aca="false">+AK21*0.3*1.174+AK21</f>
        <v>4795.91998368867</v>
      </c>
      <c r="AM21" s="86" t="n">
        <v>3572.8951593192</v>
      </c>
      <c r="AN21" s="43" t="n">
        <f aca="false">+AM21*0.3*1.174+AM21</f>
        <v>4831.26883443142</v>
      </c>
      <c r="AO21" s="44" t="n">
        <v>3605.5887870444</v>
      </c>
      <c r="AP21" s="87" t="n">
        <f aca="false">+AO21*0.3*1.174+AO21</f>
        <v>4875.47715784144</v>
      </c>
    </row>
    <row r="22" s="13" customFormat="true" ht="23.1" hidden="false" customHeight="true" outlineLevel="0" collapsed="false">
      <c r="A22" s="38"/>
      <c r="B22" s="88" t="n">
        <f aca="false">+B21+1</f>
        <v>16</v>
      </c>
      <c r="C22" s="9" t="n">
        <v>1580.78</v>
      </c>
      <c r="D22" s="9" t="n">
        <f aca="false">300+100+100+(C22*20%)</f>
        <v>816.156</v>
      </c>
      <c r="E22" s="9" t="n">
        <v>75</v>
      </c>
      <c r="F22" s="9" t="n">
        <f aca="false">+(D22+C22+E22)*15%</f>
        <v>370.7904</v>
      </c>
      <c r="G22" s="9" t="n">
        <f aca="false">+SUM(F22+E22+D22+C22)*7%</f>
        <v>198.990848</v>
      </c>
      <c r="H22" s="9" t="n">
        <f aca="false">+G22+F22</f>
        <v>569.781248</v>
      </c>
      <c r="I22" s="9" t="n">
        <f aca="false">+SUM(G22+F22+E22+D22+C22)*5%</f>
        <v>152.0858624</v>
      </c>
      <c r="J22" s="32" t="n">
        <f aca="false">+I22+H22</f>
        <v>721.8671104</v>
      </c>
      <c r="K22" s="32" t="n">
        <f aca="false">+J22+E22</f>
        <v>796.8671104</v>
      </c>
      <c r="L22" s="25" t="n">
        <f aca="false">+(D22*1.174)/12</f>
        <v>79.847262</v>
      </c>
      <c r="M22" s="34" t="n">
        <f aca="false">+$C22+(M$5*$L22)</f>
        <v>1660.627262</v>
      </c>
      <c r="N22" s="34" t="n">
        <f aca="false">+$C22+(N$5*$L22)</f>
        <v>1740.474524</v>
      </c>
      <c r="O22" s="34" t="n">
        <f aca="false">+$C22+(O$5*$L22)</f>
        <v>1820.321786</v>
      </c>
      <c r="P22" s="34" t="n">
        <f aca="false">+$C22+(P$5*$L22)</f>
        <v>1900.169048</v>
      </c>
      <c r="Q22" s="34" t="n">
        <f aca="false">+$C22+(Q$5*$L22)</f>
        <v>1980.01631</v>
      </c>
      <c r="R22" s="34" t="n">
        <f aca="false">+$C22+(R$5*$L22)</f>
        <v>2059.863572</v>
      </c>
      <c r="S22" s="34" t="n">
        <f aca="false">+$C22+(S$5*$L22)</f>
        <v>2139.710834</v>
      </c>
      <c r="T22" s="34" t="n">
        <f aca="false">+$C22+(T$5*$L22)</f>
        <v>2219.558096</v>
      </c>
      <c r="U22" s="34" t="n">
        <f aca="false">+$C22+(U$5*$L22)</f>
        <v>2299.405358</v>
      </c>
      <c r="V22" s="34" t="n">
        <f aca="false">+$C22+(V$5*$L22)</f>
        <v>2379.25262</v>
      </c>
      <c r="W22" s="34" t="n">
        <f aca="false">+$C22+(W$5*$L22)</f>
        <v>2459.099882</v>
      </c>
      <c r="X22" s="34" t="n">
        <f aca="false">+$C22+(X$5*$L22)</f>
        <v>2538.947144</v>
      </c>
      <c r="Y22" s="34" t="n">
        <f aca="false">(K22/5)*1.174</f>
        <v>187.10439752192</v>
      </c>
      <c r="Z22" s="34" t="n">
        <v>93.92</v>
      </c>
      <c r="AA22" s="34" t="n">
        <f aca="false">+X22+Z22</f>
        <v>2632.867144</v>
      </c>
      <c r="AB22" s="34" t="n">
        <f aca="false">+$AA22+($Y22*$AB$5)</f>
        <v>2819.97154152192</v>
      </c>
      <c r="AC22" s="34" t="n">
        <f aca="false">+$AA22+($Y22*$AC$5)</f>
        <v>3007.07593904384</v>
      </c>
      <c r="AD22" s="34" t="n">
        <f aca="false">+$AA22+($Y22*$AD$5)</f>
        <v>3194.18033656576</v>
      </c>
      <c r="AE22" s="34" t="n">
        <f aca="false">+$AA22+($Y22*$AE$5)</f>
        <v>3381.28473408768</v>
      </c>
      <c r="AF22" s="34" t="n">
        <f aca="false">+$AA22+($Y22*$AF$5)</f>
        <v>3568.3891316096</v>
      </c>
      <c r="AG22" s="36" t="n">
        <v>3474.4691316096</v>
      </c>
      <c r="AH22" s="42" t="n">
        <f aca="false">AG22=AF22</f>
        <v>0</v>
      </c>
      <c r="AI22" s="23"/>
      <c r="AJ22" s="23" t="n">
        <v>14.088</v>
      </c>
      <c r="AK22" s="37" t="n">
        <f aca="false">+AJ22+AF22</f>
        <v>3582.4771316096</v>
      </c>
      <c r="AL22" s="43" t="n">
        <f aca="false">+AK22*0.3*1.174+AK22</f>
        <v>4844.2255773625</v>
      </c>
      <c r="AM22" s="86" t="n">
        <v>3608.849332826</v>
      </c>
      <c r="AN22" s="43" t="n">
        <f aca="false">+AM22*0.3*1.174+AM22</f>
        <v>4879.88606784732</v>
      </c>
      <c r="AO22" s="44" t="n">
        <v>3641.8392774188</v>
      </c>
      <c r="AP22" s="87" t="n">
        <f aca="false">+AO22*0.3*1.174+AO22</f>
        <v>4924.4950709257</v>
      </c>
    </row>
    <row r="23" s="13" customFormat="true" ht="23.1" hidden="false" customHeight="true" outlineLevel="0" collapsed="false">
      <c r="A23" s="38"/>
      <c r="B23" s="88" t="n">
        <f aca="false">+B22+1</f>
        <v>17</v>
      </c>
      <c r="C23" s="9" t="n">
        <v>1598.44</v>
      </c>
      <c r="D23" s="9" t="n">
        <f aca="false">300+100+100+(C23*20%)</f>
        <v>819.688</v>
      </c>
      <c r="E23" s="9" t="n">
        <v>75</v>
      </c>
      <c r="F23" s="9" t="n">
        <f aca="false">+(D23+C23+E23)*15%</f>
        <v>373.9692</v>
      </c>
      <c r="G23" s="9" t="n">
        <f aca="false">+SUM(F23+E23+D23+C23)*7%</f>
        <v>200.696804</v>
      </c>
      <c r="H23" s="9" t="n">
        <f aca="false">+G23+F23</f>
        <v>574.666004</v>
      </c>
      <c r="I23" s="9" t="n">
        <f aca="false">+SUM(G23+F23+E23+D23+C23)*5%</f>
        <v>153.3897002</v>
      </c>
      <c r="J23" s="32" t="n">
        <f aca="false">+I23+H23</f>
        <v>728.0557042</v>
      </c>
      <c r="K23" s="32" t="n">
        <f aca="false">+J23+E23</f>
        <v>803.0557042</v>
      </c>
      <c r="L23" s="25" t="n">
        <f aca="false">+(D23*1.174)/12</f>
        <v>80.1928093333333</v>
      </c>
      <c r="M23" s="34" t="n">
        <f aca="false">+$C23+(M$5*$L23)</f>
        <v>1678.63280933333</v>
      </c>
      <c r="N23" s="34" t="n">
        <f aca="false">+$C23+(N$5*$L23)</f>
        <v>1758.82561866667</v>
      </c>
      <c r="O23" s="34" t="n">
        <f aca="false">+$C23+(O$5*$L23)</f>
        <v>1839.018428</v>
      </c>
      <c r="P23" s="34" t="n">
        <f aca="false">+$C23+(P$5*$L23)</f>
        <v>1919.21123733333</v>
      </c>
      <c r="Q23" s="34" t="n">
        <f aca="false">+$C23+(Q$5*$L23)</f>
        <v>1999.40404666667</v>
      </c>
      <c r="R23" s="34" t="n">
        <f aca="false">+$C23+(R$5*$L23)</f>
        <v>2079.596856</v>
      </c>
      <c r="S23" s="34" t="n">
        <f aca="false">+$C23+(S$5*$L23)</f>
        <v>2159.78966533333</v>
      </c>
      <c r="T23" s="34" t="n">
        <f aca="false">+$C23+(T$5*$L23)</f>
        <v>2239.98247466667</v>
      </c>
      <c r="U23" s="34" t="n">
        <f aca="false">+$C23+(U$5*$L23)</f>
        <v>2320.175284</v>
      </c>
      <c r="V23" s="34" t="n">
        <f aca="false">+$C23+(V$5*$L23)</f>
        <v>2400.36809333333</v>
      </c>
      <c r="W23" s="34" t="n">
        <f aca="false">+$C23+(W$5*$L23)</f>
        <v>2480.56090266667</v>
      </c>
      <c r="X23" s="34" t="n">
        <f aca="false">+$C23+(X$5*$L23)</f>
        <v>2560.753712</v>
      </c>
      <c r="Y23" s="34" t="n">
        <f aca="false">(K23/5)*1.174</f>
        <v>188.55747934616</v>
      </c>
      <c r="Z23" s="34" t="n">
        <v>99.79</v>
      </c>
      <c r="AA23" s="34" t="n">
        <f aca="false">+X23+Z23</f>
        <v>2660.543712</v>
      </c>
      <c r="AB23" s="34" t="n">
        <f aca="false">+$AA23+($Y23*$AB$5)</f>
        <v>2849.10119134616</v>
      </c>
      <c r="AC23" s="34" t="n">
        <f aca="false">+$AA23+($Y23*$AC$5)</f>
        <v>3037.65867069232</v>
      </c>
      <c r="AD23" s="34" t="n">
        <f aca="false">+$AA23+($Y23*$AD$5)</f>
        <v>3226.21615003848</v>
      </c>
      <c r="AE23" s="34" t="n">
        <f aca="false">+$AA23+($Y23*$AE$5)</f>
        <v>3414.77362938464</v>
      </c>
      <c r="AF23" s="34" t="n">
        <f aca="false">+$AA23+($Y23*$AF$5)</f>
        <v>3603.3311087308</v>
      </c>
      <c r="AG23" s="36" t="n">
        <v>3503.5411087308</v>
      </c>
      <c r="AH23" s="42" t="n">
        <f aca="false">AG23=AF23</f>
        <v>0</v>
      </c>
      <c r="AI23" s="23"/>
      <c r="AJ23" s="23" t="n">
        <v>14.9685</v>
      </c>
      <c r="AK23" s="37" t="n">
        <f aca="false">+AJ23+AF23</f>
        <v>3618.2996087308</v>
      </c>
      <c r="AL23" s="43" t="n">
        <f aca="false">+AK23*0.3*1.174+AK23</f>
        <v>4892.66473092579</v>
      </c>
      <c r="AM23" s="86" t="n">
        <v>3644.9187406702</v>
      </c>
      <c r="AN23" s="43" t="n">
        <f aca="false">+AM23*0.3*1.174+AM23</f>
        <v>4928.65912113424</v>
      </c>
      <c r="AO23" s="44" t="n">
        <v>3681.4974117706</v>
      </c>
      <c r="AP23" s="87" t="n">
        <f aca="false">+AO23*0.3*1.174+AO23</f>
        <v>4978.12080019621</v>
      </c>
    </row>
    <row r="24" s="13" customFormat="true" ht="23.1" hidden="false" customHeight="true" outlineLevel="0" collapsed="false">
      <c r="A24" s="38"/>
      <c r="B24" s="88" t="n">
        <f aca="false">+B23+1</f>
        <v>18</v>
      </c>
      <c r="C24" s="9" t="n">
        <v>1616.18</v>
      </c>
      <c r="D24" s="9" t="n">
        <f aca="false">300+100+100+(C24*20%)</f>
        <v>823.236</v>
      </c>
      <c r="E24" s="9" t="n">
        <v>75</v>
      </c>
      <c r="F24" s="9" t="n">
        <f aca="false">+(D24+C24+E24)*15%</f>
        <v>377.1624</v>
      </c>
      <c r="G24" s="9" t="n">
        <f aca="false">+SUM(F24+E24+D24+C24)*7%</f>
        <v>202.410488</v>
      </c>
      <c r="H24" s="9" t="n">
        <f aca="false">+G24+F24</f>
        <v>579.572888</v>
      </c>
      <c r="I24" s="9" t="n">
        <f aca="false">+SUM(G24+F24+E24+D24+C24)*5%</f>
        <v>154.6994444</v>
      </c>
      <c r="J24" s="32" t="n">
        <f aca="false">+I24+H24</f>
        <v>734.2723324</v>
      </c>
      <c r="K24" s="32" t="n">
        <f aca="false">+J24+E24</f>
        <v>809.2723324</v>
      </c>
      <c r="L24" s="25" t="n">
        <f aca="false">+(D24*1.174)/12</f>
        <v>80.539922</v>
      </c>
      <c r="M24" s="34" t="n">
        <f aca="false">+$C24+(M$5*$L24)</f>
        <v>1696.719922</v>
      </c>
      <c r="N24" s="34" t="n">
        <f aca="false">+$C24+(N$5*$L24)</f>
        <v>1777.259844</v>
      </c>
      <c r="O24" s="34" t="n">
        <f aca="false">+$C24+(O$5*$L24)</f>
        <v>1857.799766</v>
      </c>
      <c r="P24" s="34" t="n">
        <f aca="false">+$C24+(P$5*$L24)</f>
        <v>1938.339688</v>
      </c>
      <c r="Q24" s="34" t="n">
        <f aca="false">+$C24+(Q$5*$L24)</f>
        <v>2018.87961</v>
      </c>
      <c r="R24" s="34" t="n">
        <f aca="false">+$C24+(R$5*$L24)</f>
        <v>2099.419532</v>
      </c>
      <c r="S24" s="34" t="n">
        <f aca="false">+$C24+(S$5*$L24)</f>
        <v>2179.959454</v>
      </c>
      <c r="T24" s="34" t="n">
        <f aca="false">+$C24+(T$5*$L24)</f>
        <v>2260.499376</v>
      </c>
      <c r="U24" s="34" t="n">
        <f aca="false">+$C24+(U$5*$L24)</f>
        <v>2341.039298</v>
      </c>
      <c r="V24" s="34" t="n">
        <f aca="false">+$C24+(V$5*$L24)</f>
        <v>2421.57922</v>
      </c>
      <c r="W24" s="34" t="n">
        <f aca="false">+$C24+(W$5*$L24)</f>
        <v>2502.119142</v>
      </c>
      <c r="X24" s="34" t="n">
        <f aca="false">+$C24+(X$5*$L24)</f>
        <v>2582.659064</v>
      </c>
      <c r="Y24" s="34" t="n">
        <f aca="false">(K24/5)*1.174</f>
        <v>190.01714364752</v>
      </c>
      <c r="Z24" s="34" t="n">
        <v>105.66</v>
      </c>
      <c r="AA24" s="34" t="n">
        <f aca="false">+X24+Z24</f>
        <v>2688.319064</v>
      </c>
      <c r="AB24" s="34" t="n">
        <f aca="false">+$AA24+($Y24*$AB$5)</f>
        <v>2878.33620764752</v>
      </c>
      <c r="AC24" s="34" t="n">
        <f aca="false">+$AA24+($Y24*$AC$5)</f>
        <v>3068.35335129504</v>
      </c>
      <c r="AD24" s="34" t="n">
        <f aca="false">+$AA24+($Y24*$AD$5)</f>
        <v>3258.37049494256</v>
      </c>
      <c r="AE24" s="34" t="n">
        <f aca="false">+$AA24+($Y24*$AE$5)</f>
        <v>3448.38763859008</v>
      </c>
      <c r="AF24" s="34" t="n">
        <f aca="false">+$AA24+($Y24*$AF$5)</f>
        <v>3638.4047822376</v>
      </c>
      <c r="AG24" s="36" t="n">
        <v>3532.7447822376</v>
      </c>
      <c r="AH24" s="42" t="n">
        <f aca="false">AG24=AF24</f>
        <v>0</v>
      </c>
      <c r="AI24" s="23"/>
      <c r="AJ24" s="23" t="n">
        <v>15.849</v>
      </c>
      <c r="AK24" s="37" t="n">
        <f aca="false">+AJ24+AF24</f>
        <v>3654.2537822376</v>
      </c>
      <c r="AL24" s="43" t="n">
        <f aca="false">+AK24*0.3*1.174+AK24</f>
        <v>4941.28196434168</v>
      </c>
      <c r="AM24" s="86" t="n">
        <v>3681.1033828518</v>
      </c>
      <c r="AN24" s="43" t="n">
        <f aca="false">+AM24*0.3*1.174+AM24</f>
        <v>4977.5879942922</v>
      </c>
      <c r="AO24" s="44" t="n">
        <v>3714.6530370834</v>
      </c>
      <c r="AP24" s="87" t="n">
        <f aca="false">+AO24*0.3*1.174+AO24</f>
        <v>5022.95383674417</v>
      </c>
    </row>
    <row r="25" s="13" customFormat="true" ht="23.1" hidden="false" customHeight="true" outlineLevel="0" collapsed="false">
      <c r="A25" s="38"/>
      <c r="B25" s="88" t="n">
        <f aca="false">+B24+1</f>
        <v>19</v>
      </c>
      <c r="C25" s="9" t="n">
        <v>1636.04</v>
      </c>
      <c r="D25" s="9" t="n">
        <f aca="false">300+100+100+(C25*20%)</f>
        <v>827.208</v>
      </c>
      <c r="E25" s="9" t="n">
        <v>75</v>
      </c>
      <c r="F25" s="9" t="n">
        <f aca="false">+(D25+C25+E25)*15%</f>
        <v>380.7372</v>
      </c>
      <c r="G25" s="9" t="n">
        <f aca="false">+SUM(F25+E25+D25+C25)*7%</f>
        <v>204.328964</v>
      </c>
      <c r="H25" s="9" t="n">
        <f aca="false">+G25+F25</f>
        <v>585.066164</v>
      </c>
      <c r="I25" s="9" t="n">
        <f aca="false">+SUM(G25+F25+E25+D25+C25)*5%</f>
        <v>156.1657082</v>
      </c>
      <c r="J25" s="32" t="n">
        <f aca="false">+I25+H25</f>
        <v>741.2318722</v>
      </c>
      <c r="K25" s="32" t="n">
        <f aca="false">+J25+E25</f>
        <v>816.2318722</v>
      </c>
      <c r="L25" s="25" t="n">
        <f aca="false">+(D25*1.174)/12</f>
        <v>80.928516</v>
      </c>
      <c r="M25" s="34" t="n">
        <f aca="false">+$C25+(M$5*$L25)</f>
        <v>1716.968516</v>
      </c>
      <c r="N25" s="34" t="n">
        <f aca="false">+$C25+(N$5*$L25)</f>
        <v>1797.897032</v>
      </c>
      <c r="O25" s="34" t="n">
        <f aca="false">+$C25+(O$5*$L25)</f>
        <v>1878.825548</v>
      </c>
      <c r="P25" s="34" t="n">
        <f aca="false">+$C25+(P$5*$L25)</f>
        <v>1959.754064</v>
      </c>
      <c r="Q25" s="34" t="n">
        <f aca="false">+$C25+(Q$5*$L25)</f>
        <v>2040.68258</v>
      </c>
      <c r="R25" s="34" t="n">
        <f aca="false">+$C25+(R$5*$L25)</f>
        <v>2121.611096</v>
      </c>
      <c r="S25" s="34" t="n">
        <f aca="false">+$C25+(S$5*$L25)</f>
        <v>2202.539612</v>
      </c>
      <c r="T25" s="34" t="n">
        <f aca="false">+$C25+(T$5*$L25)</f>
        <v>2283.468128</v>
      </c>
      <c r="U25" s="34" t="n">
        <f aca="false">+$C25+(U$5*$L25)</f>
        <v>2364.396644</v>
      </c>
      <c r="V25" s="34" t="n">
        <f aca="false">+$C25+(V$5*$L25)</f>
        <v>2445.32516</v>
      </c>
      <c r="W25" s="34" t="n">
        <f aca="false">+$C25+(W$5*$L25)</f>
        <v>2526.253676</v>
      </c>
      <c r="X25" s="34" t="n">
        <f aca="false">+$C25+(X$5*$L25)</f>
        <v>2607.182192</v>
      </c>
      <c r="Y25" s="34" t="n">
        <f aca="false">(K25/5)*1.174</f>
        <v>191.65124359256</v>
      </c>
      <c r="Z25" s="34" t="n">
        <v>111.53</v>
      </c>
      <c r="AA25" s="34" t="n">
        <f aca="false">+X25+Z25</f>
        <v>2718.712192</v>
      </c>
      <c r="AB25" s="34" t="n">
        <f aca="false">+$AA25+($Y25*$AB$5)</f>
        <v>2910.36343559256</v>
      </c>
      <c r="AC25" s="34" t="n">
        <f aca="false">+$AA25+($Y25*$AC$5)</f>
        <v>3102.01467918512</v>
      </c>
      <c r="AD25" s="34" t="n">
        <f aca="false">+$AA25+($Y25*$AD$5)</f>
        <v>3293.66592277768</v>
      </c>
      <c r="AE25" s="34" t="n">
        <f aca="false">+$AA25+($Y25*$AE$5)</f>
        <v>3485.31716637024</v>
      </c>
      <c r="AF25" s="34" t="n">
        <f aca="false">+$AA25+($Y25*$AF$5)</f>
        <v>3676.9684099628</v>
      </c>
      <c r="AG25" s="36" t="n">
        <v>3565.4384099628</v>
      </c>
      <c r="AH25" s="42" t="n">
        <f aca="false">AG25=AF25</f>
        <v>0</v>
      </c>
      <c r="AI25" s="23"/>
      <c r="AJ25" s="23" t="n">
        <v>16.7295</v>
      </c>
      <c r="AK25" s="37" t="n">
        <f aca="false">+AJ25+AF25</f>
        <v>3693.6979099628</v>
      </c>
      <c r="AL25" s="43" t="n">
        <f aca="false">+AK25*0.3*1.174+AK25</f>
        <v>4994.6183138517</v>
      </c>
      <c r="AM25" s="86" t="n">
        <v>3717.3703352744</v>
      </c>
      <c r="AN25" s="43" t="n">
        <f aca="false">+AM25*0.3*1.174+AM25</f>
        <v>5026.62816735804</v>
      </c>
      <c r="AO25" s="44" t="n">
        <v>3751.2327684218</v>
      </c>
      <c r="AP25" s="87" t="n">
        <f aca="false">+AO25*0.3*1.174+AO25</f>
        <v>5072.41694945996</v>
      </c>
    </row>
    <row r="26" s="13" customFormat="true" ht="23.1" hidden="false" customHeight="true" outlineLevel="0" collapsed="false">
      <c r="A26" s="38"/>
      <c r="B26" s="88" t="n">
        <f aca="false">+B25+1</f>
        <v>20</v>
      </c>
      <c r="C26" s="9" t="n">
        <v>1651.87</v>
      </c>
      <c r="D26" s="9" t="n">
        <f aca="false">300+100+100+(C26*20%)</f>
        <v>830.374</v>
      </c>
      <c r="E26" s="9" t="n">
        <v>75</v>
      </c>
      <c r="F26" s="9" t="n">
        <f aca="false">+(D26+C26+E26)*15%</f>
        <v>383.5866</v>
      </c>
      <c r="G26" s="9" t="n">
        <f aca="false">+SUM(F26+E26+D26+C26)*7%</f>
        <v>205.858142</v>
      </c>
      <c r="H26" s="9" t="n">
        <f aca="false">+G26+F26</f>
        <v>589.444742</v>
      </c>
      <c r="I26" s="9" t="n">
        <f aca="false">+SUM(G26+F26+E26+D26+C26)*5%</f>
        <v>157.3344371</v>
      </c>
      <c r="J26" s="32" t="n">
        <f aca="false">+I26+H26</f>
        <v>746.7791791</v>
      </c>
      <c r="K26" s="32" t="n">
        <f aca="false">+J26+E26</f>
        <v>821.7791791</v>
      </c>
      <c r="L26" s="25" t="n">
        <f aca="false">+(D26*1.174)/12</f>
        <v>81.2382563333333</v>
      </c>
      <c r="M26" s="34" t="n">
        <f aca="false">+$C26+(M$5*$L26)</f>
        <v>1733.10825633333</v>
      </c>
      <c r="N26" s="34" t="n">
        <f aca="false">+$C26+(N$5*$L26)</f>
        <v>1814.34651266667</v>
      </c>
      <c r="O26" s="34" t="n">
        <f aca="false">+$C26+(O$5*$L26)</f>
        <v>1895.584769</v>
      </c>
      <c r="P26" s="34" t="n">
        <f aca="false">+$C26+(P$5*$L26)</f>
        <v>1976.82302533333</v>
      </c>
      <c r="Q26" s="34" t="n">
        <f aca="false">+$C26+(Q$5*$L26)</f>
        <v>2058.06128166667</v>
      </c>
      <c r="R26" s="34" t="n">
        <f aca="false">+$C26+(R$5*$L26)</f>
        <v>2139.299538</v>
      </c>
      <c r="S26" s="34" t="n">
        <f aca="false">+$C26+(S$5*$L26)</f>
        <v>2220.53779433333</v>
      </c>
      <c r="T26" s="34" t="n">
        <f aca="false">+$C26+(T$5*$L26)</f>
        <v>2301.77605066667</v>
      </c>
      <c r="U26" s="34" t="n">
        <f aca="false">+$C26+(U$5*$L26)</f>
        <v>2383.014307</v>
      </c>
      <c r="V26" s="34" t="n">
        <f aca="false">+$C26+(V$5*$L26)</f>
        <v>2464.25256333333</v>
      </c>
      <c r="W26" s="34" t="n">
        <f aca="false">+$C26+(W$5*$L26)</f>
        <v>2545.49081966667</v>
      </c>
      <c r="X26" s="34" t="n">
        <f aca="false">+$C26+(X$5*$L26)</f>
        <v>2626.729076</v>
      </c>
      <c r="Y26" s="34" t="n">
        <f aca="false">(K26/5)*1.174</f>
        <v>192.95375125268</v>
      </c>
      <c r="Z26" s="34" t="n">
        <v>117.4</v>
      </c>
      <c r="AA26" s="34" t="n">
        <f aca="false">+X26+Z26</f>
        <v>2744.129076</v>
      </c>
      <c r="AB26" s="34" t="n">
        <f aca="false">+$AA26+($Y26*$AB$5)</f>
        <v>2937.08282725268</v>
      </c>
      <c r="AC26" s="34" t="n">
        <f aca="false">+$AA26+($Y26*$AC$5)</f>
        <v>3130.03657850536</v>
      </c>
      <c r="AD26" s="34" t="n">
        <f aca="false">+$AA26+($Y26*$AD$5)</f>
        <v>3322.99032975804</v>
      </c>
      <c r="AE26" s="34" t="n">
        <f aca="false">+$AA26+($Y26*$AE$5)</f>
        <v>3515.94408101072</v>
      </c>
      <c r="AF26" s="34" t="n">
        <f aca="false">+$AA26+($Y26*$AF$5)</f>
        <v>3708.8978322634</v>
      </c>
      <c r="AG26" s="36" t="n">
        <v>3591.4978322634</v>
      </c>
      <c r="AH26" s="42" t="n">
        <f aca="false">AG26=AF26</f>
        <v>0</v>
      </c>
      <c r="AI26" s="23"/>
      <c r="AJ26" s="23" t="n">
        <v>17.61</v>
      </c>
      <c r="AK26" s="37" t="n">
        <f aca="false">+AJ26+AF26</f>
        <v>3726.5078322634</v>
      </c>
      <c r="AL26" s="43" t="n">
        <f aca="false">+AK26*0.3*1.174+AK26</f>
        <v>5038.98389078657</v>
      </c>
      <c r="AM26" s="86" t="n">
        <v>3753.7854461308</v>
      </c>
      <c r="AN26" s="43" t="n">
        <f aca="false">+AM26*0.3*1.174+AM26</f>
        <v>5075.86868025807</v>
      </c>
      <c r="AO26" s="44" t="n">
        <v>3791.335378075</v>
      </c>
      <c r="AP26" s="87" t="n">
        <f aca="false">+AO26*0.3*1.174+AO26</f>
        <v>5126.64369823301</v>
      </c>
    </row>
    <row r="27" s="13" customFormat="true" ht="23.1" hidden="false" customHeight="true" outlineLevel="0" collapsed="false">
      <c r="A27" s="38"/>
      <c r="B27" s="88" t="n">
        <f aca="false">+B26+1</f>
        <v>21</v>
      </c>
      <c r="C27" s="9" t="n">
        <v>1671.9</v>
      </c>
      <c r="D27" s="9" t="n">
        <f aca="false">300+100+100+(C27*20%)</f>
        <v>834.38</v>
      </c>
      <c r="E27" s="9" t="n">
        <v>75</v>
      </c>
      <c r="F27" s="9" t="n">
        <f aca="false">+(D27+C27+E27)*15%</f>
        <v>387.192</v>
      </c>
      <c r="G27" s="9" t="n">
        <f aca="false">+SUM(F27+E27+D27+C27)*7%</f>
        <v>207.79304</v>
      </c>
      <c r="H27" s="9" t="n">
        <f aca="false">+G27+F27</f>
        <v>594.98504</v>
      </c>
      <c r="I27" s="9" t="n">
        <f aca="false">+SUM(G27+F27+E27+D27+C27)*5%</f>
        <v>158.813252</v>
      </c>
      <c r="J27" s="32" t="n">
        <f aca="false">+I27+H27</f>
        <v>753.798292</v>
      </c>
      <c r="K27" s="32" t="n">
        <f aca="false">+J27+E27</f>
        <v>828.798292</v>
      </c>
      <c r="L27" s="25" t="n">
        <f aca="false">+(D27*1.174)/12</f>
        <v>81.6301766666667</v>
      </c>
      <c r="M27" s="34" t="n">
        <f aca="false">+$C27+(M$5*$L27)</f>
        <v>1753.53017666667</v>
      </c>
      <c r="N27" s="34" t="n">
        <f aca="false">+$C27+(N$5*$L27)</f>
        <v>1835.16035333333</v>
      </c>
      <c r="O27" s="34" t="n">
        <f aca="false">+$C27+(O$5*$L27)</f>
        <v>1916.79053</v>
      </c>
      <c r="P27" s="34" t="n">
        <f aca="false">+$C27+(P$5*$L27)</f>
        <v>1998.42070666667</v>
      </c>
      <c r="Q27" s="34" t="n">
        <f aca="false">+$C27+(Q$5*$L27)</f>
        <v>2080.05088333333</v>
      </c>
      <c r="R27" s="34" t="n">
        <f aca="false">+$C27+(R$5*$L27)</f>
        <v>2161.68106</v>
      </c>
      <c r="S27" s="34" t="n">
        <f aca="false">+$C27+(S$5*$L27)</f>
        <v>2243.31123666667</v>
      </c>
      <c r="T27" s="34" t="n">
        <f aca="false">+$C27+(T$5*$L27)</f>
        <v>2324.94141333333</v>
      </c>
      <c r="U27" s="34" t="n">
        <f aca="false">+$C27+(U$5*$L27)</f>
        <v>2406.57159</v>
      </c>
      <c r="V27" s="34" t="n">
        <f aca="false">+$C27+(V$5*$L27)</f>
        <v>2488.20176666667</v>
      </c>
      <c r="W27" s="34" t="n">
        <f aca="false">+$C27+(W$5*$L27)</f>
        <v>2569.83194333333</v>
      </c>
      <c r="X27" s="34" t="n">
        <f aca="false">+$C27+(X$5*$L27)</f>
        <v>2651.46212</v>
      </c>
      <c r="Y27" s="34" t="n">
        <f aca="false">(K27/5)*1.174</f>
        <v>194.6018389616</v>
      </c>
      <c r="Z27" s="34" t="n">
        <v>123.27</v>
      </c>
      <c r="AA27" s="34" t="n">
        <f aca="false">+X27+Z27</f>
        <v>2774.73212</v>
      </c>
      <c r="AB27" s="34" t="n">
        <f aca="false">+$AA27+($Y27*$AB$5)</f>
        <v>2969.3339589616</v>
      </c>
      <c r="AC27" s="34" t="n">
        <f aca="false">+$AA27+($Y27*$AC$5)</f>
        <v>3163.9357979232</v>
      </c>
      <c r="AD27" s="34" t="n">
        <f aca="false">+$AA27+($Y27*$AD$5)</f>
        <v>3358.5376368848</v>
      </c>
      <c r="AE27" s="34" t="n">
        <f aca="false">+$AA27+($Y27*$AE$5)</f>
        <v>3553.1394758464</v>
      </c>
      <c r="AF27" s="34" t="n">
        <f aca="false">+$AA27+($Y27*$AF$5)</f>
        <v>3747.741314808</v>
      </c>
      <c r="AG27" s="36" t="n">
        <v>3624.471314808</v>
      </c>
      <c r="AH27" s="42" t="n">
        <f aca="false">AG27=AF27</f>
        <v>0</v>
      </c>
      <c r="AI27" s="23"/>
      <c r="AJ27" s="23" t="n">
        <v>18.4905</v>
      </c>
      <c r="AK27" s="37" t="n">
        <f aca="false">+AJ27+AF27</f>
        <v>3766.231814808</v>
      </c>
      <c r="AL27" s="43" t="n">
        <f aca="false">+AK27*0.3*1.174+AK27</f>
        <v>5092.69865998338</v>
      </c>
      <c r="AM27" s="86" t="n">
        <v>3793.7398973502</v>
      </c>
      <c r="AN27" s="43" t="n">
        <f aca="false">+AM27*0.3*1.174+AM27</f>
        <v>5129.89508919694</v>
      </c>
      <c r="AO27" s="44" t="n">
        <v>3831.586146162</v>
      </c>
      <c r="AP27" s="87" t="n">
        <f aca="false">+AO27*0.3*1.174+AO27</f>
        <v>5181.07078684026</v>
      </c>
    </row>
    <row r="28" s="13" customFormat="true" ht="23.1" hidden="false" customHeight="true" outlineLevel="0" collapsed="false">
      <c r="A28" s="38"/>
      <c r="B28" s="88" t="n">
        <f aca="false">+B27+1</f>
        <v>22</v>
      </c>
      <c r="C28" s="9" t="n">
        <v>1692.03</v>
      </c>
      <c r="D28" s="9" t="n">
        <f aca="false">300+100+100+(C28*20%)</f>
        <v>838.406</v>
      </c>
      <c r="E28" s="9" t="n">
        <v>75</v>
      </c>
      <c r="F28" s="9" t="n">
        <f aca="false">+(D28+C28+E28)*15%</f>
        <v>390.8154</v>
      </c>
      <c r="G28" s="9" t="n">
        <f aca="false">+SUM(F28+E28+D28+C28)*7%</f>
        <v>209.737598</v>
      </c>
      <c r="H28" s="9" t="n">
        <f aca="false">+G28+F28</f>
        <v>600.552998</v>
      </c>
      <c r="I28" s="9" t="n">
        <f aca="false">+SUM(G28+F28+E28+D28+C28)*5%</f>
        <v>160.2994499</v>
      </c>
      <c r="J28" s="32" t="n">
        <f aca="false">+I28+H28</f>
        <v>760.8524479</v>
      </c>
      <c r="K28" s="32" t="n">
        <f aca="false">+J28+E28</f>
        <v>835.8524479</v>
      </c>
      <c r="L28" s="25" t="n">
        <f aca="false">+(D28*1.174)/12</f>
        <v>82.0240536666667</v>
      </c>
      <c r="M28" s="34" t="n">
        <f aca="false">+$C28+(M$5*$L28)</f>
        <v>1774.05405366667</v>
      </c>
      <c r="N28" s="34" t="n">
        <f aca="false">+$C28+(N$5*$L28)</f>
        <v>1856.07810733333</v>
      </c>
      <c r="O28" s="34" t="n">
        <f aca="false">+$C28+(O$5*$L28)</f>
        <v>1938.102161</v>
      </c>
      <c r="P28" s="34" t="n">
        <f aca="false">+$C28+(P$5*$L28)</f>
        <v>2020.12621466667</v>
      </c>
      <c r="Q28" s="34" t="n">
        <f aca="false">+$C28+(Q$5*$L28)</f>
        <v>2102.15026833333</v>
      </c>
      <c r="R28" s="34" t="n">
        <f aca="false">+$C28+(R$5*$L28)</f>
        <v>2184.174322</v>
      </c>
      <c r="S28" s="34" t="n">
        <f aca="false">+$C28+(S$5*$L28)</f>
        <v>2266.19837566667</v>
      </c>
      <c r="T28" s="34" t="n">
        <f aca="false">+$C28+(T$5*$L28)</f>
        <v>2348.22242933333</v>
      </c>
      <c r="U28" s="34" t="n">
        <f aca="false">+$C28+(U$5*$L28)</f>
        <v>2430.246483</v>
      </c>
      <c r="V28" s="34" t="n">
        <f aca="false">+$C28+(V$5*$L28)</f>
        <v>2512.27053666667</v>
      </c>
      <c r="W28" s="34" t="n">
        <f aca="false">+$C28+(W$5*$L28)</f>
        <v>2594.29459033333</v>
      </c>
      <c r="X28" s="34" t="n">
        <f aca="false">+$C28+(X$5*$L28)</f>
        <v>2676.318644</v>
      </c>
      <c r="Y28" s="34" t="n">
        <f aca="false">(K28/5)*1.174</f>
        <v>196.25815476692</v>
      </c>
      <c r="Z28" s="34" t="n">
        <v>129.14</v>
      </c>
      <c r="AA28" s="34" t="n">
        <f aca="false">+X28+Z28</f>
        <v>2805.458644</v>
      </c>
      <c r="AB28" s="34" t="n">
        <f aca="false">+$AA28+($Y28*$AB$5)</f>
        <v>3001.71679876692</v>
      </c>
      <c r="AC28" s="34" t="n">
        <f aca="false">+$AA28+($Y28*$AC$5)</f>
        <v>3197.97495353384</v>
      </c>
      <c r="AD28" s="34" t="n">
        <f aca="false">+$AA28+($Y28*$AD$5)</f>
        <v>3394.23310830076</v>
      </c>
      <c r="AE28" s="34" t="n">
        <f aca="false">+$AA28+($Y28*$AE$5)</f>
        <v>3590.49126306768</v>
      </c>
      <c r="AF28" s="34" t="n">
        <f aca="false">+$AA28+($Y28*$AF$5)</f>
        <v>3786.7494178346</v>
      </c>
      <c r="AG28" s="36" t="n">
        <v>3657.6094178346</v>
      </c>
      <c r="AH28" s="42" t="n">
        <f aca="false">AG28=AF28</f>
        <v>0</v>
      </c>
      <c r="AI28" s="23"/>
      <c r="AJ28" s="23" t="n">
        <v>19.371</v>
      </c>
      <c r="AK28" s="37" t="n">
        <f aca="false">+AJ28+AF28</f>
        <v>3806.1204178346</v>
      </c>
      <c r="AL28" s="43" t="n">
        <f aca="false">+AK28*0.3*1.174+AK28</f>
        <v>5146.63602899595</v>
      </c>
      <c r="AM28" s="86" t="n">
        <v>3837.34892327</v>
      </c>
      <c r="AN28" s="43" t="n">
        <f aca="false">+AM28*0.3*1.174+AM28</f>
        <v>5188.86321404569</v>
      </c>
      <c r="AO28" s="44" t="n">
        <v>3875.5079509976</v>
      </c>
      <c r="AP28" s="87" t="n">
        <f aca="false">+AO28*0.3*1.174+AO28</f>
        <v>5240.46185133895</v>
      </c>
    </row>
    <row r="29" s="13" customFormat="true" ht="23.1" hidden="false" customHeight="true" outlineLevel="0" collapsed="false">
      <c r="A29" s="38"/>
      <c r="B29" s="88" t="n">
        <f aca="false">+B28+1</f>
        <v>23</v>
      </c>
      <c r="C29" s="9" t="n">
        <v>1714.4</v>
      </c>
      <c r="D29" s="9" t="n">
        <f aca="false">300+100+100+(C29*20%)</f>
        <v>842.88</v>
      </c>
      <c r="E29" s="9" t="n">
        <v>75</v>
      </c>
      <c r="F29" s="9" t="n">
        <f aca="false">+(D29+C29+E29)*15%</f>
        <v>394.842</v>
      </c>
      <c r="G29" s="9" t="n">
        <f aca="false">+SUM(F29+E29+D29+C29)*7%</f>
        <v>211.89854</v>
      </c>
      <c r="H29" s="9" t="n">
        <f aca="false">+G29+F29</f>
        <v>606.74054</v>
      </c>
      <c r="I29" s="9" t="n">
        <f aca="false">+SUM(G29+F29+E29+D29+C29)*5%</f>
        <v>161.951027</v>
      </c>
      <c r="J29" s="32" t="n">
        <f aca="false">+I29+H29</f>
        <v>768.691567</v>
      </c>
      <c r="K29" s="32" t="n">
        <f aca="false">+J29+E29</f>
        <v>843.691567</v>
      </c>
      <c r="L29" s="25" t="n">
        <f aca="false">+(D29*1.174)/12</f>
        <v>82.46176</v>
      </c>
      <c r="M29" s="34" t="n">
        <f aca="false">+$C29+(M$5*$L29)</f>
        <v>1796.86176</v>
      </c>
      <c r="N29" s="34" t="n">
        <f aca="false">+$C29+(N$5*$L29)</f>
        <v>1879.32352</v>
      </c>
      <c r="O29" s="34" t="n">
        <f aca="false">+$C29+(O$5*$L29)</f>
        <v>1961.78528</v>
      </c>
      <c r="P29" s="34" t="n">
        <f aca="false">+$C29+(P$5*$L29)</f>
        <v>2044.24704</v>
      </c>
      <c r="Q29" s="34" t="n">
        <f aca="false">+$C29+(Q$5*$L29)</f>
        <v>2126.7088</v>
      </c>
      <c r="R29" s="34" t="n">
        <f aca="false">+$C29+(R$5*$L29)</f>
        <v>2209.17056</v>
      </c>
      <c r="S29" s="34" t="n">
        <f aca="false">+$C29+(S$5*$L29)</f>
        <v>2291.63232</v>
      </c>
      <c r="T29" s="34" t="n">
        <f aca="false">+$C29+(T$5*$L29)</f>
        <v>2374.09408</v>
      </c>
      <c r="U29" s="34" t="n">
        <f aca="false">+$C29+(U$5*$L29)</f>
        <v>2456.55584</v>
      </c>
      <c r="V29" s="34" t="n">
        <f aca="false">+$C29+(V$5*$L29)</f>
        <v>2539.0176</v>
      </c>
      <c r="W29" s="34" t="n">
        <f aca="false">+$C29+(W$5*$L29)</f>
        <v>2621.47936</v>
      </c>
      <c r="X29" s="34" t="n">
        <f aca="false">+$C29+(X$5*$L29)</f>
        <v>2703.94112</v>
      </c>
      <c r="Y29" s="34" t="n">
        <f aca="false">(K29/5)*1.174</f>
        <v>198.0987799316</v>
      </c>
      <c r="Z29" s="34" t="n">
        <v>135.01</v>
      </c>
      <c r="AA29" s="34" t="n">
        <f aca="false">+X29+Z29</f>
        <v>2838.95112</v>
      </c>
      <c r="AB29" s="34" t="n">
        <f aca="false">+$AA29+($Y29*$AB$5)</f>
        <v>3037.0498999316</v>
      </c>
      <c r="AC29" s="34" t="n">
        <f aca="false">+$AA29+($Y29*$AC$5)</f>
        <v>3235.1486798632</v>
      </c>
      <c r="AD29" s="34" t="n">
        <f aca="false">+$AA29+($Y29*$AD$5)</f>
        <v>3433.2474597948</v>
      </c>
      <c r="AE29" s="34" t="n">
        <f aca="false">+$AA29+($Y29*$AE$5)</f>
        <v>3631.3462397264</v>
      </c>
      <c r="AF29" s="34" t="n">
        <f aca="false">+$AA29+($Y29*$AF$5)</f>
        <v>3829.445019658</v>
      </c>
      <c r="AG29" s="36" t="n">
        <v>3694.435019658</v>
      </c>
      <c r="AH29" s="42" t="n">
        <f aca="false">AG29=AF29</f>
        <v>0</v>
      </c>
      <c r="AI29" s="23"/>
      <c r="AJ29" s="23" t="n">
        <v>20.2515</v>
      </c>
      <c r="AK29" s="37" t="n">
        <f aca="false">+AJ29+AF29</f>
        <v>3849.696519658</v>
      </c>
      <c r="AL29" s="43" t="n">
        <f aca="false">+AK29*0.3*1.174+AK29</f>
        <v>5205.55963388155</v>
      </c>
      <c r="AM29" s="86" t="n">
        <v>3877.6655395498</v>
      </c>
      <c r="AN29" s="43" t="n">
        <f aca="false">+AM29*0.3*1.174+AM29</f>
        <v>5243.37934257924</v>
      </c>
      <c r="AO29" s="44" t="n">
        <v>3919.6437624598</v>
      </c>
      <c r="AP29" s="87" t="n">
        <f aca="false">+AO29*0.3*1.174+AO29</f>
        <v>5300.14229559814</v>
      </c>
    </row>
    <row r="30" s="13" customFormat="true" ht="23.1" hidden="false" customHeight="true" outlineLevel="0" collapsed="false">
      <c r="A30" s="38"/>
      <c r="B30" s="88" t="n">
        <f aca="false">+B29+1</f>
        <v>24</v>
      </c>
      <c r="C30" s="9" t="n">
        <v>1734.76</v>
      </c>
      <c r="D30" s="9" t="n">
        <f aca="false">300+100+100+(C30*20%)</f>
        <v>846.952</v>
      </c>
      <c r="E30" s="9" t="n">
        <v>75</v>
      </c>
      <c r="F30" s="9" t="n">
        <f aca="false">+(D30+C30+E30)*15%</f>
        <v>398.5068</v>
      </c>
      <c r="G30" s="9" t="n">
        <f aca="false">+SUM(F30+E30+D30+C30)*7%</f>
        <v>213.865316</v>
      </c>
      <c r="H30" s="9" t="n">
        <f aca="false">+G30+F30</f>
        <v>612.372116</v>
      </c>
      <c r="I30" s="9" t="n">
        <f aca="false">+SUM(G30+F30+E30+D30+C30)*5%</f>
        <v>163.4542058</v>
      </c>
      <c r="J30" s="32" t="n">
        <f aca="false">+I30+H30</f>
        <v>775.8263218</v>
      </c>
      <c r="K30" s="32" t="n">
        <f aca="false">+J30+E30</f>
        <v>850.8263218</v>
      </c>
      <c r="L30" s="25" t="n">
        <f aca="false">+(D30*1.174)/12</f>
        <v>82.8601373333333</v>
      </c>
      <c r="M30" s="34" t="n">
        <f aca="false">+$C30+(M$5*$L30)</f>
        <v>1817.62013733333</v>
      </c>
      <c r="N30" s="34" t="n">
        <f aca="false">+$C30+(N$5*$L30)</f>
        <v>1900.48027466667</v>
      </c>
      <c r="O30" s="34" t="n">
        <f aca="false">+$C30+(O$5*$L30)</f>
        <v>1983.340412</v>
      </c>
      <c r="P30" s="34" t="n">
        <f aca="false">+$C30+(P$5*$L30)</f>
        <v>2066.20054933333</v>
      </c>
      <c r="Q30" s="34" t="n">
        <f aca="false">+$C30+(Q$5*$L30)</f>
        <v>2149.06068666667</v>
      </c>
      <c r="R30" s="34" t="n">
        <f aca="false">+$C30+(R$5*$L30)</f>
        <v>2231.920824</v>
      </c>
      <c r="S30" s="34" t="n">
        <f aca="false">+$C30+(S$5*$L30)</f>
        <v>2314.78096133333</v>
      </c>
      <c r="T30" s="34" t="n">
        <f aca="false">+$C30+(T$5*$L30)</f>
        <v>2397.64109866667</v>
      </c>
      <c r="U30" s="34" t="n">
        <f aca="false">+$C30+(U$5*$L30)</f>
        <v>2480.501236</v>
      </c>
      <c r="V30" s="34" t="n">
        <f aca="false">+$C30+(V$5*$L30)</f>
        <v>2563.36137333333</v>
      </c>
      <c r="W30" s="34" t="n">
        <f aca="false">+$C30+(W$5*$L30)</f>
        <v>2646.22151066667</v>
      </c>
      <c r="X30" s="34" t="n">
        <f aca="false">+$C30+(X$5*$L30)</f>
        <v>2729.081648</v>
      </c>
      <c r="Y30" s="34" t="n">
        <f aca="false">(K30/5)*1.174</f>
        <v>199.77402035864</v>
      </c>
      <c r="Z30" s="34" t="n">
        <v>140.88</v>
      </c>
      <c r="AA30" s="34" t="n">
        <f aca="false">+X30+Z30</f>
        <v>2869.961648</v>
      </c>
      <c r="AB30" s="34" t="n">
        <f aca="false">+$AA30+($Y30*$AB$5)</f>
        <v>3069.73566835864</v>
      </c>
      <c r="AC30" s="34" t="n">
        <f aca="false">+$AA30+($Y30*$AC$5)</f>
        <v>3269.50968871728</v>
      </c>
      <c r="AD30" s="34" t="n">
        <f aca="false">+$AA30+($Y30*$AD$5)</f>
        <v>3469.28370907592</v>
      </c>
      <c r="AE30" s="34" t="n">
        <f aca="false">+$AA30+($Y30*$AE$5)</f>
        <v>3669.05772943456</v>
      </c>
      <c r="AF30" s="34" t="n">
        <f aca="false">+$AA30+($Y30*$AF$5)</f>
        <v>3868.8317497932</v>
      </c>
      <c r="AG30" s="36" t="n">
        <v>3727.9517497932</v>
      </c>
      <c r="AH30" s="42" t="n">
        <f aca="false">AG30=AF30</f>
        <v>0</v>
      </c>
      <c r="AI30" s="23"/>
      <c r="AJ30" s="23" t="n">
        <v>21.132</v>
      </c>
      <c r="AK30" s="37" t="n">
        <f aca="false">+AJ30+AF30</f>
        <v>3889.9637497932</v>
      </c>
      <c r="AL30" s="43" t="n">
        <f aca="false">+AK30*0.3*1.174+AK30</f>
        <v>5260.00898247037</v>
      </c>
      <c r="AM30" s="86" t="n">
        <v>3921.7025787228</v>
      </c>
      <c r="AN30" s="43" t="n">
        <f aca="false">+AM30*0.3*1.174+AM30</f>
        <v>5302.92622694897</v>
      </c>
      <c r="AO30" s="44" t="n">
        <v>3960.5036263302</v>
      </c>
      <c r="AP30" s="87" t="n">
        <f aca="false">+AO30*0.3*1.174+AO30</f>
        <v>5355.3930035237</v>
      </c>
    </row>
    <row r="31" s="13" customFormat="true" ht="23.1" hidden="false" customHeight="true" outlineLevel="0" collapsed="false">
      <c r="A31" s="38"/>
      <c r="B31" s="88" t="n">
        <f aca="false">+B30+1</f>
        <v>25</v>
      </c>
      <c r="C31" s="44" t="n">
        <v>1757.39</v>
      </c>
      <c r="D31" s="9" t="n">
        <f aca="false">300+100+100+(C31*20%)</f>
        <v>851.478</v>
      </c>
      <c r="E31" s="9" t="n">
        <v>75</v>
      </c>
      <c r="F31" s="9" t="n">
        <f aca="false">+(D31+C31+E31)*15%</f>
        <v>402.5802</v>
      </c>
      <c r="G31" s="9" t="n">
        <f aca="false">+SUM(F31+E31+D31+C31)*7%</f>
        <v>216.051374</v>
      </c>
      <c r="H31" s="9" t="n">
        <f aca="false">+G31+F31</f>
        <v>618.631574</v>
      </c>
      <c r="I31" s="9" t="n">
        <f aca="false">+SUM(G31+F31+E31+D31+C31)*5%</f>
        <v>165.1249787</v>
      </c>
      <c r="J31" s="32" t="n">
        <f aca="false">+I31+H31</f>
        <v>783.7565527</v>
      </c>
      <c r="K31" s="32" t="n">
        <f aca="false">+J31+E31</f>
        <v>858.7565527</v>
      </c>
      <c r="L31" s="25" t="n">
        <f aca="false">+(D31*1.174)/12</f>
        <v>83.302931</v>
      </c>
      <c r="M31" s="34" t="n">
        <f aca="false">+$C31+(M$5*$L31)</f>
        <v>1840.692931</v>
      </c>
      <c r="N31" s="34" t="n">
        <f aca="false">+$C31+(N$5*$L31)</f>
        <v>1923.995862</v>
      </c>
      <c r="O31" s="34" t="n">
        <f aca="false">+$C31+(O$5*$L31)</f>
        <v>2007.298793</v>
      </c>
      <c r="P31" s="34" t="n">
        <f aca="false">+$C31+(P$5*$L31)</f>
        <v>2090.601724</v>
      </c>
      <c r="Q31" s="34" t="n">
        <f aca="false">+$C31+(Q$5*$L31)</f>
        <v>2173.904655</v>
      </c>
      <c r="R31" s="34" t="n">
        <f aca="false">+$C31+(R$5*$L31)</f>
        <v>2257.207586</v>
      </c>
      <c r="S31" s="34" t="n">
        <f aca="false">+$C31+(S$5*$L31)</f>
        <v>2340.510517</v>
      </c>
      <c r="T31" s="34" t="n">
        <f aca="false">+$C31+(T$5*$L31)</f>
        <v>2423.813448</v>
      </c>
      <c r="U31" s="34" t="n">
        <f aca="false">+$C31+(U$5*$L31)</f>
        <v>2507.116379</v>
      </c>
      <c r="V31" s="34" t="n">
        <f aca="false">+$C31+(V$5*$L31)</f>
        <v>2590.41931</v>
      </c>
      <c r="W31" s="34" t="n">
        <f aca="false">+$C31+(W$5*$L31)</f>
        <v>2673.722241</v>
      </c>
      <c r="X31" s="34" t="n">
        <f aca="false">+$C31+(X$5*$L31)</f>
        <v>2757.025172</v>
      </c>
      <c r="Y31" s="34" t="n">
        <f aca="false">(K31/5)*1.174</f>
        <v>201.63603857396</v>
      </c>
      <c r="Z31" s="34" t="n">
        <v>146.75</v>
      </c>
      <c r="AA31" s="34" t="n">
        <f aca="false">+X31+Z31</f>
        <v>2903.775172</v>
      </c>
      <c r="AB31" s="34" t="n">
        <f aca="false">+$AA31+($Y31*$AB$5)</f>
        <v>3105.41121057396</v>
      </c>
      <c r="AC31" s="34" t="n">
        <f aca="false">+$AA31+($Y31*$AC$5)</f>
        <v>3307.04724914792</v>
      </c>
      <c r="AD31" s="34" t="n">
        <f aca="false">+$AA31+($Y31*$AD$5)</f>
        <v>3508.68328772188</v>
      </c>
      <c r="AE31" s="34" t="n">
        <f aca="false">+$AA31+($Y31*$AE$5)</f>
        <v>3710.31932629584</v>
      </c>
      <c r="AF31" s="34" t="n">
        <f aca="false">+$AA31+($Y31*$AF$5)</f>
        <v>3911.9553648698</v>
      </c>
      <c r="AG31" s="36" t="n">
        <v>3765.2053648698</v>
      </c>
      <c r="AH31" s="42" t="n">
        <f aca="false">AG31=AF31</f>
        <v>0</v>
      </c>
      <c r="AI31" s="45"/>
      <c r="AJ31" s="23" t="n">
        <v>22.0125</v>
      </c>
      <c r="AK31" s="37" t="n">
        <f aca="false">+AJ31+AF31</f>
        <v>3933.9678648698</v>
      </c>
      <c r="AL31" s="43" t="n">
        <f aca="false">+AK31*0.3*1.174+AK31</f>
        <v>5319.51134687694</v>
      </c>
      <c r="AM31" s="86" t="n">
        <v>3962.3978221112</v>
      </c>
      <c r="AN31" s="43" t="n">
        <f aca="false">+AM31*0.3*1.174+AM31</f>
        <v>5357.95433505877</v>
      </c>
      <c r="AO31" s="44" t="n">
        <v>4005.0509889974</v>
      </c>
      <c r="AP31" s="87" t="n">
        <f aca="false">+AO31*0.3*1.174+AO31</f>
        <v>5415.62994732228</v>
      </c>
    </row>
    <row r="32" s="13" customFormat="true" ht="23.1" hidden="false" customHeight="true" outlineLevel="0" collapsed="false">
      <c r="A32" s="38"/>
      <c r="B32" s="88" t="n">
        <f aca="false">+B31+1</f>
        <v>26</v>
      </c>
      <c r="C32" s="9" t="n">
        <v>1777.98</v>
      </c>
      <c r="D32" s="9" t="n">
        <f aca="false">300+100+100+(C32*20%)</f>
        <v>855.596</v>
      </c>
      <c r="E32" s="9" t="n">
        <v>75</v>
      </c>
      <c r="F32" s="9" t="n">
        <f aca="false">+(D32+C32+E32)*15%</f>
        <v>406.2864</v>
      </c>
      <c r="G32" s="9" t="n">
        <f aca="false">+SUM(F32+E32+D32+C32)*7%</f>
        <v>218.040368</v>
      </c>
      <c r="H32" s="9" t="n">
        <f aca="false">+G32+F32</f>
        <v>624.326768</v>
      </c>
      <c r="I32" s="9" t="n">
        <f aca="false">+SUM(G32+F32+E32+D32+C32)*5%</f>
        <v>166.6451384</v>
      </c>
      <c r="J32" s="32" t="n">
        <f aca="false">+I32+H32</f>
        <v>790.9719064</v>
      </c>
      <c r="K32" s="32" t="n">
        <f aca="false">+J32+E32</f>
        <v>865.9719064</v>
      </c>
      <c r="L32" s="25" t="n">
        <f aca="false">+(D32*1.174)/12</f>
        <v>83.7058086666667</v>
      </c>
      <c r="M32" s="34" t="n">
        <f aca="false">+$C32+(M$5*$L32)</f>
        <v>1861.68580866667</v>
      </c>
      <c r="N32" s="34" t="n">
        <f aca="false">+$C32+(N$5*$L32)</f>
        <v>1945.39161733333</v>
      </c>
      <c r="O32" s="34" t="n">
        <f aca="false">+$C32+(O$5*$L32)</f>
        <v>2029.097426</v>
      </c>
      <c r="P32" s="34" t="n">
        <f aca="false">+$C32+(P$5*$L32)</f>
        <v>2112.80323466667</v>
      </c>
      <c r="Q32" s="34" t="n">
        <f aca="false">+$C32+(Q$5*$L32)</f>
        <v>2196.50904333333</v>
      </c>
      <c r="R32" s="34" t="n">
        <f aca="false">+$C32+(R$5*$L32)</f>
        <v>2280.214852</v>
      </c>
      <c r="S32" s="34" t="n">
        <f aca="false">+$C32+(S$5*$L32)</f>
        <v>2363.92066066667</v>
      </c>
      <c r="T32" s="34" t="n">
        <f aca="false">+$C32+(T$5*$L32)</f>
        <v>2447.62646933333</v>
      </c>
      <c r="U32" s="34" t="n">
        <f aca="false">+$C32+(U$5*$L32)</f>
        <v>2531.332278</v>
      </c>
      <c r="V32" s="34" t="n">
        <f aca="false">+$C32+(V$5*$L32)</f>
        <v>2615.03808666667</v>
      </c>
      <c r="W32" s="34" t="n">
        <f aca="false">+$C32+(W$5*$L32)</f>
        <v>2698.74389533333</v>
      </c>
      <c r="X32" s="34" t="n">
        <f aca="false">+$C32+(X$5*$L32)</f>
        <v>2782.449704</v>
      </c>
      <c r="Y32" s="34" t="n">
        <f aca="false">(K32/5)*1.174</f>
        <v>203.33020362272</v>
      </c>
      <c r="Z32" s="34" t="n">
        <v>152.62</v>
      </c>
      <c r="AA32" s="34" t="n">
        <f aca="false">+X32+Z32</f>
        <v>2935.069704</v>
      </c>
      <c r="AB32" s="34" t="n">
        <f aca="false">+$AA32+($Y32*$AB$5)</f>
        <v>3138.39990762272</v>
      </c>
      <c r="AC32" s="34" t="n">
        <f aca="false">+$AA32+($Y32*$AC$5)</f>
        <v>3341.73011124544</v>
      </c>
      <c r="AD32" s="34" t="n">
        <f aca="false">+$AA32+($Y32*$AD$5)</f>
        <v>3545.06031486816</v>
      </c>
      <c r="AE32" s="34" t="n">
        <f aca="false">+$AA32+($Y32*$AE$5)</f>
        <v>3748.39051849088</v>
      </c>
      <c r="AF32" s="34" t="n">
        <f aca="false">+$AA32+($Y32*$AF$5)</f>
        <v>3951.7207221136</v>
      </c>
      <c r="AG32" s="36" t="n">
        <v>3799.1007221136</v>
      </c>
      <c r="AH32" s="42" t="n">
        <f aca="false">AG32=AF32</f>
        <v>0</v>
      </c>
      <c r="AI32" s="23"/>
      <c r="AJ32" s="23" t="n">
        <v>22.893</v>
      </c>
      <c r="AK32" s="37" t="n">
        <f aca="false">+AJ32+AF32</f>
        <v>3974.6137221136</v>
      </c>
      <c r="AL32" s="43" t="n">
        <f aca="false">+AK32*0.3*1.174+AK32</f>
        <v>5374.47267504201</v>
      </c>
      <c r="AM32" s="86" t="n">
        <v>4006.8628745374</v>
      </c>
      <c r="AN32" s="43" t="n">
        <f aca="false">+AM32*0.3*1.174+AM32</f>
        <v>5418.07997894947</v>
      </c>
      <c r="AO32" s="44" t="n">
        <v>4049.8452823876</v>
      </c>
      <c r="AP32" s="87" t="n">
        <f aca="false">+AO32*0.3*1.174+AO32</f>
        <v>5476.20079084451</v>
      </c>
    </row>
    <row r="33" s="13" customFormat="true" ht="23.1" hidden="false" customHeight="true" outlineLevel="0" collapsed="false">
      <c r="A33" s="38"/>
      <c r="B33" s="88" t="n">
        <f aca="false">+B32+1</f>
        <v>27</v>
      </c>
      <c r="C33" s="9" t="n">
        <v>1800.87</v>
      </c>
      <c r="D33" s="9" t="n">
        <f aca="false">300+100+100+(C33*20%)</f>
        <v>860.174</v>
      </c>
      <c r="E33" s="9" t="n">
        <v>75</v>
      </c>
      <c r="F33" s="9" t="n">
        <f aca="false">+(D33+C33+E33)*15%</f>
        <v>410.4066</v>
      </c>
      <c r="G33" s="9" t="n">
        <f aca="false">+SUM(F33+E33+D33+C33)*7%</f>
        <v>220.251542</v>
      </c>
      <c r="H33" s="9" t="n">
        <f aca="false">+G33+F33</f>
        <v>630.658142</v>
      </c>
      <c r="I33" s="9" t="n">
        <f aca="false">+SUM(G33+F33+E33+D33+C33)*5%</f>
        <v>168.3351071</v>
      </c>
      <c r="J33" s="32" t="n">
        <f aca="false">+I33+H33</f>
        <v>798.9932491</v>
      </c>
      <c r="K33" s="32" t="n">
        <f aca="false">+J33+E33</f>
        <v>873.9932491</v>
      </c>
      <c r="L33" s="25" t="n">
        <f aca="false">+(D33*1.174)/12</f>
        <v>84.1536896666667</v>
      </c>
      <c r="M33" s="34" t="n">
        <f aca="false">+$C33+(M$5*$L33)</f>
        <v>1885.02368966667</v>
      </c>
      <c r="N33" s="34" t="n">
        <f aca="false">+$C33+(N$5*$L33)</f>
        <v>1969.17737933333</v>
      </c>
      <c r="O33" s="34" t="n">
        <f aca="false">+$C33+(O$5*$L33)</f>
        <v>2053.331069</v>
      </c>
      <c r="P33" s="34" t="n">
        <f aca="false">+$C33+(P$5*$L33)</f>
        <v>2137.48475866667</v>
      </c>
      <c r="Q33" s="34" t="n">
        <f aca="false">+$C33+(Q$5*$L33)</f>
        <v>2221.63844833333</v>
      </c>
      <c r="R33" s="34" t="n">
        <f aca="false">+$C33+(R$5*$L33)</f>
        <v>2305.792138</v>
      </c>
      <c r="S33" s="34" t="n">
        <f aca="false">+$C33+(S$5*$L33)</f>
        <v>2389.94582766667</v>
      </c>
      <c r="T33" s="34" t="n">
        <f aca="false">+$C33+(T$5*$L33)</f>
        <v>2474.09951733333</v>
      </c>
      <c r="U33" s="34" t="n">
        <f aca="false">+$C33+(U$5*$L33)</f>
        <v>2558.253207</v>
      </c>
      <c r="V33" s="34" t="n">
        <f aca="false">+$C33+(V$5*$L33)</f>
        <v>2642.40689666667</v>
      </c>
      <c r="W33" s="34" t="n">
        <f aca="false">+$C33+(W$5*$L33)</f>
        <v>2726.56058633333</v>
      </c>
      <c r="X33" s="34" t="n">
        <f aca="false">+$C33+(X$5*$L33)</f>
        <v>2810.714276</v>
      </c>
      <c r="Y33" s="34" t="n">
        <f aca="false">(K33/5)*1.174</f>
        <v>205.21361488868</v>
      </c>
      <c r="Z33" s="34" t="n">
        <v>158.49</v>
      </c>
      <c r="AA33" s="34" t="n">
        <f aca="false">+X33+Z33</f>
        <v>2969.204276</v>
      </c>
      <c r="AB33" s="34" t="n">
        <f aca="false">+$AA33+($Y33*$AB$5)</f>
        <v>3174.41789088868</v>
      </c>
      <c r="AC33" s="34" t="n">
        <f aca="false">+$AA33+($Y33*$AC$5)</f>
        <v>3379.63150577736</v>
      </c>
      <c r="AD33" s="34" t="n">
        <f aca="false">+$AA33+($Y33*$AD$5)</f>
        <v>3584.84512066604</v>
      </c>
      <c r="AE33" s="34" t="n">
        <f aca="false">+$AA33+($Y33*$AE$5)</f>
        <v>3790.05873555472</v>
      </c>
      <c r="AF33" s="34" t="n">
        <f aca="false">+$AA33+($Y33*$AF$5)</f>
        <v>3995.2723504434</v>
      </c>
      <c r="AG33" s="36" t="n">
        <v>3836.7823504434</v>
      </c>
      <c r="AH33" s="42" t="n">
        <f aca="false">AG33=AF33</f>
        <v>0</v>
      </c>
      <c r="AI33" s="23"/>
      <c r="AJ33" s="23" t="n">
        <v>23.7735</v>
      </c>
      <c r="AK33" s="37" t="n">
        <f aca="false">+AJ33+AF33</f>
        <v>4019.0458504434</v>
      </c>
      <c r="AL33" s="43" t="n">
        <f aca="false">+AK33*0.3*1.174+AK33</f>
        <v>5434.55379896956</v>
      </c>
      <c r="AM33" s="86" t="n">
        <v>4051.5419335902</v>
      </c>
      <c r="AN33" s="43" t="n">
        <f aca="false">+AM33*0.3*1.174+AM33</f>
        <v>5478.49500260067</v>
      </c>
      <c r="AO33" s="44" t="n">
        <v>4094.8700444526</v>
      </c>
      <c r="AP33" s="87" t="n">
        <f aca="false">+AO33*0.3*1.174+AO33</f>
        <v>5537.08327410881</v>
      </c>
    </row>
    <row r="34" s="13" customFormat="true" ht="23.1" hidden="false" customHeight="true" outlineLevel="0" collapsed="false">
      <c r="A34" s="38"/>
      <c r="B34" s="88" t="n">
        <f aca="false">+B33+1</f>
        <v>28</v>
      </c>
      <c r="C34" s="9" t="n">
        <v>1821.68</v>
      </c>
      <c r="D34" s="9" t="n">
        <f aca="false">300+100+100+(C34*20%)</f>
        <v>864.336</v>
      </c>
      <c r="E34" s="9" t="n">
        <v>75</v>
      </c>
      <c r="F34" s="9" t="n">
        <f aca="false">+(D34+C34+E34)*15%</f>
        <v>414.1524</v>
      </c>
      <c r="G34" s="9" t="n">
        <f aca="false">+SUM(F34+E34+D34+C34)*7%</f>
        <v>222.261788</v>
      </c>
      <c r="H34" s="9" t="n">
        <f aca="false">+G34+F34</f>
        <v>636.414188</v>
      </c>
      <c r="I34" s="9" t="n">
        <f aca="false">+SUM(G34+F34+E34+D34+C34)*5%</f>
        <v>169.8715094</v>
      </c>
      <c r="J34" s="32" t="n">
        <f aca="false">+I34+H34</f>
        <v>806.2856974</v>
      </c>
      <c r="K34" s="32" t="n">
        <f aca="false">+J34+E34</f>
        <v>881.2856974</v>
      </c>
      <c r="L34" s="25" t="n">
        <f aca="false">+(D34*1.174)/12</f>
        <v>84.560872</v>
      </c>
      <c r="M34" s="34" t="n">
        <f aca="false">+$C34+(M$5*$L34)</f>
        <v>1906.240872</v>
      </c>
      <c r="N34" s="34" t="n">
        <f aca="false">+$C34+(N$5*$L34)</f>
        <v>1990.801744</v>
      </c>
      <c r="O34" s="34" t="n">
        <f aca="false">+$C34+(O$5*$L34)</f>
        <v>2075.362616</v>
      </c>
      <c r="P34" s="34" t="n">
        <f aca="false">+$C34+(P$5*$L34)</f>
        <v>2159.923488</v>
      </c>
      <c r="Q34" s="34" t="n">
        <f aca="false">+$C34+(Q$5*$L34)</f>
        <v>2244.48436</v>
      </c>
      <c r="R34" s="34" t="n">
        <f aca="false">+$C34+(R$5*$L34)</f>
        <v>2329.045232</v>
      </c>
      <c r="S34" s="34" t="n">
        <f aca="false">+$C34+(S$5*$L34)</f>
        <v>2413.606104</v>
      </c>
      <c r="T34" s="34" t="n">
        <f aca="false">+$C34+(T$5*$L34)</f>
        <v>2498.166976</v>
      </c>
      <c r="U34" s="34" t="n">
        <f aca="false">+$C34+(U$5*$L34)</f>
        <v>2582.727848</v>
      </c>
      <c r="V34" s="34" t="n">
        <f aca="false">+$C34+(V$5*$L34)</f>
        <v>2667.28872</v>
      </c>
      <c r="W34" s="34" t="n">
        <f aca="false">+$C34+(W$5*$L34)</f>
        <v>2751.849592</v>
      </c>
      <c r="X34" s="34" t="n">
        <f aca="false">+$C34+(X$5*$L34)</f>
        <v>2836.410464</v>
      </c>
      <c r="Y34" s="34" t="n">
        <f aca="false">(K34/5)*1.174</f>
        <v>206.92588174952</v>
      </c>
      <c r="Z34" s="34" t="n">
        <v>164.36</v>
      </c>
      <c r="AA34" s="34" t="n">
        <f aca="false">+X34+Z34</f>
        <v>3000.770464</v>
      </c>
      <c r="AB34" s="34" t="n">
        <f aca="false">+$AA34+($Y34*$AB$5)</f>
        <v>3207.69634574952</v>
      </c>
      <c r="AC34" s="34" t="n">
        <f aca="false">+$AA34+($Y34*$AC$5)</f>
        <v>3414.62222749904</v>
      </c>
      <c r="AD34" s="34" t="n">
        <f aca="false">+$AA34+($Y34*$AD$5)</f>
        <v>3621.54810924856</v>
      </c>
      <c r="AE34" s="34" t="n">
        <f aca="false">+$AA34+($Y34*$AE$5)</f>
        <v>3828.47399099808</v>
      </c>
      <c r="AF34" s="34" t="n">
        <f aca="false">+$AA34+($Y34*$AF$5)</f>
        <v>4035.3998727476</v>
      </c>
      <c r="AG34" s="36" t="n">
        <v>3871.0398727476</v>
      </c>
      <c r="AH34" s="42" t="n">
        <f aca="false">AG34=AF34</f>
        <v>0</v>
      </c>
      <c r="AI34" s="23"/>
      <c r="AJ34" s="23" t="n">
        <v>24.654</v>
      </c>
      <c r="AK34" s="37" t="n">
        <f aca="false">+AJ34+AF34</f>
        <v>4060.0538727476</v>
      </c>
      <c r="AL34" s="43" t="n">
        <f aca="false">+AK34*0.3*1.174+AK34</f>
        <v>5490.0048467293</v>
      </c>
      <c r="AM34" s="86" t="n">
        <v>4096.4349992696</v>
      </c>
      <c r="AN34" s="43" t="n">
        <f aca="false">+AM34*0.3*1.174+AM34</f>
        <v>5539.19940601235</v>
      </c>
      <c r="AO34" s="44" t="n">
        <v>4140.1088131442</v>
      </c>
      <c r="AP34" s="87" t="n">
        <f aca="false">+AO34*0.3*1.174+AO34</f>
        <v>5598.25513713359</v>
      </c>
    </row>
    <row r="35" s="13" customFormat="true" ht="23.1" hidden="false" customHeight="true" outlineLevel="0" collapsed="false">
      <c r="A35" s="38"/>
      <c r="B35" s="88" t="n">
        <f aca="false">+B34+1</f>
        <v>29</v>
      </c>
      <c r="C35" s="9" t="n">
        <v>1844.82</v>
      </c>
      <c r="D35" s="9" t="n">
        <f aca="false">300+100+100+(C35*20%)</f>
        <v>868.964</v>
      </c>
      <c r="E35" s="9" t="n">
        <v>75</v>
      </c>
      <c r="F35" s="9" t="n">
        <f aca="false">+(D35+C35+E35)*15%</f>
        <v>418.3176</v>
      </c>
      <c r="G35" s="9" t="n">
        <f aca="false">+SUM(F35+E35+D35+C35)*7%</f>
        <v>224.497112</v>
      </c>
      <c r="H35" s="9" t="n">
        <f aca="false">+G35+F35</f>
        <v>642.814712</v>
      </c>
      <c r="I35" s="9" t="n">
        <f aca="false">+SUM(G35+F35+E35+D35+C35)*5%</f>
        <v>171.5799356</v>
      </c>
      <c r="J35" s="32" t="n">
        <f aca="false">+I35+H35</f>
        <v>814.3946476</v>
      </c>
      <c r="K35" s="32" t="n">
        <f aca="false">+J35+E35</f>
        <v>889.3946476</v>
      </c>
      <c r="L35" s="25" t="n">
        <f aca="false">+(D35*1.174)/12</f>
        <v>85.0136446666667</v>
      </c>
      <c r="M35" s="34" t="n">
        <f aca="false">+$C35+(M$5*$L35)</f>
        <v>1929.83364466667</v>
      </c>
      <c r="N35" s="34" t="n">
        <f aca="false">+$C35+(N$5*$L35)</f>
        <v>2014.84728933333</v>
      </c>
      <c r="O35" s="34" t="n">
        <f aca="false">+$C35+(O$5*$L35)</f>
        <v>2099.860934</v>
      </c>
      <c r="P35" s="34" t="n">
        <f aca="false">+$C35+(P$5*$L35)</f>
        <v>2184.87457866667</v>
      </c>
      <c r="Q35" s="34" t="n">
        <f aca="false">+$C35+(Q$5*$L35)</f>
        <v>2269.88822333333</v>
      </c>
      <c r="R35" s="34" t="n">
        <f aca="false">+$C35+(R$5*$L35)</f>
        <v>2354.901868</v>
      </c>
      <c r="S35" s="34" t="n">
        <f aca="false">+$C35+(S$5*$L35)</f>
        <v>2439.91551266667</v>
      </c>
      <c r="T35" s="34" t="n">
        <f aca="false">+$C35+(T$5*$L35)</f>
        <v>2524.92915733333</v>
      </c>
      <c r="U35" s="34" t="n">
        <f aca="false">+$C35+(U$5*$L35)</f>
        <v>2609.942802</v>
      </c>
      <c r="V35" s="34" t="n">
        <f aca="false">+$C35+(V$5*$L35)</f>
        <v>2694.95644666667</v>
      </c>
      <c r="W35" s="34" t="n">
        <f aca="false">+$C35+(W$5*$L35)</f>
        <v>2779.97009133333</v>
      </c>
      <c r="X35" s="34" t="n">
        <f aca="false">+$C35+(X$5*$L35)</f>
        <v>2864.983736</v>
      </c>
      <c r="Y35" s="34" t="n">
        <f aca="false">(K35/5)*1.174</f>
        <v>208.82986325648</v>
      </c>
      <c r="Z35" s="34" t="n">
        <v>170.23</v>
      </c>
      <c r="AA35" s="34" t="n">
        <f aca="false">+X35+Z35</f>
        <v>3035.213736</v>
      </c>
      <c r="AB35" s="34" t="n">
        <f aca="false">+$AA35+($Y35*$AB$5)</f>
        <v>3244.04359925648</v>
      </c>
      <c r="AC35" s="34" t="n">
        <f aca="false">+$AA35+($Y35*$AC$5)</f>
        <v>3452.87346251296</v>
      </c>
      <c r="AD35" s="34" t="n">
        <f aca="false">+$AA35+($Y35*$AD$5)</f>
        <v>3661.70332576944</v>
      </c>
      <c r="AE35" s="34" t="n">
        <f aca="false">+$AA35+($Y35*$AE$5)</f>
        <v>3870.53318902592</v>
      </c>
      <c r="AF35" s="34" t="n">
        <f aca="false">+$AA35+($Y35*$AF$5)</f>
        <v>4079.3630522824</v>
      </c>
      <c r="AG35" s="36" t="n">
        <v>3909.1330522824</v>
      </c>
      <c r="AH35" s="42" t="n">
        <f aca="false">AG35=AF35</f>
        <v>0</v>
      </c>
      <c r="AI35" s="23"/>
      <c r="AJ35" s="23" t="n">
        <v>25.5345</v>
      </c>
      <c r="AK35" s="37" t="n">
        <f aca="false">+AJ35+AF35</f>
        <v>4104.8975522824</v>
      </c>
      <c r="AL35" s="43" t="n">
        <f aca="false">+AK35*0.3*1.174+AK35</f>
        <v>5550.64247019626</v>
      </c>
      <c r="AM35" s="86" t="n">
        <v>4137.9204209716</v>
      </c>
      <c r="AN35" s="43" t="n">
        <f aca="false">+AM35*0.3*1.174+AM35</f>
        <v>5595.2959932378</v>
      </c>
      <c r="AO35" s="44" t="n">
        <v>4185.5945125588</v>
      </c>
      <c r="AP35" s="87" t="n">
        <f aca="false">+AO35*0.3*1.174+AO35</f>
        <v>5659.76089988201</v>
      </c>
    </row>
    <row r="36" s="13" customFormat="true" ht="23.1" hidden="false" customHeight="true" outlineLevel="0" collapsed="false">
      <c r="A36" s="38"/>
      <c r="B36" s="88" t="n">
        <f aca="false">+B35+1</f>
        <v>30</v>
      </c>
      <c r="C36" s="9" t="n">
        <v>1868.11</v>
      </c>
      <c r="D36" s="9" t="n">
        <f aca="false">300+100+100+(C36*20%)</f>
        <v>873.622</v>
      </c>
      <c r="E36" s="9" t="n">
        <v>75</v>
      </c>
      <c r="F36" s="9" t="n">
        <f aca="false">+(D36+C36+E36)*15%</f>
        <v>422.5098</v>
      </c>
      <c r="G36" s="9" t="n">
        <f aca="false">+SUM(F36+E36+D36+C36)*7%</f>
        <v>226.746926</v>
      </c>
      <c r="H36" s="9" t="n">
        <f aca="false">+G36+F36</f>
        <v>649.256726</v>
      </c>
      <c r="I36" s="9" t="n">
        <f aca="false">+SUM(G36+F36+E36+D36+C36)*5%</f>
        <v>173.2994363</v>
      </c>
      <c r="J36" s="32" t="n">
        <f aca="false">+I36+H36</f>
        <v>822.5561623</v>
      </c>
      <c r="K36" s="32" t="n">
        <f aca="false">+J36+E36</f>
        <v>897.5561623</v>
      </c>
      <c r="L36" s="25" t="n">
        <f aca="false">+(D36*1.174)/12</f>
        <v>85.4693523333333</v>
      </c>
      <c r="M36" s="34" t="n">
        <f aca="false">+$C36+(M$5*$L36)</f>
        <v>1953.57935233333</v>
      </c>
      <c r="N36" s="34" t="n">
        <f aca="false">+$C36+(N$5*$L36)</f>
        <v>2039.04870466667</v>
      </c>
      <c r="O36" s="34" t="n">
        <f aca="false">+$C36+(O$5*$L36)</f>
        <v>2124.518057</v>
      </c>
      <c r="P36" s="34" t="n">
        <f aca="false">+$C36+(P$5*$L36)</f>
        <v>2209.98740933333</v>
      </c>
      <c r="Q36" s="34" t="n">
        <f aca="false">+$C36+(Q$5*$L36)</f>
        <v>2295.45676166667</v>
      </c>
      <c r="R36" s="34" t="n">
        <f aca="false">+$C36+(R$5*$L36)</f>
        <v>2380.926114</v>
      </c>
      <c r="S36" s="34" t="n">
        <f aca="false">+$C36+(S$5*$L36)</f>
        <v>2466.39546633333</v>
      </c>
      <c r="T36" s="34" t="n">
        <f aca="false">+$C36+(T$5*$L36)</f>
        <v>2551.86481866667</v>
      </c>
      <c r="U36" s="34" t="n">
        <f aca="false">+$C36+(U$5*$L36)</f>
        <v>2637.334171</v>
      </c>
      <c r="V36" s="34" t="n">
        <f aca="false">+$C36+(V$5*$L36)</f>
        <v>2722.80352333333</v>
      </c>
      <c r="W36" s="34" t="n">
        <f aca="false">+$C36+(W$5*$L36)</f>
        <v>2808.27287566667</v>
      </c>
      <c r="X36" s="34" t="n">
        <f aca="false">+$C36+(X$5*$L36)</f>
        <v>2893.742228</v>
      </c>
      <c r="Y36" s="34" t="n">
        <f aca="false">(K36/5)*1.174</f>
        <v>210.74618690804</v>
      </c>
      <c r="Z36" s="34" t="n">
        <v>176.1</v>
      </c>
      <c r="AA36" s="34" t="n">
        <f aca="false">+X36+Z36</f>
        <v>3069.842228</v>
      </c>
      <c r="AB36" s="34" t="n">
        <f aca="false">+$AA36+($Y36*$AB$5)</f>
        <v>3280.58841490804</v>
      </c>
      <c r="AC36" s="34" t="n">
        <f aca="false">+$AA36+($Y36*$AC$5)</f>
        <v>3491.33460181608</v>
      </c>
      <c r="AD36" s="34" t="n">
        <f aca="false">+$AA36+($Y36*$AD$5)</f>
        <v>3702.08078872412</v>
      </c>
      <c r="AE36" s="34" t="n">
        <f aca="false">+$AA36+($Y36*$AE$5)</f>
        <v>3912.82697563216</v>
      </c>
      <c r="AF36" s="34" t="n">
        <f aca="false">+$AA36+($Y36*$AF$5)</f>
        <v>4123.5731625402</v>
      </c>
      <c r="AG36" s="36" t="n">
        <v>3647.8638853002</v>
      </c>
      <c r="AH36" s="42" t="n">
        <f aca="false">AG36=AF36</f>
        <v>0</v>
      </c>
      <c r="AI36" s="23"/>
      <c r="AJ36" s="23" t="n">
        <v>26.415</v>
      </c>
      <c r="AK36" s="37" t="n">
        <f aca="false">+AJ36+AF36</f>
        <v>4149.9881625402</v>
      </c>
      <c r="AL36" s="43" t="n">
        <f aca="false">+AK36*0.3*1.174+AK36</f>
        <v>5611.61399338686</v>
      </c>
      <c r="AM36" s="86" t="n">
        <v>4183.2414999042</v>
      </c>
      <c r="AN36" s="43" t="n">
        <f aca="false">+AM36*0.3*1.174+AM36</f>
        <v>5656.57915617046</v>
      </c>
      <c r="AO36" s="44" t="n">
        <v>4231.2942186</v>
      </c>
      <c r="AP36" s="87" t="n">
        <f aca="false">+AO36*0.3*1.174+AO36</f>
        <v>5721.55604239092</v>
      </c>
    </row>
    <row r="37" s="13" customFormat="true" ht="23.1" hidden="false" customHeight="true" outlineLevel="0" collapsed="false">
      <c r="A37" s="38"/>
      <c r="B37" s="88" t="n">
        <f aca="false">+B36+1</f>
        <v>31</v>
      </c>
      <c r="C37" s="9" t="n">
        <v>1891.52</v>
      </c>
      <c r="D37" s="9" t="n">
        <f aca="false">300+100+100+(C37*20%)</f>
        <v>878.304</v>
      </c>
      <c r="E37" s="9" t="n">
        <v>75</v>
      </c>
      <c r="F37" s="9" t="n">
        <f aca="false">+(D37+C37+E37)*15%</f>
        <v>426.7236</v>
      </c>
      <c r="G37" s="9" t="n">
        <f aca="false">+SUM(F37+E37+D37+C37)*7%</f>
        <v>229.008332</v>
      </c>
      <c r="H37" s="9" t="n">
        <f aca="false">+G37+F37</f>
        <v>655.731932</v>
      </c>
      <c r="I37" s="9" t="n">
        <f aca="false">+SUM(G37+F37+E37+D37+C37)*5%</f>
        <v>175.0277966</v>
      </c>
      <c r="J37" s="32" t="n">
        <f aca="false">+I37+H37</f>
        <v>830.7597286</v>
      </c>
      <c r="K37" s="32" t="n">
        <f aca="false">+J37+E37</f>
        <v>905.7597286</v>
      </c>
      <c r="L37" s="25" t="n">
        <f aca="false">+(D37*1.174)/12</f>
        <v>85.927408</v>
      </c>
      <c r="M37" s="34" t="n">
        <f aca="false">+$C37+(M$5*$L37)</f>
        <v>1977.447408</v>
      </c>
      <c r="N37" s="34" t="n">
        <f aca="false">+$C37+(N$5*$L37)</f>
        <v>2063.374816</v>
      </c>
      <c r="O37" s="34" t="n">
        <f aca="false">+$C37+(O$5*$L37)</f>
        <v>2149.302224</v>
      </c>
      <c r="P37" s="34" t="n">
        <f aca="false">+$C37+(P$5*$L37)</f>
        <v>2235.229632</v>
      </c>
      <c r="Q37" s="34" t="n">
        <f aca="false">+$C37+(Q$5*$L37)</f>
        <v>2321.15704</v>
      </c>
      <c r="R37" s="34" t="n">
        <f aca="false">+$C37+(R$5*$L37)</f>
        <v>2407.084448</v>
      </c>
      <c r="S37" s="34" t="n">
        <f aca="false">+$C37+(S$5*$L37)</f>
        <v>2493.011856</v>
      </c>
      <c r="T37" s="34" t="n">
        <f aca="false">+$C37+(T$5*$L37)</f>
        <v>2578.939264</v>
      </c>
      <c r="U37" s="34" t="n">
        <f aca="false">+$C37+(U$5*$L37)</f>
        <v>2664.866672</v>
      </c>
      <c r="V37" s="34" t="n">
        <f aca="false">+$C37+(V$5*$L37)</f>
        <v>2750.79408</v>
      </c>
      <c r="W37" s="34" t="n">
        <f aca="false">+$C37+(W$5*$L37)</f>
        <v>2836.721488</v>
      </c>
      <c r="X37" s="34" t="n">
        <f aca="false">+$C37+(X$5*$L37)</f>
        <v>2922.648896</v>
      </c>
      <c r="Y37" s="34" t="n">
        <f aca="false">(K37/5)*1.174</f>
        <v>212.67238427528</v>
      </c>
      <c r="Z37" s="34" t="n">
        <v>181.97</v>
      </c>
      <c r="AA37" s="34" t="n">
        <f aca="false">+X37+Z37</f>
        <v>3104.618896</v>
      </c>
      <c r="AB37" s="34" t="n">
        <f aca="false">+$AA37+($Y37*$AB$5)</f>
        <v>3317.29128027528</v>
      </c>
      <c r="AC37" s="34" t="n">
        <f aca="false">+$AA37+($Y37*$AC$5)</f>
        <v>3529.96366455056</v>
      </c>
      <c r="AD37" s="34" t="n">
        <f aca="false">+$AA37+($Y37*$AD$5)</f>
        <v>3742.63604882584</v>
      </c>
      <c r="AE37" s="34" t="n">
        <f aca="false">+$AA37+($Y37*$AE$5)</f>
        <v>3955.30843310112</v>
      </c>
      <c r="AF37" s="34" t="n">
        <f aca="false">+$AA37+($Y37*$AF$5)</f>
        <v>4167.9808173764</v>
      </c>
      <c r="AG37" s="36" t="n">
        <v>3986.0108173764</v>
      </c>
      <c r="AH37" s="42" t="n">
        <f aca="false">AG37=AF37</f>
        <v>0</v>
      </c>
      <c r="AI37" s="23"/>
      <c r="AJ37" s="23" t="n">
        <v>27.2955</v>
      </c>
      <c r="AK37" s="37" t="n">
        <f aca="false">+AJ37+AF37</f>
        <v>4195.2763173764</v>
      </c>
      <c r="AL37" s="43" t="n">
        <f aca="false">+AK37*0.3*1.174+AK37</f>
        <v>5672.85263635637</v>
      </c>
      <c r="AM37" s="86" t="n">
        <v>4228.8095095598</v>
      </c>
      <c r="AN37" s="43" t="n">
        <f aca="false">+AM37*0.3*1.174+AM37</f>
        <v>5718.19621882676</v>
      </c>
      <c r="AO37" s="44" t="n">
        <v>4277.2079312678</v>
      </c>
      <c r="AP37" s="87" t="n">
        <f aca="false">+AO37*0.3*1.174+AO37</f>
        <v>5783.64056466032</v>
      </c>
    </row>
    <row r="38" s="13" customFormat="true" ht="23.1" hidden="false" customHeight="true" outlineLevel="0" collapsed="false">
      <c r="A38" s="38"/>
      <c r="B38" s="88" t="n">
        <f aca="false">+B37+1</f>
        <v>32</v>
      </c>
      <c r="C38" s="9" t="n">
        <v>1915.08</v>
      </c>
      <c r="D38" s="9" t="n">
        <f aca="false">300+100+100+(C38*20%)</f>
        <v>883.016</v>
      </c>
      <c r="E38" s="9" t="n">
        <v>75</v>
      </c>
      <c r="F38" s="9" t="n">
        <f aca="false">+(D38+C38+E38)*15%</f>
        <v>430.9644</v>
      </c>
      <c r="G38" s="9" t="n">
        <f aca="false">+SUM(F38+E38+D38+C38)*7%</f>
        <v>231.284228</v>
      </c>
      <c r="H38" s="9" t="n">
        <f aca="false">+G38+F38</f>
        <v>662.248628</v>
      </c>
      <c r="I38" s="9" t="n">
        <f aca="false">+SUM(G38+F38+E38+D38+C38)*5%</f>
        <v>176.7672314</v>
      </c>
      <c r="J38" s="32" t="n">
        <f aca="false">+I38+H38</f>
        <v>839.0158594</v>
      </c>
      <c r="K38" s="32" t="n">
        <f aca="false">+J38+E38</f>
        <v>914.0158594</v>
      </c>
      <c r="L38" s="25" t="n">
        <f aca="false">+(D38*1.174)/12</f>
        <v>86.3883986666667</v>
      </c>
      <c r="M38" s="34" t="n">
        <f aca="false">+$C38+(M$5*$L38)</f>
        <v>2001.46839866667</v>
      </c>
      <c r="N38" s="34" t="n">
        <f aca="false">+$C38+(N$5*$L38)</f>
        <v>2087.85679733333</v>
      </c>
      <c r="O38" s="34" t="n">
        <f aca="false">+$C38+(O$5*$L38)</f>
        <v>2174.245196</v>
      </c>
      <c r="P38" s="34" t="n">
        <f aca="false">+$C38+(P$5*$L38)</f>
        <v>2260.63359466667</v>
      </c>
      <c r="Q38" s="34" t="n">
        <f aca="false">+$C38+(Q$5*$L38)</f>
        <v>2347.02199333333</v>
      </c>
      <c r="R38" s="34" t="n">
        <f aca="false">+$C38+(R$5*$L38)</f>
        <v>2433.410392</v>
      </c>
      <c r="S38" s="34" t="n">
        <f aca="false">+$C38+(S$5*$L38)</f>
        <v>2519.79879066667</v>
      </c>
      <c r="T38" s="34" t="n">
        <f aca="false">+$C38+(T$5*$L38)</f>
        <v>2606.18718933333</v>
      </c>
      <c r="U38" s="34" t="n">
        <f aca="false">+$C38+(U$5*$L38)</f>
        <v>2692.575588</v>
      </c>
      <c r="V38" s="34" t="n">
        <f aca="false">+$C38+(V$5*$L38)</f>
        <v>2778.96398666667</v>
      </c>
      <c r="W38" s="34" t="n">
        <f aca="false">+$C38+(W$5*$L38)</f>
        <v>2865.35238533333</v>
      </c>
      <c r="X38" s="34" t="n">
        <f aca="false">+$C38+(X$5*$L38)</f>
        <v>2951.740784</v>
      </c>
      <c r="Y38" s="34" t="n">
        <f aca="false">(K38/5)*1.174</f>
        <v>214.61092378712</v>
      </c>
      <c r="Z38" s="34" t="n">
        <v>187.84</v>
      </c>
      <c r="AA38" s="34" t="n">
        <f aca="false">+X38+Z38</f>
        <v>3139.580784</v>
      </c>
      <c r="AB38" s="34" t="n">
        <f aca="false">+$AA38+($Y38*$AB$5)</f>
        <v>3354.19170778712</v>
      </c>
      <c r="AC38" s="34" t="n">
        <f aca="false">+$AA38+($Y38*$AC$5)</f>
        <v>3568.80263157424</v>
      </c>
      <c r="AD38" s="34" t="n">
        <f aca="false">+$AA38+($Y38*$AD$5)</f>
        <v>3783.41355536136</v>
      </c>
      <c r="AE38" s="34" t="n">
        <f aca="false">+$AA38+($Y38*$AE$5)</f>
        <v>3998.02447914848</v>
      </c>
      <c r="AF38" s="34" t="n">
        <f aca="false">+$AA38+($Y38*$AF$5)</f>
        <v>4212.6354029356</v>
      </c>
      <c r="AG38" s="36" t="n">
        <v>4024.7954029356</v>
      </c>
      <c r="AH38" s="42" t="n">
        <f aca="false">AG38=AF38</f>
        <v>0</v>
      </c>
      <c r="AI38" s="23"/>
      <c r="AJ38" s="23" t="n">
        <v>28.176</v>
      </c>
      <c r="AK38" s="37" t="n">
        <f aca="false">+AJ38+AF38</f>
        <v>4240.8114029356</v>
      </c>
      <c r="AL38" s="43" t="n">
        <f aca="false">+AK38*0.3*1.174+AK38</f>
        <v>5734.42517904952</v>
      </c>
      <c r="AM38" s="86" t="n">
        <v>4274.6079878902</v>
      </c>
      <c r="AN38" s="43" t="n">
        <f aca="false">+AM38*0.3*1.174+AM38</f>
        <v>5780.12492122513</v>
      </c>
      <c r="AO38" s="44" t="n">
        <v>4323.3850367068</v>
      </c>
      <c r="AP38" s="87" t="n">
        <f aca="false">+AO38*0.3*1.174+AO38</f>
        <v>5846.08124663494</v>
      </c>
    </row>
    <row r="39" s="13" customFormat="true" ht="23.1" hidden="false" customHeight="true" outlineLevel="0" collapsed="false">
      <c r="A39" s="38"/>
      <c r="B39" s="88" t="n">
        <f aca="false">+B38+1</f>
        <v>33</v>
      </c>
      <c r="C39" s="9" t="n">
        <v>1938.79</v>
      </c>
      <c r="D39" s="9" t="n">
        <f aca="false">300+100+100+(C39*20%)</f>
        <v>887.758</v>
      </c>
      <c r="E39" s="9" t="n">
        <v>75</v>
      </c>
      <c r="F39" s="9" t="n">
        <f aca="false">+(D39+C39+E39)*15%</f>
        <v>435.2322</v>
      </c>
      <c r="G39" s="9" t="n">
        <f aca="false">+SUM(F39+E39+D39+C39)*7%</f>
        <v>233.574614</v>
      </c>
      <c r="H39" s="9" t="n">
        <f aca="false">+G39+F39</f>
        <v>668.806814</v>
      </c>
      <c r="I39" s="9" t="n">
        <f aca="false">+SUM(G39+F39+E39+D39+C39)*5%</f>
        <v>178.5177407</v>
      </c>
      <c r="J39" s="32" t="n">
        <f aca="false">+I39+H39</f>
        <v>847.3245547</v>
      </c>
      <c r="K39" s="32" t="n">
        <f aca="false">+J39+E39</f>
        <v>922.3245547</v>
      </c>
      <c r="L39" s="25" t="n">
        <f aca="false">+(D39*1.174)/12</f>
        <v>86.8523243333333</v>
      </c>
      <c r="M39" s="34" t="n">
        <f aca="false">+$C39+(M$5*$L39)</f>
        <v>2025.64232433333</v>
      </c>
      <c r="N39" s="34" t="n">
        <f aca="false">+$C39+(N$5*$L39)</f>
        <v>2112.49464866667</v>
      </c>
      <c r="O39" s="34" t="n">
        <f aca="false">+$C39+(O$5*$L39)</f>
        <v>2199.346973</v>
      </c>
      <c r="P39" s="34" t="n">
        <f aca="false">+$C39+(P$5*$L39)</f>
        <v>2286.19929733333</v>
      </c>
      <c r="Q39" s="34" t="n">
        <f aca="false">+$C39+(Q$5*$L39)</f>
        <v>2373.05162166667</v>
      </c>
      <c r="R39" s="34" t="n">
        <f aca="false">+$C39+(R$5*$L39)</f>
        <v>2459.903946</v>
      </c>
      <c r="S39" s="34" t="n">
        <f aca="false">+$C39+(S$5*$L39)</f>
        <v>2546.75627033333</v>
      </c>
      <c r="T39" s="34" t="n">
        <f aca="false">+$C39+(T$5*$L39)</f>
        <v>2633.60859466667</v>
      </c>
      <c r="U39" s="34" t="n">
        <f aca="false">+$C39+(U$5*$L39)</f>
        <v>2720.460919</v>
      </c>
      <c r="V39" s="34" t="n">
        <f aca="false">+$C39+(V$5*$L39)</f>
        <v>2807.31324333333</v>
      </c>
      <c r="W39" s="34" t="n">
        <f aca="false">+$C39+(W$5*$L39)</f>
        <v>2894.16556766667</v>
      </c>
      <c r="X39" s="34" t="n">
        <f aca="false">+$C39+(X$5*$L39)</f>
        <v>2981.017892</v>
      </c>
      <c r="Y39" s="34" t="n">
        <f aca="false">(K39/5)*1.174</f>
        <v>216.56180544356</v>
      </c>
      <c r="Z39" s="34" t="n">
        <v>193.71</v>
      </c>
      <c r="AA39" s="34" t="n">
        <f aca="false">+X39+Z39</f>
        <v>3174.727892</v>
      </c>
      <c r="AB39" s="34" t="n">
        <f aca="false">+$AA39+($Y39*$AB$5)</f>
        <v>3391.28969744356</v>
      </c>
      <c r="AC39" s="34" t="n">
        <f aca="false">+$AA39+($Y39*$AC$5)</f>
        <v>3607.85150288712</v>
      </c>
      <c r="AD39" s="34" t="n">
        <f aca="false">+$AA39+($Y39*$AD$5)</f>
        <v>3824.41330833068</v>
      </c>
      <c r="AE39" s="34" t="n">
        <f aca="false">+$AA39+($Y39*$AE$5)</f>
        <v>4040.97511377424</v>
      </c>
      <c r="AF39" s="34" t="n">
        <f aca="false">+$AA39+($Y39*$AF$5)</f>
        <v>4257.5369192178</v>
      </c>
      <c r="AG39" s="36" t="n">
        <v>4063.8269192178</v>
      </c>
      <c r="AH39" s="42" t="n">
        <f aca="false">AG39=AF39</f>
        <v>0</v>
      </c>
      <c r="AI39" s="23"/>
      <c r="AJ39" s="23" t="n">
        <v>29.0565</v>
      </c>
      <c r="AK39" s="37" t="n">
        <f aca="false">+AJ39+AF39</f>
        <v>4286.5934192178</v>
      </c>
      <c r="AL39" s="43" t="n">
        <f aca="false">+AK39*0.3*1.174+AK39</f>
        <v>5796.33162146631</v>
      </c>
      <c r="AM39" s="86" t="n">
        <v>4320.604010799</v>
      </c>
      <c r="AN39" s="43" t="n">
        <f aca="false">+AM39*0.3*1.174+AM39</f>
        <v>5842.32074340241</v>
      </c>
      <c r="AO39" s="44" t="n">
        <v>4369.7761487724</v>
      </c>
      <c r="AP39" s="87" t="n">
        <f aca="false">+AO39*0.3*1.174+AO39</f>
        <v>5908.81130837004</v>
      </c>
    </row>
    <row r="40" s="13" customFormat="true" ht="23.1" hidden="false" customHeight="true" outlineLevel="0" collapsed="false">
      <c r="A40" s="38"/>
      <c r="B40" s="88" t="n">
        <f aca="false">+B39+1</f>
        <v>34</v>
      </c>
      <c r="C40" s="9" t="n">
        <v>1960.3</v>
      </c>
      <c r="D40" s="9" t="n">
        <f aca="false">300+100+100+(C40*20%)</f>
        <v>892.06</v>
      </c>
      <c r="E40" s="9" t="n">
        <v>75</v>
      </c>
      <c r="F40" s="9" t="n">
        <f aca="false">+(D40+C40+E40)*15%</f>
        <v>439.104</v>
      </c>
      <c r="G40" s="9" t="n">
        <f aca="false">+SUM(F40+E40+D40+C40)*7%</f>
        <v>235.65248</v>
      </c>
      <c r="H40" s="9" t="n">
        <f aca="false">+G40+F40</f>
        <v>674.75648</v>
      </c>
      <c r="I40" s="9" t="n">
        <f aca="false">+SUM(G40+F40+E40+D40+C40)*5%</f>
        <v>180.105824</v>
      </c>
      <c r="J40" s="32" t="n">
        <f aca="false">+I40+H40</f>
        <v>854.862304</v>
      </c>
      <c r="K40" s="32" t="n">
        <f aca="false">+J40+E40</f>
        <v>929.862304</v>
      </c>
      <c r="L40" s="25" t="n">
        <f aca="false">+(D40*1.174)/12</f>
        <v>87.2732033333333</v>
      </c>
      <c r="M40" s="34" t="n">
        <f aca="false">+$C40+(M$5*$L40)</f>
        <v>2047.57320333333</v>
      </c>
      <c r="N40" s="34" t="n">
        <f aca="false">+$C40+(N$5*$L40)</f>
        <v>2134.84640666667</v>
      </c>
      <c r="O40" s="34" t="n">
        <f aca="false">+$C40+(O$5*$L40)</f>
        <v>2222.11961</v>
      </c>
      <c r="P40" s="34" t="n">
        <f aca="false">+$C40+(P$5*$L40)</f>
        <v>2309.39281333333</v>
      </c>
      <c r="Q40" s="34" t="n">
        <f aca="false">+$C40+(Q$5*$L40)</f>
        <v>2396.66601666667</v>
      </c>
      <c r="R40" s="34" t="n">
        <f aca="false">+$C40+(R$5*$L40)</f>
        <v>2483.93922</v>
      </c>
      <c r="S40" s="34" t="n">
        <f aca="false">+$C40+(S$5*$L40)</f>
        <v>2571.21242333333</v>
      </c>
      <c r="T40" s="34" t="n">
        <f aca="false">+$C40+(T$5*$L40)</f>
        <v>2658.48562666667</v>
      </c>
      <c r="U40" s="34" t="n">
        <f aca="false">+$C40+(U$5*$L40)</f>
        <v>2745.75883</v>
      </c>
      <c r="V40" s="34" t="n">
        <f aca="false">+$C40+(V$5*$L40)</f>
        <v>2833.03203333333</v>
      </c>
      <c r="W40" s="34" t="n">
        <f aca="false">+$C40+(W$5*$L40)</f>
        <v>2920.30523666667</v>
      </c>
      <c r="X40" s="34" t="n">
        <f aca="false">+$C40+(X$5*$L40)</f>
        <v>3007.57844</v>
      </c>
      <c r="Y40" s="34" t="n">
        <f aca="false">(K40/5)*1.174</f>
        <v>218.3316689792</v>
      </c>
      <c r="Z40" s="34" t="n">
        <v>199.58</v>
      </c>
      <c r="AA40" s="34" t="n">
        <f aca="false">+X40+Z40</f>
        <v>3207.15844</v>
      </c>
      <c r="AB40" s="34" t="n">
        <f aca="false">+$AA40+($Y40*$AB$5)</f>
        <v>3425.4901089792</v>
      </c>
      <c r="AC40" s="34" t="n">
        <f aca="false">+$AA40+($Y40*$AC$5)</f>
        <v>3643.8217779584</v>
      </c>
      <c r="AD40" s="34" t="n">
        <f aca="false">+$AA40+($Y40*$AD$5)</f>
        <v>3862.1534469376</v>
      </c>
      <c r="AE40" s="34" t="n">
        <f aca="false">+$AA40+($Y40*$AE$5)</f>
        <v>4080.4851159168</v>
      </c>
      <c r="AF40" s="34" t="n">
        <f aca="false">+$AA40+($Y40*$AF$5)</f>
        <v>4298.816784896</v>
      </c>
      <c r="AG40" s="36" t="n">
        <v>4099.236784896</v>
      </c>
      <c r="AH40" s="42" t="n">
        <f aca="false">AG40=AF40</f>
        <v>0</v>
      </c>
      <c r="AI40" s="23"/>
      <c r="AJ40" s="23" t="n">
        <v>29.937</v>
      </c>
      <c r="AK40" s="37" t="n">
        <f aca="false">+AJ40+AF40</f>
        <v>4328.753784896</v>
      </c>
      <c r="AL40" s="43" t="n">
        <f aca="false">+AK40*0.3*1.174+AK40</f>
        <v>5853.34086793637</v>
      </c>
      <c r="AM40" s="86" t="n">
        <v>4366.8469644308</v>
      </c>
      <c r="AN40" s="43" t="n">
        <f aca="false">+AM40*0.3*1.174+AM40</f>
        <v>5904.85046530333</v>
      </c>
      <c r="AO40" s="44" t="n">
        <v>4420.200462647</v>
      </c>
      <c r="AP40" s="87" t="n">
        <f aca="false">+AO40*0.3*1.174+AO40</f>
        <v>5976.99506559127</v>
      </c>
    </row>
    <row r="41" s="13" customFormat="true" ht="23.1" hidden="false" customHeight="true" outlineLevel="0" collapsed="false">
      <c r="A41" s="38"/>
      <c r="B41" s="92" t="n">
        <f aca="false">+B40+1</f>
        <v>35</v>
      </c>
      <c r="C41" s="94" t="n">
        <v>1984.26</v>
      </c>
      <c r="D41" s="94" t="n">
        <f aca="false">300+100+100+(C41*20%)</f>
        <v>896.852</v>
      </c>
      <c r="E41" s="94" t="n">
        <v>75</v>
      </c>
      <c r="F41" s="94" t="n">
        <f aca="false">+(D41+C41+E41)*15%</f>
        <v>443.4168</v>
      </c>
      <c r="G41" s="94" t="n">
        <f aca="false">+SUM(F41+E41+D41+C41)*7%</f>
        <v>237.967016</v>
      </c>
      <c r="H41" s="94" t="n">
        <f aca="false">+G41+F41</f>
        <v>681.383816</v>
      </c>
      <c r="I41" s="94" t="n">
        <f aca="false">+SUM(G41+F41+E41+D41+C41)*5%</f>
        <v>181.8747908</v>
      </c>
      <c r="J41" s="95" t="n">
        <f aca="false">+I41+H41</f>
        <v>863.2586068</v>
      </c>
      <c r="K41" s="95" t="n">
        <f aca="false">+J41+E41</f>
        <v>938.2586068</v>
      </c>
      <c r="L41" s="96" t="n">
        <f aca="false">+(D41*1.174)/12</f>
        <v>87.7420206666667</v>
      </c>
      <c r="M41" s="97" t="n">
        <f aca="false">+$C41+(M$5*$L41)</f>
        <v>2072.00202066667</v>
      </c>
      <c r="N41" s="97" t="n">
        <f aca="false">+$C41+(N$5*$L41)</f>
        <v>2159.74404133333</v>
      </c>
      <c r="O41" s="97" t="n">
        <f aca="false">+$C41+(O$5*$L41)</f>
        <v>2247.486062</v>
      </c>
      <c r="P41" s="97" t="n">
        <f aca="false">+$C41+(P$5*$L41)</f>
        <v>2335.22808266667</v>
      </c>
      <c r="Q41" s="97" t="n">
        <f aca="false">+$C41+(Q$5*$L41)</f>
        <v>2422.97010333333</v>
      </c>
      <c r="R41" s="97" t="n">
        <f aca="false">+$C41+(R$5*$L41)</f>
        <v>2510.712124</v>
      </c>
      <c r="S41" s="97" t="n">
        <f aca="false">+$C41+(S$5*$L41)</f>
        <v>2598.45414466667</v>
      </c>
      <c r="T41" s="97" t="n">
        <f aca="false">+$C41+(T$5*$L41)</f>
        <v>2686.19616533333</v>
      </c>
      <c r="U41" s="97" t="n">
        <f aca="false">+$C41+(U$5*$L41)</f>
        <v>2773.938186</v>
      </c>
      <c r="V41" s="97" t="n">
        <f aca="false">+$C41+(V$5*$L41)</f>
        <v>2861.68020666667</v>
      </c>
      <c r="W41" s="97" t="n">
        <f aca="false">+$C41+(W$5*$L41)</f>
        <v>2949.42222733333</v>
      </c>
      <c r="X41" s="97" t="n">
        <f aca="false">+$C41+(X$5*$L41)</f>
        <v>3037.164248</v>
      </c>
      <c r="Y41" s="97" t="n">
        <f aca="false">(K41/5)*1.174</f>
        <v>220.30312087664</v>
      </c>
      <c r="Z41" s="97" t="n">
        <v>205.45</v>
      </c>
      <c r="AA41" s="97" t="n">
        <f aca="false">+X41+Z41</f>
        <v>3242.614248</v>
      </c>
      <c r="AB41" s="97" t="n">
        <f aca="false">+$AA41+($Y41*$AB$5)</f>
        <v>3462.91736887664</v>
      </c>
      <c r="AC41" s="97" t="n">
        <f aca="false">+$AA41+($Y41*$AC$5)</f>
        <v>3683.22048975328</v>
      </c>
      <c r="AD41" s="97" t="n">
        <f aca="false">+$AA41+($Y41*$AD$5)</f>
        <v>3903.52361062992</v>
      </c>
      <c r="AE41" s="97" t="n">
        <f aca="false">+$AA41+($Y41*$AE$5)</f>
        <v>4123.82673150656</v>
      </c>
      <c r="AF41" s="97" t="n">
        <f aca="false">+$AA41+($Y41*$AF$5)</f>
        <v>4344.1298523832</v>
      </c>
      <c r="AG41" s="113" t="n">
        <v>4138.6798523832</v>
      </c>
      <c r="AH41" s="99" t="n">
        <f aca="false">AG41=AF41</f>
        <v>0</v>
      </c>
      <c r="AI41" s="114"/>
      <c r="AJ41" s="114" t="n">
        <v>30.8175</v>
      </c>
      <c r="AK41" s="102" t="n">
        <f aca="false">+AJ41+AF41</f>
        <v>4374.9473523832</v>
      </c>
      <c r="AL41" s="101" t="n">
        <f aca="false">+AK41*0.3*1.174+AK41</f>
        <v>5915.80380989256</v>
      </c>
      <c r="AM41" s="103" t="n">
        <v>4413.3368487856</v>
      </c>
      <c r="AN41" s="101" t="n">
        <f aca="false">+AM41*0.3*1.174+AM41</f>
        <v>5967.71408692789</v>
      </c>
      <c r="AO41" s="104" t="n">
        <v>4467.0689741104</v>
      </c>
      <c r="AP41" s="105" t="n">
        <f aca="false">+AO41*0.3*1.174+AO41</f>
        <v>6040.37066679208</v>
      </c>
    </row>
    <row r="42" customFormat="false" ht="4.5" hidden="false" customHeight="true" outlineLevel="0" collapsed="false">
      <c r="A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</row>
    <row r="43" s="117" customFormat="true" ht="20.1" hidden="false" customHeight="true" outlineLevel="0" collapsed="false">
      <c r="A43" s="106" t="s">
        <v>48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116"/>
      <c r="AR43" s="116"/>
      <c r="AS43" s="116"/>
      <c r="AT43" s="116"/>
      <c r="AU43" s="116"/>
    </row>
    <row r="44" s="13" customFormat="true" ht="20.1" hidden="false" customHeight="true" outlineLevel="0" collapsed="false">
      <c r="A44" s="118" t="s">
        <v>49</v>
      </c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9"/>
      <c r="AR44" s="119"/>
      <c r="AS44" s="119"/>
      <c r="AT44" s="119"/>
      <c r="AU44" s="119"/>
    </row>
  </sheetData>
  <mergeCells count="6">
    <mergeCell ref="A1:AP3"/>
    <mergeCell ref="A4:A41"/>
    <mergeCell ref="M4:R4"/>
    <mergeCell ref="S4:AP4"/>
    <mergeCell ref="A43:AP43"/>
    <mergeCell ref="A44:AP44"/>
  </mergeCells>
  <printOptions headings="false" gridLines="false" gridLinesSet="true" horizontalCentered="tru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5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true" outlineLevel="0" max="27" min="27" style="0" width="15.13"/>
    <col collapsed="false" customWidth="true" hidden="true" outlineLevel="0" max="32" min="28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true" hidden="true" outlineLevel="0" max="36" min="36" style="0" width="11.56"/>
    <col collapsed="false" customWidth="true" hidden="true" outlineLevel="0" max="37" min="37" style="0" width="15.13"/>
    <col collapsed="false" customWidth="true" hidden="false" outlineLevel="0" max="38" min="38" style="0" width="16.7"/>
    <col collapsed="false" customWidth="true" hidden="true" outlineLevel="0" max="39" min="39" style="0" width="16.7"/>
    <col collapsed="false" customWidth="true" hidden="false" outlineLevel="0" max="40" min="40" style="0" width="16.7"/>
    <col collapsed="false" customWidth="true" hidden="true" outlineLevel="0" max="41" min="41" style="0" width="16.7"/>
    <col collapsed="false" customWidth="true" hidden="false" outlineLevel="0" max="42" min="42" style="0" width="16.7"/>
  </cols>
  <sheetData>
    <row r="1" customFormat="false" ht="39.95" hidden="false" customHeight="true" outlineLevel="0" collapsed="false">
      <c r="A1" s="58" t="s">
        <v>71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</row>
    <row r="2" customFormat="false" ht="39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</row>
    <row r="3" customFormat="false" ht="39.9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58"/>
      <c r="AG3" s="58"/>
      <c r="AH3" s="58"/>
      <c r="AI3" s="58"/>
      <c r="AJ3" s="58"/>
      <c r="AK3" s="58"/>
      <c r="AL3" s="58"/>
      <c r="AM3" s="58"/>
      <c r="AN3" s="58"/>
      <c r="AO3" s="58"/>
      <c r="AP3" s="58"/>
    </row>
    <row r="4" s="13" customFormat="true" ht="23.1" hidden="false" customHeight="true" outlineLevel="0" collapsed="false">
      <c r="A4" s="38" t="s">
        <v>47</v>
      </c>
      <c r="B4" s="59" t="s">
        <v>13</v>
      </c>
      <c r="C4" s="108"/>
      <c r="D4" s="61"/>
      <c r="E4" s="61"/>
      <c r="F4" s="61"/>
      <c r="G4" s="61"/>
      <c r="H4" s="61"/>
      <c r="I4" s="61"/>
      <c r="J4" s="109"/>
      <c r="K4" s="109"/>
      <c r="L4" s="110"/>
      <c r="M4" s="65" t="n">
        <v>2010</v>
      </c>
      <c r="N4" s="65"/>
      <c r="O4" s="65"/>
      <c r="P4" s="65"/>
      <c r="Q4" s="65"/>
      <c r="R4" s="65"/>
      <c r="S4" s="70" t="s">
        <v>14</v>
      </c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</row>
    <row r="5" s="13" customFormat="true" ht="23.1" hidden="false" customHeight="true" outlineLevel="0" collapsed="false">
      <c r="A5" s="38"/>
      <c r="B5" s="71" t="s">
        <v>54</v>
      </c>
      <c r="C5" s="112" t="s">
        <v>33</v>
      </c>
      <c r="D5" s="26" t="s">
        <v>38</v>
      </c>
      <c r="E5" s="26"/>
      <c r="F5" s="26" t="s">
        <v>39</v>
      </c>
      <c r="G5" s="27" t="n">
        <v>40422</v>
      </c>
      <c r="H5" s="27" t="n">
        <v>40422</v>
      </c>
      <c r="I5" s="27" t="n">
        <v>40513</v>
      </c>
      <c r="J5" s="16" t="s">
        <v>40</v>
      </c>
      <c r="K5" s="73" t="s">
        <v>41</v>
      </c>
      <c r="L5" s="17"/>
      <c r="M5" s="28" t="n">
        <v>1</v>
      </c>
      <c r="N5" s="28" t="n">
        <f aca="false">1+M5</f>
        <v>2</v>
      </c>
      <c r="O5" s="28" t="n">
        <f aca="false">1+N5</f>
        <v>3</v>
      </c>
      <c r="P5" s="28" t="n">
        <f aca="false">1+O5</f>
        <v>4</v>
      </c>
      <c r="Q5" s="28" t="n">
        <f aca="false">1+P5</f>
        <v>5</v>
      </c>
      <c r="R5" s="28" t="n">
        <f aca="false">1+Q5</f>
        <v>6</v>
      </c>
      <c r="S5" s="28" t="n">
        <f aca="false">1+R5</f>
        <v>7</v>
      </c>
      <c r="T5" s="28" t="n">
        <f aca="false">1+S5</f>
        <v>8</v>
      </c>
      <c r="U5" s="28" t="n">
        <f aca="false">1+T5</f>
        <v>9</v>
      </c>
      <c r="V5" s="28" t="n">
        <f aca="false">1+U5</f>
        <v>10</v>
      </c>
      <c r="W5" s="28" t="n">
        <f aca="false">1+V5</f>
        <v>11</v>
      </c>
      <c r="X5" s="28" t="n">
        <f aca="false">1+W5</f>
        <v>12</v>
      </c>
      <c r="Y5" s="20"/>
      <c r="Z5" s="20"/>
      <c r="AA5" s="20" t="s">
        <v>43</v>
      </c>
      <c r="AB5" s="20" t="n">
        <v>1</v>
      </c>
      <c r="AC5" s="20" t="n">
        <f aca="false">AB5+1</f>
        <v>2</v>
      </c>
      <c r="AD5" s="20" t="n">
        <f aca="false">AC5+1</f>
        <v>3</v>
      </c>
      <c r="AE5" s="20" t="n">
        <f aca="false">AD5+1</f>
        <v>4</v>
      </c>
      <c r="AF5" s="20" t="n">
        <f aca="false">AE5+1</f>
        <v>5</v>
      </c>
      <c r="AG5" s="26" t="s">
        <v>44</v>
      </c>
      <c r="AH5" s="29"/>
      <c r="AI5" s="14"/>
      <c r="AJ5" s="14"/>
      <c r="AK5" s="20" t="s">
        <v>43</v>
      </c>
      <c r="AL5" s="8" t="s">
        <v>72</v>
      </c>
      <c r="AM5" s="14"/>
      <c r="AN5" s="8" t="s">
        <v>73</v>
      </c>
      <c r="AO5" s="14"/>
      <c r="AP5" s="79" t="s">
        <v>74</v>
      </c>
    </row>
    <row r="6" s="13" customFormat="true" ht="23.1" hidden="false" customHeight="true" outlineLevel="0" collapsed="false">
      <c r="A6" s="38"/>
      <c r="B6" s="71" t="s">
        <v>46</v>
      </c>
      <c r="C6" s="31" t="n">
        <v>1328.19</v>
      </c>
      <c r="D6" s="31" t="n">
        <f aca="false">300+100+100+(C6*20%)</f>
        <v>765.638</v>
      </c>
      <c r="E6" s="31" t="n">
        <v>75</v>
      </c>
      <c r="F6" s="31" t="n">
        <f aca="false">+(D6+C6+E6)*15%</f>
        <v>325.3242</v>
      </c>
      <c r="G6" s="31" t="n">
        <f aca="false">+SUM(F6+E6+D6+C6)*7%</f>
        <v>174.590654</v>
      </c>
      <c r="H6" s="31" t="n">
        <f aca="false">+G6+F6</f>
        <v>499.914854</v>
      </c>
      <c r="I6" s="31" t="n">
        <f aca="false">+SUM(G6+F6+E6+D6+C6)*5%</f>
        <v>133.4371427</v>
      </c>
      <c r="J6" s="32" t="n">
        <f aca="false">+I6+H6</f>
        <v>633.3519967</v>
      </c>
      <c r="K6" s="32" t="n">
        <f aca="false">+J6+E6</f>
        <v>708.3519967</v>
      </c>
      <c r="L6" s="25" t="n">
        <f aca="false">+(D6*1.174)/12</f>
        <v>74.9049176666667</v>
      </c>
      <c r="M6" s="33" t="n">
        <f aca="false">+$C6+(M$5*$L6)</f>
        <v>1403.09491766667</v>
      </c>
      <c r="N6" s="33" t="n">
        <f aca="false">+$C6+(N$5*$L6)</f>
        <v>1477.99983533333</v>
      </c>
      <c r="O6" s="33" t="n">
        <f aca="false">+$C6+(O$5*$L6)</f>
        <v>1552.904753</v>
      </c>
      <c r="P6" s="33" t="n">
        <f aca="false">+$C6+(P5*$L6)</f>
        <v>1627.80967066667</v>
      </c>
      <c r="Q6" s="33" t="n">
        <f aca="false">+$C6+(Q5*$L6)</f>
        <v>1702.71458833333</v>
      </c>
      <c r="R6" s="33" t="n">
        <f aca="false">+$C6+(R5*$L6)</f>
        <v>1777.619506</v>
      </c>
      <c r="S6" s="33" t="n">
        <f aca="false">+$C6+(S5*$L6)</f>
        <v>1852.52442366667</v>
      </c>
      <c r="T6" s="33" t="n">
        <f aca="false">+$C6+(T5*$L6)</f>
        <v>1927.42934133333</v>
      </c>
      <c r="U6" s="33" t="n">
        <f aca="false">+$C6+(U5*$L6)</f>
        <v>2002.334259</v>
      </c>
      <c r="V6" s="33" t="n">
        <f aca="false">+$C6+(V5*$L6)</f>
        <v>2077.23917666667</v>
      </c>
      <c r="W6" s="33" t="n">
        <f aca="false">+$C6+(W5*$L6)</f>
        <v>2152.14409433333</v>
      </c>
      <c r="X6" s="33" t="n">
        <f aca="false">+$C6+(X5*$L6)</f>
        <v>2227.049012</v>
      </c>
      <c r="Y6" s="33" t="n">
        <f aca="false">(K6/5)*1.174</f>
        <v>166.32104882516</v>
      </c>
      <c r="Z6" s="33"/>
      <c r="AA6" s="34" t="n">
        <f aca="false">+Z6+X6</f>
        <v>2227.049012</v>
      </c>
      <c r="AB6" s="34" t="n">
        <f aca="false">+$AA6+($Y6*$AB$5)</f>
        <v>2393.37006082516</v>
      </c>
      <c r="AC6" s="34" t="n">
        <f aca="false">+$AA6+($Y6*$AC$5)</f>
        <v>2559.69110965032</v>
      </c>
      <c r="AD6" s="34" t="n">
        <f aca="false">+$AA6+($Y6*$AD$5)</f>
        <v>2726.01215847548</v>
      </c>
      <c r="AE6" s="34" t="n">
        <f aca="false">+$AA6+($Y6*$AE$5)</f>
        <v>2892.33320730064</v>
      </c>
      <c r="AF6" s="34" t="n">
        <f aca="false">+$AA6+($Y6*$AF$5)</f>
        <v>3058.6542561258</v>
      </c>
      <c r="AG6" s="36" t="n">
        <v>3058.6542561258</v>
      </c>
      <c r="AH6" s="42" t="n">
        <f aca="false">AG6=AF6</f>
        <v>1</v>
      </c>
      <c r="AI6" s="23"/>
      <c r="AJ6" s="23"/>
      <c r="AK6" s="37" t="n">
        <f aca="false">+AJ6+AF6</f>
        <v>3058.6542561258</v>
      </c>
      <c r="AL6" s="43" t="n">
        <f aca="false">+AK6*0.3*1.174+AK6</f>
        <v>4135.91228513331</v>
      </c>
      <c r="AM6" s="86" t="n">
        <v>3087.0842133672</v>
      </c>
      <c r="AN6" s="43" t="n">
        <f aca="false">+AM6*0.3*1.174+AM6</f>
        <v>4174.35527331513</v>
      </c>
      <c r="AO6" s="44" t="n">
        <v>3180.9178881072</v>
      </c>
      <c r="AP6" s="87" t="n">
        <f aca="false">+AO6*0.3*1.174+AO6</f>
        <v>4301.23716829856</v>
      </c>
    </row>
    <row r="7" s="13" customFormat="true" ht="23.1" hidden="false" customHeight="true" outlineLevel="0" collapsed="false">
      <c r="A7" s="38"/>
      <c r="B7" s="88" t="n">
        <v>1</v>
      </c>
      <c r="C7" s="9" t="n">
        <v>1343.22</v>
      </c>
      <c r="D7" s="9" t="n">
        <f aca="false">300+100+100+(C7*20%)</f>
        <v>768.644</v>
      </c>
      <c r="E7" s="9" t="n">
        <v>75</v>
      </c>
      <c r="F7" s="9" t="n">
        <f aca="false">+(D7+C7+E7)*15%</f>
        <v>328.0296</v>
      </c>
      <c r="G7" s="9" t="n">
        <f aca="false">+SUM(F7+E7+D7+C7)*7%</f>
        <v>176.042552</v>
      </c>
      <c r="H7" s="9" t="n">
        <f aca="false">+G7+F7</f>
        <v>504.072152</v>
      </c>
      <c r="I7" s="9" t="n">
        <f aca="false">+SUM(G7+F7+E7+D7+C7)*5%</f>
        <v>134.5468076</v>
      </c>
      <c r="J7" s="32" t="n">
        <f aca="false">+I7+H7</f>
        <v>638.6189596</v>
      </c>
      <c r="K7" s="32" t="n">
        <f aca="false">+J7+E7</f>
        <v>713.6189596</v>
      </c>
      <c r="L7" s="25" t="n">
        <f aca="false">+(D7*1.174)/12</f>
        <v>75.1990046666667</v>
      </c>
      <c r="M7" s="34" t="n">
        <f aca="false">+$C7+(M$5*$L7)</f>
        <v>1418.41900466667</v>
      </c>
      <c r="N7" s="34" t="n">
        <f aca="false">+$C7+(N$5*$L7)</f>
        <v>1493.61800933333</v>
      </c>
      <c r="O7" s="34" t="n">
        <f aca="false">+$C7+(O$5*$L7)</f>
        <v>1568.817014</v>
      </c>
      <c r="P7" s="34" t="n">
        <f aca="false">+$C7+(P$5*$L7)</f>
        <v>1644.01601866667</v>
      </c>
      <c r="Q7" s="34" t="n">
        <f aca="false">+$C7+(Q$5*$L7)</f>
        <v>1719.21502333333</v>
      </c>
      <c r="R7" s="34" t="n">
        <f aca="false">+$C7+(R$5*$L7)</f>
        <v>1794.414028</v>
      </c>
      <c r="S7" s="34" t="n">
        <f aca="false">+$C7+(S$5*$L7)</f>
        <v>1869.61303266667</v>
      </c>
      <c r="T7" s="34" t="n">
        <f aca="false">+$C7+(T$5*$L7)</f>
        <v>1944.81203733333</v>
      </c>
      <c r="U7" s="34" t="n">
        <f aca="false">+$C7+(U$5*$L7)</f>
        <v>2020.011042</v>
      </c>
      <c r="V7" s="34" t="n">
        <f aca="false">+$C7+(V$5*$L7)</f>
        <v>2095.21004666667</v>
      </c>
      <c r="W7" s="34" t="n">
        <f aca="false">+$C7+(W$5*$L7)</f>
        <v>2170.40905133333</v>
      </c>
      <c r="X7" s="34" t="n">
        <f aca="false">+$C7+(X$5*$L7)</f>
        <v>2245.608056</v>
      </c>
      <c r="Y7" s="34" t="n">
        <f aca="false">(K7/5)*1.174</f>
        <v>167.55773171408</v>
      </c>
      <c r="Z7" s="34" t="n">
        <v>5.87</v>
      </c>
      <c r="AA7" s="34" t="n">
        <f aca="false">+Z7+X7</f>
        <v>2251.478056</v>
      </c>
      <c r="AB7" s="34" t="n">
        <f aca="false">+$AA7+($Y7*$AB$5)</f>
        <v>2419.03578771408</v>
      </c>
      <c r="AC7" s="34" t="n">
        <f aca="false">+$AA7+($Y7*$AC$5)</f>
        <v>2586.59351942816</v>
      </c>
      <c r="AD7" s="34" t="n">
        <f aca="false">+$AA7+($Y7*$AD$5)</f>
        <v>2754.15125114224</v>
      </c>
      <c r="AE7" s="34" t="n">
        <f aca="false">+$AA7+($Y7*$AE$5)</f>
        <v>2921.70898285632</v>
      </c>
      <c r="AF7" s="34" t="n">
        <f aca="false">+$AA7+($Y7*$AF$5)</f>
        <v>3089.2667145704</v>
      </c>
      <c r="AG7" s="36" t="n">
        <v>3083.3967145704</v>
      </c>
      <c r="AH7" s="42" t="n">
        <f aca="false">AG7=AF7</f>
        <v>0</v>
      </c>
      <c r="AI7" s="23"/>
      <c r="AJ7" s="23" t="n">
        <v>0.8805</v>
      </c>
      <c r="AK7" s="37" t="n">
        <f aca="false">+AJ7+AF7</f>
        <v>3090.1472145704</v>
      </c>
      <c r="AL7" s="43" t="n">
        <f aca="false">+AK7*0.3*1.174+AK7</f>
        <v>4178.4970635421</v>
      </c>
      <c r="AM7" s="86" t="n">
        <v>3118.8734886794</v>
      </c>
      <c r="AN7" s="43" t="n">
        <f aca="false">+AM7*0.3*1.174+AM7</f>
        <v>4217.34073139228</v>
      </c>
      <c r="AO7" s="44" t="n">
        <v>3219.3578308922</v>
      </c>
      <c r="AP7" s="87" t="n">
        <f aca="false">+AO7*0.3*1.174+AO7</f>
        <v>4353.21565893243</v>
      </c>
    </row>
    <row r="8" s="13" customFormat="true" ht="23.1" hidden="false" customHeight="true" outlineLevel="0" collapsed="false">
      <c r="A8" s="38"/>
      <c r="B8" s="88" t="n">
        <f aca="false">+B7+1</f>
        <v>2</v>
      </c>
      <c r="C8" s="9" t="n">
        <v>1358.28</v>
      </c>
      <c r="D8" s="9" t="n">
        <f aca="false">300+100+100+(C8*20%)</f>
        <v>771.656</v>
      </c>
      <c r="E8" s="9" t="n">
        <v>75</v>
      </c>
      <c r="F8" s="9" t="n">
        <f aca="false">+(D8+C8+E8)*15%</f>
        <v>330.7404</v>
      </c>
      <c r="G8" s="9" t="n">
        <f aca="false">+SUM(F8+E8+D8+C8)*7%</f>
        <v>177.497348</v>
      </c>
      <c r="H8" s="9" t="n">
        <f aca="false">+G8+F8</f>
        <v>508.237748</v>
      </c>
      <c r="I8" s="9" t="n">
        <f aca="false">+SUM(G8+F8+E8+D8+C8)*5%</f>
        <v>135.6586874</v>
      </c>
      <c r="J8" s="32" t="n">
        <f aca="false">+I8+H8</f>
        <v>643.8964354</v>
      </c>
      <c r="K8" s="32" t="n">
        <f aca="false">+J8+E8</f>
        <v>718.8964354</v>
      </c>
      <c r="L8" s="25" t="n">
        <f aca="false">+(D8*1.174)/12</f>
        <v>75.4936786666667</v>
      </c>
      <c r="M8" s="34" t="n">
        <f aca="false">+$C8+(M$5*$L8)</f>
        <v>1433.77367866667</v>
      </c>
      <c r="N8" s="34" t="n">
        <f aca="false">+$C8+(N$5*$L8)</f>
        <v>1509.26735733333</v>
      </c>
      <c r="O8" s="34" t="n">
        <f aca="false">+$C8+(O$5*$L8)</f>
        <v>1584.761036</v>
      </c>
      <c r="P8" s="34" t="n">
        <f aca="false">+$C8+(P$5*$L8)</f>
        <v>1660.25471466667</v>
      </c>
      <c r="Q8" s="34" t="n">
        <f aca="false">+$C8+(Q$5*$L8)</f>
        <v>1735.74839333333</v>
      </c>
      <c r="R8" s="34" t="n">
        <f aca="false">+$C8+(R$5*$L8)</f>
        <v>1811.242072</v>
      </c>
      <c r="S8" s="34" t="n">
        <f aca="false">+$C8+(S$5*$L8)</f>
        <v>1886.73575066667</v>
      </c>
      <c r="T8" s="34" t="n">
        <f aca="false">+$C8+(T$5*$L8)</f>
        <v>1962.22942933333</v>
      </c>
      <c r="U8" s="34" t="n">
        <f aca="false">+$C8+(U$5*$L8)</f>
        <v>2037.723108</v>
      </c>
      <c r="V8" s="34" t="n">
        <f aca="false">+$C8+(V$5*$L8)</f>
        <v>2113.21678666667</v>
      </c>
      <c r="W8" s="34" t="n">
        <f aca="false">+$C8+(W$5*$L8)</f>
        <v>2188.71046533333</v>
      </c>
      <c r="X8" s="34" t="n">
        <f aca="false">+$C8+(X$5*$L8)</f>
        <v>2264.204144</v>
      </c>
      <c r="Y8" s="34" t="n">
        <f aca="false">(K8/5)*1.174</f>
        <v>168.79688303192</v>
      </c>
      <c r="Z8" s="34" t="n">
        <v>11.74</v>
      </c>
      <c r="AA8" s="34" t="n">
        <f aca="false">+Z8+X8</f>
        <v>2275.944144</v>
      </c>
      <c r="AB8" s="34" t="n">
        <f aca="false">+$AA8+($Y8*$AB$5)</f>
        <v>2444.74102703192</v>
      </c>
      <c r="AC8" s="34" t="n">
        <f aca="false">+$AA8+($Y8*$AC$5)</f>
        <v>2613.53791006384</v>
      </c>
      <c r="AD8" s="34" t="n">
        <f aca="false">+$AA8+($Y8*$AD$5)</f>
        <v>2782.33479309576</v>
      </c>
      <c r="AE8" s="34" t="n">
        <f aca="false">+$AA8+($Y8*$AE$5)</f>
        <v>2951.13167612768</v>
      </c>
      <c r="AF8" s="34" t="n">
        <f aca="false">+$AA8+($Y8*$AF$5)</f>
        <v>3119.9285591596</v>
      </c>
      <c r="AG8" s="36" t="n">
        <v>3108.1885591596</v>
      </c>
      <c r="AH8" s="42" t="n">
        <f aca="false">AG8=AF8</f>
        <v>0</v>
      </c>
      <c r="AI8" s="23"/>
      <c r="AJ8" s="23" t="n">
        <v>1.761</v>
      </c>
      <c r="AK8" s="37" t="n">
        <f aca="false">+AJ8+AF8</f>
        <v>3121.6895591596</v>
      </c>
      <c r="AL8" s="43" t="n">
        <f aca="false">+AK8*0.3*1.174+AK8</f>
        <v>4221.14862189561</v>
      </c>
      <c r="AM8" s="86" t="n">
        <v>3150.6792260398</v>
      </c>
      <c r="AN8" s="43" t="n">
        <f aca="false">+AM8*0.3*1.174+AM8</f>
        <v>4260.34844945102</v>
      </c>
      <c r="AO8" s="44" t="n">
        <v>3255.0815357242</v>
      </c>
      <c r="AP8" s="87" t="n">
        <f aca="false">+AO8*0.3*1.174+AO8</f>
        <v>4401.52125260626</v>
      </c>
    </row>
    <row r="9" s="13" customFormat="true" ht="23.1" hidden="false" customHeight="true" outlineLevel="0" collapsed="false">
      <c r="A9" s="38"/>
      <c r="B9" s="88" t="n">
        <f aca="false">+B8+1</f>
        <v>3</v>
      </c>
      <c r="C9" s="9" t="n">
        <v>1373.37</v>
      </c>
      <c r="D9" s="9" t="n">
        <f aca="false">300+100+100+(C9*20%)</f>
        <v>774.674</v>
      </c>
      <c r="E9" s="9" t="n">
        <v>75</v>
      </c>
      <c r="F9" s="9" t="n">
        <f aca="false">+(D9+C9+E9)*15%</f>
        <v>333.4566</v>
      </c>
      <c r="G9" s="9" t="n">
        <f aca="false">+SUM(F9+E9+D9+C9)*7%</f>
        <v>178.955042</v>
      </c>
      <c r="H9" s="9" t="n">
        <f aca="false">+G9+F9</f>
        <v>512.411642</v>
      </c>
      <c r="I9" s="9" t="n">
        <f aca="false">+SUM(G9+F9+E9+D9+C9)*5%</f>
        <v>136.7727821</v>
      </c>
      <c r="J9" s="32" t="n">
        <f aca="false">+I9+H9</f>
        <v>649.1844241</v>
      </c>
      <c r="K9" s="32" t="n">
        <f aca="false">+J9+E9</f>
        <v>724.1844241</v>
      </c>
      <c r="L9" s="25" t="n">
        <f aca="false">+(D9*1.174)/12</f>
        <v>75.7889396666667</v>
      </c>
      <c r="M9" s="34" t="n">
        <f aca="false">+$C9+(M$5*$L9)</f>
        <v>1449.15893966667</v>
      </c>
      <c r="N9" s="34" t="n">
        <f aca="false">+$C9+(N$5*$L9)</f>
        <v>1524.94787933333</v>
      </c>
      <c r="O9" s="34" t="n">
        <f aca="false">+$C9+(O$5*$L9)</f>
        <v>1600.736819</v>
      </c>
      <c r="P9" s="34" t="n">
        <f aca="false">+$C9+(P$5*$L9)</f>
        <v>1676.52575866667</v>
      </c>
      <c r="Q9" s="34" t="n">
        <f aca="false">+$C9+(Q$5*$L9)</f>
        <v>1752.31469833333</v>
      </c>
      <c r="R9" s="34" t="n">
        <f aca="false">+$C9+(R$5*$L9)</f>
        <v>1828.103638</v>
      </c>
      <c r="S9" s="34" t="n">
        <f aca="false">+$C9+(S$5*$L9)</f>
        <v>1903.89257766667</v>
      </c>
      <c r="T9" s="34" t="n">
        <f aca="false">+$C9+(T$5*$L9)</f>
        <v>1979.68151733333</v>
      </c>
      <c r="U9" s="34" t="n">
        <f aca="false">+$C9+(U$5*$L9)</f>
        <v>2055.470457</v>
      </c>
      <c r="V9" s="34" t="n">
        <f aca="false">+$C9+(V$5*$L9)</f>
        <v>2131.25939666667</v>
      </c>
      <c r="W9" s="34" t="n">
        <f aca="false">+$C9+(W$5*$L9)</f>
        <v>2207.04833633333</v>
      </c>
      <c r="X9" s="34" t="n">
        <f aca="false">+$C9+(X$5*$L9)</f>
        <v>2282.837276</v>
      </c>
      <c r="Y9" s="34" t="n">
        <f aca="false">(K9/5)*1.174</f>
        <v>170.03850277868</v>
      </c>
      <c r="Z9" s="34" t="n">
        <v>17.61</v>
      </c>
      <c r="AA9" s="34" t="n">
        <f aca="false">+Z9+X9</f>
        <v>2300.447276</v>
      </c>
      <c r="AB9" s="34" t="n">
        <f aca="false">+$AA9+($Y9*$AB$5)</f>
        <v>2470.48577877868</v>
      </c>
      <c r="AC9" s="34" t="n">
        <f aca="false">+$AA9+($Y9*$AC$5)</f>
        <v>2640.52428155736</v>
      </c>
      <c r="AD9" s="34" t="n">
        <f aca="false">+$AA9+($Y9*$AD$5)</f>
        <v>2810.56278433604</v>
      </c>
      <c r="AE9" s="34" t="n">
        <f aca="false">+$AA9+($Y9*$AE$5)</f>
        <v>2980.60128711472</v>
      </c>
      <c r="AF9" s="34" t="n">
        <f aca="false">+$AA9+($Y9*$AF$5)</f>
        <v>3150.6397898934</v>
      </c>
      <c r="AG9" s="36" t="n">
        <v>3133.0297898934</v>
      </c>
      <c r="AH9" s="42" t="n">
        <f aca="false">AG9=AF9</f>
        <v>0</v>
      </c>
      <c r="AI9" s="23"/>
      <c r="AJ9" s="23" t="n">
        <v>2.6415</v>
      </c>
      <c r="AK9" s="37" t="n">
        <f aca="false">+AJ9+AF9</f>
        <v>3153.2812898934</v>
      </c>
      <c r="AL9" s="43" t="n">
        <f aca="false">+AK9*0.3*1.174+AK9</f>
        <v>4263.86696019385</v>
      </c>
      <c r="AM9" s="86" t="n">
        <v>3182.5837356894</v>
      </c>
      <c r="AN9" s="43" t="n">
        <f aca="false">+AM9*0.3*1.174+AM9</f>
        <v>4303.48972739921</v>
      </c>
      <c r="AO9" s="44" t="n">
        <v>3288.0066923622</v>
      </c>
      <c r="AP9" s="87" t="n">
        <f aca="false">+AO9*0.3*1.174+AO9</f>
        <v>4446.04264941217</v>
      </c>
    </row>
    <row r="10" s="13" customFormat="true" ht="23.1" hidden="false" customHeight="true" outlineLevel="0" collapsed="false">
      <c r="A10" s="38"/>
      <c r="B10" s="88" t="n">
        <f aca="false">+B9+1</f>
        <v>4</v>
      </c>
      <c r="C10" s="9" t="n">
        <v>1388.51</v>
      </c>
      <c r="D10" s="9" t="n">
        <f aca="false">300+100+100+(C10*20%)</f>
        <v>777.702</v>
      </c>
      <c r="E10" s="9" t="n">
        <v>75</v>
      </c>
      <c r="F10" s="9" t="n">
        <f aca="false">+(D10+C10+E10)*15%</f>
        <v>336.1818</v>
      </c>
      <c r="G10" s="9" t="n">
        <f aca="false">+SUM(F10+E10+D10+C10)*7%</f>
        <v>180.417566</v>
      </c>
      <c r="H10" s="9" t="n">
        <f aca="false">+G10+F10</f>
        <v>516.599366</v>
      </c>
      <c r="I10" s="9" t="n">
        <f aca="false">+SUM(G10+F10+E10+D10+C10)*5%</f>
        <v>137.8905683</v>
      </c>
      <c r="J10" s="32" t="n">
        <f aca="false">+I10+H10</f>
        <v>654.4899343</v>
      </c>
      <c r="K10" s="32" t="n">
        <f aca="false">+J10+E10</f>
        <v>729.4899343</v>
      </c>
      <c r="L10" s="25" t="n">
        <f aca="false">+(D10*1.174)/12</f>
        <v>76.085179</v>
      </c>
      <c r="M10" s="34" t="n">
        <f aca="false">+$C10+(M$5*$L10)</f>
        <v>1464.595179</v>
      </c>
      <c r="N10" s="34" t="n">
        <f aca="false">+$C10+(N$5*$L10)</f>
        <v>1540.680358</v>
      </c>
      <c r="O10" s="34" t="n">
        <f aca="false">+$C10+(O$5*$L10)</f>
        <v>1616.765537</v>
      </c>
      <c r="P10" s="34" t="n">
        <f aca="false">+$C10+(P$5*$L10)</f>
        <v>1692.850716</v>
      </c>
      <c r="Q10" s="34" t="n">
        <f aca="false">+$C10+(Q$5*$L10)</f>
        <v>1768.935895</v>
      </c>
      <c r="R10" s="34" t="n">
        <f aca="false">+$C10+(R$5*$L10)</f>
        <v>1845.021074</v>
      </c>
      <c r="S10" s="34" t="n">
        <f aca="false">+$C10+(S$5*$L10)</f>
        <v>1921.106253</v>
      </c>
      <c r="T10" s="34" t="n">
        <f aca="false">+$C10+(T$5*$L10)</f>
        <v>1997.191432</v>
      </c>
      <c r="U10" s="34" t="n">
        <f aca="false">+$C10+(U$5*$L10)</f>
        <v>2073.276611</v>
      </c>
      <c r="V10" s="34" t="n">
        <f aca="false">+$C10+(V$5*$L10)</f>
        <v>2149.36179</v>
      </c>
      <c r="W10" s="34" t="n">
        <f aca="false">+$C10+(W$5*$L10)</f>
        <v>2225.446969</v>
      </c>
      <c r="X10" s="34" t="n">
        <f aca="false">+$C10+(X$5*$L10)</f>
        <v>2301.532148</v>
      </c>
      <c r="Y10" s="34" t="n">
        <f aca="false">(K10/5)*1.174</f>
        <v>171.28423657364</v>
      </c>
      <c r="Z10" s="34" t="n">
        <v>23.48</v>
      </c>
      <c r="AA10" s="34" t="n">
        <f aca="false">+Z10+X10</f>
        <v>2325.012148</v>
      </c>
      <c r="AB10" s="34" t="n">
        <f aca="false">+$AA10+($Y10*$AB$5)</f>
        <v>2496.29638457364</v>
      </c>
      <c r="AC10" s="34" t="n">
        <f aca="false">+$AA10+($Y10*$AC$5)</f>
        <v>2667.58062114728</v>
      </c>
      <c r="AD10" s="34" t="n">
        <f aca="false">+$AA10+($Y10*$AD$5)</f>
        <v>2838.86485772092</v>
      </c>
      <c r="AE10" s="34" t="n">
        <f aca="false">+$AA10+($Y10*$AE$5)</f>
        <v>3010.14909429456</v>
      </c>
      <c r="AF10" s="34" t="n">
        <f aca="false">+$AA10+($Y10*$AF$5)</f>
        <v>3181.4333308682</v>
      </c>
      <c r="AG10" s="36" t="n">
        <v>3157.9533308682</v>
      </c>
      <c r="AH10" s="42" t="n">
        <f aca="false">AG10=AF10</f>
        <v>0</v>
      </c>
      <c r="AI10" s="23"/>
      <c r="AJ10" s="23" t="n">
        <v>3.522</v>
      </c>
      <c r="AK10" s="37" t="n">
        <f aca="false">+AJ10+AF10</f>
        <v>3184.9553308682</v>
      </c>
      <c r="AL10" s="43" t="n">
        <f aca="false">+AK10*0.3*1.174+AK10</f>
        <v>4306.69659839998</v>
      </c>
      <c r="AM10" s="86" t="n">
        <v>3217.4678760632</v>
      </c>
      <c r="AN10" s="43" t="n">
        <f aca="false">+AM10*0.3*1.174+AM10</f>
        <v>4350.66006201266</v>
      </c>
      <c r="AO10" s="44" t="n">
        <v>3320.9647730966</v>
      </c>
      <c r="AP10" s="87" t="n">
        <f aca="false">+AO10*0.3*1.174+AO10</f>
        <v>4490.60856618122</v>
      </c>
    </row>
    <row r="11" s="13" customFormat="true" ht="23.1" hidden="false" customHeight="true" outlineLevel="0" collapsed="false">
      <c r="A11" s="38"/>
      <c r="B11" s="88" t="n">
        <f aca="false">+B10+1</f>
        <v>5</v>
      </c>
      <c r="C11" s="9" t="n">
        <v>1403.67</v>
      </c>
      <c r="D11" s="9" t="n">
        <f aca="false">300+100+100+(C11*20%)</f>
        <v>780.734</v>
      </c>
      <c r="E11" s="9" t="n">
        <v>75</v>
      </c>
      <c r="F11" s="9" t="n">
        <f aca="false">+(D11+C11+E11)*15%</f>
        <v>338.9106</v>
      </c>
      <c r="G11" s="9" t="n">
        <f aca="false">+SUM(F11+E11+D11+C11)*7%</f>
        <v>181.882022</v>
      </c>
      <c r="H11" s="9" t="n">
        <f aca="false">+G11+F11</f>
        <v>520.792622</v>
      </c>
      <c r="I11" s="9" t="n">
        <f aca="false">+SUM(G11+F11+E11+D11+C11)*5%</f>
        <v>139.0098311</v>
      </c>
      <c r="J11" s="32" t="n">
        <f aca="false">+I11+H11</f>
        <v>659.8024531</v>
      </c>
      <c r="K11" s="32" t="n">
        <f aca="false">+J11+E11</f>
        <v>734.8024531</v>
      </c>
      <c r="L11" s="25" t="n">
        <f aca="false">+(D11*1.174)/12</f>
        <v>76.3818096666667</v>
      </c>
      <c r="M11" s="34" t="n">
        <f aca="false">+$C11+(M$5*$L11)</f>
        <v>1480.05180966667</v>
      </c>
      <c r="N11" s="34" t="n">
        <f aca="false">+$C11+(N$5*$L11)</f>
        <v>1556.43361933333</v>
      </c>
      <c r="O11" s="34" t="n">
        <f aca="false">+$C11+(O$5*$L11)</f>
        <v>1632.815429</v>
      </c>
      <c r="P11" s="34" t="n">
        <f aca="false">+$C11+(P$5*$L11)</f>
        <v>1709.19723866667</v>
      </c>
      <c r="Q11" s="34" t="n">
        <f aca="false">+$C11+(Q$5*$L11)</f>
        <v>1785.57904833333</v>
      </c>
      <c r="R11" s="34" t="n">
        <f aca="false">+$C11+(R$5*$L11)</f>
        <v>1861.960858</v>
      </c>
      <c r="S11" s="34" t="n">
        <f aca="false">+$C11+(S$5*$L11)</f>
        <v>1938.34266766667</v>
      </c>
      <c r="T11" s="34" t="n">
        <f aca="false">+$C11+(T$5*$L11)</f>
        <v>2014.72447733333</v>
      </c>
      <c r="U11" s="34" t="n">
        <f aca="false">+$C11+(U$5*$L11)</f>
        <v>2091.106287</v>
      </c>
      <c r="V11" s="34" t="n">
        <f aca="false">+$C11+(V$5*$L11)</f>
        <v>2167.48809666667</v>
      </c>
      <c r="W11" s="34" t="n">
        <f aca="false">+$C11+(W$5*$L11)</f>
        <v>2243.86990633333</v>
      </c>
      <c r="X11" s="34" t="n">
        <f aca="false">+$C11+(X$5*$L11)</f>
        <v>2320.251716</v>
      </c>
      <c r="Y11" s="34" t="n">
        <f aca="false">(K11/5)*1.174</f>
        <v>172.53161598788</v>
      </c>
      <c r="Z11" s="34" t="n">
        <v>29.35</v>
      </c>
      <c r="AA11" s="34" t="n">
        <f aca="false">+Z11+X11</f>
        <v>2349.601716</v>
      </c>
      <c r="AB11" s="34" t="n">
        <f aca="false">+$AA11+($Y11*$AB$5)</f>
        <v>2522.13333198788</v>
      </c>
      <c r="AC11" s="34" t="n">
        <f aca="false">+$AA11+($Y11*$AC$5)</f>
        <v>2694.66494797576</v>
      </c>
      <c r="AD11" s="34" t="n">
        <f aca="false">+$AA11+($Y11*$AD$5)</f>
        <v>2867.19656396364</v>
      </c>
      <c r="AE11" s="34" t="n">
        <f aca="false">+$AA11+($Y11*$AE$5)</f>
        <v>3039.72817995152</v>
      </c>
      <c r="AF11" s="34" t="n">
        <f aca="false">+$AA11+($Y11*$AF$5)</f>
        <v>3212.2597959394</v>
      </c>
      <c r="AG11" s="36" t="n">
        <v>3182.9097959394</v>
      </c>
      <c r="AH11" s="42" t="n">
        <f aca="false">AG11=AF11</f>
        <v>0</v>
      </c>
      <c r="AI11" s="23"/>
      <c r="AJ11" s="23" t="n">
        <v>4.4025</v>
      </c>
      <c r="AK11" s="37" t="n">
        <f aca="false">+AJ11+AF11</f>
        <v>3216.6622959394</v>
      </c>
      <c r="AL11" s="43" t="n">
        <f aca="false">+AK11*0.3*1.174+AK11</f>
        <v>4349.57075656926</v>
      </c>
      <c r="AM11" s="86" t="n">
        <v>3249.5040820984</v>
      </c>
      <c r="AN11" s="43" t="n">
        <f aca="false">+AM11*0.3*1.174+AM11</f>
        <v>4393.97941981346</v>
      </c>
      <c r="AO11" s="44" t="n">
        <v>3354.005164072</v>
      </c>
      <c r="AP11" s="87" t="n">
        <f aca="false">+AO11*0.3*1.174+AO11</f>
        <v>4535.28578285816</v>
      </c>
    </row>
    <row r="12" s="13" customFormat="true" ht="23.1" hidden="false" customHeight="true" outlineLevel="0" collapsed="false">
      <c r="A12" s="38"/>
      <c r="B12" s="88" t="n">
        <f aca="false">+B11+1</f>
        <v>6</v>
      </c>
      <c r="C12" s="9" t="n">
        <v>1418.87</v>
      </c>
      <c r="D12" s="9" t="n">
        <f aca="false">300+100+100+(C12*20%)</f>
        <v>783.774</v>
      </c>
      <c r="E12" s="9" t="n">
        <v>75</v>
      </c>
      <c r="F12" s="9" t="n">
        <f aca="false">+(D12+C12+E12)*15%</f>
        <v>341.6466</v>
      </c>
      <c r="G12" s="9" t="n">
        <f aca="false">+SUM(F12+E12+D12+C12)*7%</f>
        <v>183.350342</v>
      </c>
      <c r="H12" s="9" t="n">
        <f aca="false">+G12+F12</f>
        <v>524.996942</v>
      </c>
      <c r="I12" s="9" t="n">
        <f aca="false">+SUM(G12+F12+E12+D12+C12)*5%</f>
        <v>140.1320471</v>
      </c>
      <c r="J12" s="32" t="n">
        <f aca="false">+I12+H12</f>
        <v>665.1289891</v>
      </c>
      <c r="K12" s="32" t="n">
        <f aca="false">+J12+E12</f>
        <v>740.1289891</v>
      </c>
      <c r="L12" s="25" t="n">
        <f aca="false">+(D12*1.174)/12</f>
        <v>76.679223</v>
      </c>
      <c r="M12" s="34" t="n">
        <f aca="false">+$C12+(M$5*$L12)</f>
        <v>1495.549223</v>
      </c>
      <c r="N12" s="34" t="n">
        <f aca="false">+$C12+(N$5*$L12)</f>
        <v>1572.228446</v>
      </c>
      <c r="O12" s="34" t="n">
        <f aca="false">+$C12+(O$5*$L12)</f>
        <v>1648.907669</v>
      </c>
      <c r="P12" s="34" t="n">
        <f aca="false">+$C12+(P$5*$L12)</f>
        <v>1725.586892</v>
      </c>
      <c r="Q12" s="34" t="n">
        <f aca="false">+$C12+(Q$5*$L12)</f>
        <v>1802.266115</v>
      </c>
      <c r="R12" s="34" t="n">
        <f aca="false">+$C12+(R$5*$L12)</f>
        <v>1878.945338</v>
      </c>
      <c r="S12" s="34" t="n">
        <f aca="false">+$C12+(S$5*$L12)</f>
        <v>1955.624561</v>
      </c>
      <c r="T12" s="34" t="n">
        <f aca="false">+$C12+(T$5*$L12)</f>
        <v>2032.303784</v>
      </c>
      <c r="U12" s="34" t="n">
        <f aca="false">+$C12+(U$5*$L12)</f>
        <v>2108.983007</v>
      </c>
      <c r="V12" s="34" t="n">
        <f aca="false">+$C12+(V$5*$L12)</f>
        <v>2185.66223</v>
      </c>
      <c r="W12" s="34" t="n">
        <f aca="false">+$C12+(W$5*$L12)</f>
        <v>2262.341453</v>
      </c>
      <c r="X12" s="34" t="n">
        <f aca="false">+$C12+(X$5*$L12)</f>
        <v>2339.020676</v>
      </c>
      <c r="Y12" s="34" t="n">
        <f aca="false">(K12/5)*1.174</f>
        <v>173.78228664068</v>
      </c>
      <c r="Z12" s="34" t="n">
        <v>35.22</v>
      </c>
      <c r="AA12" s="34" t="n">
        <f aca="false">+Z12+X12</f>
        <v>2374.240676</v>
      </c>
      <c r="AB12" s="34" t="n">
        <f aca="false">+$AA12+($Y12*$AB$5)</f>
        <v>2548.02296264068</v>
      </c>
      <c r="AC12" s="34" t="n">
        <f aca="false">+$AA12+($Y12*$AC$5)</f>
        <v>2721.80524928136</v>
      </c>
      <c r="AD12" s="34" t="n">
        <f aca="false">+$AA12+($Y12*$AD$5)</f>
        <v>2895.58753592204</v>
      </c>
      <c r="AE12" s="34" t="n">
        <f aca="false">+$AA12+($Y12*$AE$5)</f>
        <v>3069.36982256272</v>
      </c>
      <c r="AF12" s="34" t="n">
        <f aca="false">+$AA12+($Y12*$AF$5)</f>
        <v>3243.1521092034</v>
      </c>
      <c r="AG12" s="36" t="n">
        <v>3207.9321092034</v>
      </c>
      <c r="AH12" s="42" t="n">
        <f aca="false">AG12=AF12</f>
        <v>0</v>
      </c>
      <c r="AI12" s="23"/>
      <c r="AJ12" s="23" t="n">
        <v>5.283</v>
      </c>
      <c r="AK12" s="37" t="n">
        <f aca="false">+AJ12+AF12</f>
        <v>3248.4351092034</v>
      </c>
      <c r="AL12" s="43" t="n">
        <f aca="false">+AK12*0.3*1.174+AK12</f>
        <v>4392.53395466484</v>
      </c>
      <c r="AM12" s="86" t="n">
        <v>3281.57321223</v>
      </c>
      <c r="AN12" s="43" t="n">
        <f aca="false">+AM12*0.3*1.174+AM12</f>
        <v>4437.34329757741</v>
      </c>
      <c r="AO12" s="44" t="n">
        <v>3387.0784791438</v>
      </c>
      <c r="AP12" s="87" t="n">
        <f aca="false">+AO12*0.3*1.174+AO12</f>
        <v>4580.00751949825</v>
      </c>
    </row>
    <row r="13" s="13" customFormat="true" ht="23.1" hidden="false" customHeight="true" outlineLevel="0" collapsed="false">
      <c r="A13" s="38"/>
      <c r="B13" s="88" t="n">
        <f aca="false">+B12+1</f>
        <v>7</v>
      </c>
      <c r="C13" s="9" t="n">
        <v>1434.1</v>
      </c>
      <c r="D13" s="9" t="n">
        <f aca="false">300+100+100+(C13*20%)</f>
        <v>786.82</v>
      </c>
      <c r="E13" s="9" t="n">
        <v>75</v>
      </c>
      <c r="F13" s="9" t="n">
        <f aca="false">+(D13+C13+E13)*15%</f>
        <v>344.388</v>
      </c>
      <c r="G13" s="9" t="n">
        <f aca="false">+SUM(F13+E13+D13+C13)*7%</f>
        <v>184.82156</v>
      </c>
      <c r="H13" s="9" t="n">
        <f aca="false">+G13+F13</f>
        <v>529.20956</v>
      </c>
      <c r="I13" s="9" t="n">
        <f aca="false">+SUM(G13+F13+E13+D13+C13)*5%</f>
        <v>141.256478</v>
      </c>
      <c r="J13" s="32" t="n">
        <f aca="false">+I13+H13</f>
        <v>670.466038</v>
      </c>
      <c r="K13" s="32" t="n">
        <f aca="false">+J13+E13</f>
        <v>745.466038</v>
      </c>
      <c r="L13" s="25" t="n">
        <f aca="false">+(D13*1.174)/12</f>
        <v>76.9772233333333</v>
      </c>
      <c r="M13" s="34" t="n">
        <f aca="false">+$C13+(M$5*$L13)</f>
        <v>1511.07722333333</v>
      </c>
      <c r="N13" s="34" t="n">
        <f aca="false">+$C13+(N$5*$L13)</f>
        <v>1588.05444666667</v>
      </c>
      <c r="O13" s="34" t="n">
        <f aca="false">+$C13+(O$5*$L13)</f>
        <v>1665.03167</v>
      </c>
      <c r="P13" s="34" t="n">
        <f aca="false">+$C13+(P$5*$L13)</f>
        <v>1742.00889333333</v>
      </c>
      <c r="Q13" s="34" t="n">
        <f aca="false">+$C13+(Q$5*$L13)</f>
        <v>1818.98611666667</v>
      </c>
      <c r="R13" s="34" t="n">
        <f aca="false">+$C13+(R$5*$L13)</f>
        <v>1895.96334</v>
      </c>
      <c r="S13" s="34" t="n">
        <f aca="false">+$C13+(S$5*$L13)</f>
        <v>1972.94056333333</v>
      </c>
      <c r="T13" s="34" t="n">
        <f aca="false">+$C13+(T$5*$L13)</f>
        <v>2049.91778666667</v>
      </c>
      <c r="U13" s="34" t="n">
        <f aca="false">+$C13+(U$5*$L13)</f>
        <v>2126.89501</v>
      </c>
      <c r="V13" s="34" t="n">
        <f aca="false">+$C13+(V$5*$L13)</f>
        <v>2203.87223333333</v>
      </c>
      <c r="W13" s="34" t="n">
        <f aca="false">+$C13+(W$5*$L13)</f>
        <v>2280.84945666667</v>
      </c>
      <c r="X13" s="34" t="n">
        <f aca="false">+$C13+(X$5*$L13)</f>
        <v>2357.82668</v>
      </c>
      <c r="Y13" s="34" t="n">
        <f aca="false">(K13/5)*1.174</f>
        <v>175.0354257224</v>
      </c>
      <c r="Z13" s="34" t="n">
        <v>41.09</v>
      </c>
      <c r="AA13" s="34" t="n">
        <f aca="false">+Z13+X13</f>
        <v>2398.91668</v>
      </c>
      <c r="AB13" s="34" t="n">
        <f aca="false">+$AA13+($Y13*$AB$5)</f>
        <v>2573.9521057224</v>
      </c>
      <c r="AC13" s="34" t="n">
        <f aca="false">+$AA13+($Y13*$AC$5)</f>
        <v>2748.9875314448</v>
      </c>
      <c r="AD13" s="34" t="n">
        <f aca="false">+$AA13+($Y13*$AD$5)</f>
        <v>2924.0229571672</v>
      </c>
      <c r="AE13" s="34" t="n">
        <f aca="false">+$AA13+($Y13*$AE$5)</f>
        <v>3099.0583828896</v>
      </c>
      <c r="AF13" s="34" t="n">
        <f aca="false">+$AA13+($Y13*$AF$5)</f>
        <v>3274.093808612</v>
      </c>
      <c r="AG13" s="36" t="n">
        <v>3233.003808612</v>
      </c>
      <c r="AH13" s="42" t="n">
        <f aca="false">AG13=AF13</f>
        <v>0</v>
      </c>
      <c r="AI13" s="23"/>
      <c r="AJ13" s="23" t="n">
        <v>6.1635</v>
      </c>
      <c r="AK13" s="37" t="n">
        <f aca="false">+AJ13+AF13</f>
        <v>3280.257308612</v>
      </c>
      <c r="AL13" s="43" t="n">
        <f aca="false">+AK13*0.3*1.174+AK13</f>
        <v>4435.56393270515</v>
      </c>
      <c r="AM13" s="86" t="n">
        <v>3313.7411146508</v>
      </c>
      <c r="AN13" s="43" t="n">
        <f aca="false">+AM13*0.3*1.174+AM13</f>
        <v>4480.84073523081</v>
      </c>
      <c r="AO13" s="44" t="n">
        <v>3420.2011803602</v>
      </c>
      <c r="AP13" s="87" t="n">
        <f aca="false">+AO13*0.3*1.174+AO13</f>
        <v>4624.79603608306</v>
      </c>
    </row>
    <row r="14" s="13" customFormat="true" ht="23.1" hidden="false" customHeight="true" outlineLevel="0" collapsed="false">
      <c r="A14" s="38"/>
      <c r="B14" s="88" t="n">
        <f aca="false">+B13+1</f>
        <v>8</v>
      </c>
      <c r="C14" s="9" t="n">
        <v>1449.36</v>
      </c>
      <c r="D14" s="9" t="n">
        <f aca="false">300+100+100+(C14*20%)</f>
        <v>789.872</v>
      </c>
      <c r="E14" s="9" t="n">
        <v>75</v>
      </c>
      <c r="F14" s="9" t="n">
        <f aca="false">+(D14+C14+E14)*15%</f>
        <v>347.1348</v>
      </c>
      <c r="G14" s="9" t="n">
        <f aca="false">+SUM(F14+E14+D14+C14)*7%</f>
        <v>186.295676</v>
      </c>
      <c r="H14" s="9" t="n">
        <f aca="false">+G14+F14</f>
        <v>533.430476</v>
      </c>
      <c r="I14" s="9" t="n">
        <f aca="false">+SUM(G14+F14+E14+D14+C14)*5%</f>
        <v>142.3831238</v>
      </c>
      <c r="J14" s="32" t="n">
        <f aca="false">+I14+H14</f>
        <v>675.8135998</v>
      </c>
      <c r="K14" s="32" t="n">
        <f aca="false">+J14+E14</f>
        <v>750.8135998</v>
      </c>
      <c r="L14" s="25" t="n">
        <f aca="false">+(D14*1.174)/12</f>
        <v>77.2758106666667</v>
      </c>
      <c r="M14" s="34" t="n">
        <f aca="false">+$C14+(M$5*$L14)</f>
        <v>1526.63581066667</v>
      </c>
      <c r="N14" s="34" t="n">
        <f aca="false">+$C14+(N$5*$L14)</f>
        <v>1603.91162133333</v>
      </c>
      <c r="O14" s="34" t="n">
        <f aca="false">+$C14+(O$5*$L14)</f>
        <v>1681.187432</v>
      </c>
      <c r="P14" s="34" t="n">
        <f aca="false">+$C14+(P$5*$L14)</f>
        <v>1758.46324266667</v>
      </c>
      <c r="Q14" s="34" t="n">
        <f aca="false">+$C14+(Q$5*$L14)</f>
        <v>1835.73905333333</v>
      </c>
      <c r="R14" s="34" t="n">
        <f aca="false">+$C14+(R$5*$L14)</f>
        <v>1913.014864</v>
      </c>
      <c r="S14" s="34" t="n">
        <f aca="false">+$C14+(S$5*$L14)</f>
        <v>1990.29067466667</v>
      </c>
      <c r="T14" s="34" t="n">
        <f aca="false">+$C14+(T$5*$L14)</f>
        <v>2067.56648533333</v>
      </c>
      <c r="U14" s="34" t="n">
        <f aca="false">+$C14+(U$5*$L14)</f>
        <v>2144.842296</v>
      </c>
      <c r="V14" s="34" t="n">
        <f aca="false">+$C14+(V$5*$L14)</f>
        <v>2222.11810666667</v>
      </c>
      <c r="W14" s="34" t="n">
        <f aca="false">+$C14+(W$5*$L14)</f>
        <v>2299.39391733333</v>
      </c>
      <c r="X14" s="34" t="n">
        <f aca="false">+$C14+(X$5*$L14)</f>
        <v>2376.669728</v>
      </c>
      <c r="Y14" s="34" t="n">
        <f aca="false">(K14/5)*1.174</f>
        <v>176.29103323304</v>
      </c>
      <c r="Z14" s="34" t="n">
        <v>46.96</v>
      </c>
      <c r="AA14" s="34" t="n">
        <f aca="false">+Z14+X14</f>
        <v>2423.629728</v>
      </c>
      <c r="AB14" s="34" t="n">
        <f aca="false">+$AA14+($Y14*$AB$5)</f>
        <v>2599.92076123304</v>
      </c>
      <c r="AC14" s="34" t="n">
        <f aca="false">+$AA14+($Y14*$AC$5)</f>
        <v>2776.21179446608</v>
      </c>
      <c r="AD14" s="34" t="n">
        <f aca="false">+$AA14+($Y14*$AD$5)</f>
        <v>2952.50282769912</v>
      </c>
      <c r="AE14" s="34" t="n">
        <f aca="false">+$AA14+($Y14*$AE$5)</f>
        <v>3128.79386093216</v>
      </c>
      <c r="AF14" s="34" t="n">
        <f aca="false">+$AA14+($Y14*$AF$5)</f>
        <v>3305.0848941652</v>
      </c>
      <c r="AG14" s="36" t="n">
        <v>3258.1248941652</v>
      </c>
      <c r="AH14" s="42" t="n">
        <f aca="false">AG14=AF14</f>
        <v>0</v>
      </c>
      <c r="AI14" s="23"/>
      <c r="AJ14" s="23" t="n">
        <v>7.044</v>
      </c>
      <c r="AK14" s="37" t="n">
        <f aca="false">+AJ14+AF14</f>
        <v>3312.1288941652</v>
      </c>
      <c r="AL14" s="43" t="n">
        <f aca="false">+AK14*0.3*1.174+AK14</f>
        <v>4478.66069069018</v>
      </c>
      <c r="AM14" s="86" t="n">
        <v>3345.9254791198</v>
      </c>
      <c r="AN14" s="43" t="n">
        <f aca="false">+AM14*0.3*1.174+AM14</f>
        <v>4524.36043286579</v>
      </c>
      <c r="AO14" s="44" t="n">
        <v>3453.4061918176</v>
      </c>
      <c r="AP14" s="87" t="n">
        <f aca="false">+AO14*0.3*1.174+AO14</f>
        <v>4669.69585257576</v>
      </c>
    </row>
    <row r="15" s="13" customFormat="true" ht="23.1" hidden="false" customHeight="true" outlineLevel="0" collapsed="false">
      <c r="A15" s="38"/>
      <c r="B15" s="88" t="n">
        <f aca="false">+B14+1</f>
        <v>9</v>
      </c>
      <c r="C15" s="9" t="n">
        <v>1464.67</v>
      </c>
      <c r="D15" s="9" t="n">
        <f aca="false">300+100+100+(C15*20%)</f>
        <v>792.934</v>
      </c>
      <c r="E15" s="9" t="n">
        <v>75</v>
      </c>
      <c r="F15" s="9" t="n">
        <f aca="false">+(D15+C15+E15)*15%</f>
        <v>349.8906</v>
      </c>
      <c r="G15" s="9" t="n">
        <f aca="false">+SUM(F15+E15+D15+C15)*7%</f>
        <v>187.774622</v>
      </c>
      <c r="H15" s="9" t="n">
        <f aca="false">+G15+F15</f>
        <v>537.665222</v>
      </c>
      <c r="I15" s="9" t="n">
        <f aca="false">+SUM(G15+F15+E15+D15+C15)*5%</f>
        <v>143.5134611</v>
      </c>
      <c r="J15" s="32" t="n">
        <f aca="false">+I15+H15</f>
        <v>681.1786831</v>
      </c>
      <c r="K15" s="32" t="n">
        <f aca="false">+J15+E15</f>
        <v>756.1786831</v>
      </c>
      <c r="L15" s="25" t="n">
        <f aca="false">+(D15*1.174)/12</f>
        <v>77.5753763333333</v>
      </c>
      <c r="M15" s="34" t="n">
        <f aca="false">+$C15+(M$5*$L15)</f>
        <v>1542.24537633333</v>
      </c>
      <c r="N15" s="34" t="n">
        <f aca="false">+$C15+(N$5*$L15)</f>
        <v>1619.82075266667</v>
      </c>
      <c r="O15" s="34" t="n">
        <f aca="false">+$C15+(O$5*$L15)</f>
        <v>1697.396129</v>
      </c>
      <c r="P15" s="34" t="n">
        <f aca="false">+$C15+(P$5*$L15)</f>
        <v>1774.97150533333</v>
      </c>
      <c r="Q15" s="34" t="n">
        <f aca="false">+$C15+(Q$5*$L15)</f>
        <v>1852.54688166667</v>
      </c>
      <c r="R15" s="34" t="n">
        <f aca="false">+$C15+(R$5*$L15)</f>
        <v>1930.122258</v>
      </c>
      <c r="S15" s="34" t="n">
        <f aca="false">+$C15+(S$5*$L15)</f>
        <v>2007.69763433333</v>
      </c>
      <c r="T15" s="34" t="n">
        <f aca="false">+$C15+(T$5*$L15)</f>
        <v>2085.27301066667</v>
      </c>
      <c r="U15" s="34" t="n">
        <f aca="false">+$C15+(U$5*$L15)</f>
        <v>2162.848387</v>
      </c>
      <c r="V15" s="34" t="n">
        <f aca="false">+$C15+(V$5*$L15)</f>
        <v>2240.42376333333</v>
      </c>
      <c r="W15" s="34" t="n">
        <f aca="false">+$C15+(W$5*$L15)</f>
        <v>2317.99913966667</v>
      </c>
      <c r="X15" s="34" t="n">
        <f aca="false">+$C15+(X$5*$L15)</f>
        <v>2395.574516</v>
      </c>
      <c r="Y15" s="34" t="n">
        <f aca="false">(K15/5)*1.174</f>
        <v>177.55075479188</v>
      </c>
      <c r="Z15" s="34" t="n">
        <v>52.83</v>
      </c>
      <c r="AA15" s="34" t="n">
        <f aca="false">+Z15+X15</f>
        <v>2448.404516</v>
      </c>
      <c r="AB15" s="34" t="n">
        <f aca="false">+$AA15+($Y15*$AB$5)</f>
        <v>2625.95527079188</v>
      </c>
      <c r="AC15" s="34" t="n">
        <f aca="false">+$AA15+($Y15*$AC$5)</f>
        <v>2803.50602558376</v>
      </c>
      <c r="AD15" s="34" t="n">
        <f aca="false">+$AA15+($Y15*$AD$5)</f>
        <v>2981.05678037564</v>
      </c>
      <c r="AE15" s="34" t="n">
        <f aca="false">+$AA15+($Y15*$AE$5)</f>
        <v>3158.60753516752</v>
      </c>
      <c r="AF15" s="34" t="n">
        <f aca="false">+$AA15+($Y15*$AF$5)</f>
        <v>3336.1582899594</v>
      </c>
      <c r="AG15" s="36" t="n">
        <v>3283.3282899594</v>
      </c>
      <c r="AH15" s="42" t="n">
        <f aca="false">AG15=AF15</f>
        <v>0</v>
      </c>
      <c r="AI15" s="23"/>
      <c r="AJ15" s="23" t="n">
        <v>7.9245</v>
      </c>
      <c r="AK15" s="37" t="n">
        <f aca="false">+AJ15+AF15</f>
        <v>3344.0827899594</v>
      </c>
      <c r="AL15" s="43" t="n">
        <f aca="false">+AK15*0.3*1.174+AK15</f>
        <v>4521.8687485831</v>
      </c>
      <c r="AM15" s="86" t="n">
        <v>3378.1921538298</v>
      </c>
      <c r="AN15" s="43" t="n">
        <f aca="false">+AM15*0.3*1.174+AM15</f>
        <v>4567.99143040866</v>
      </c>
      <c r="AO15" s="44" t="n">
        <v>3486.6441273714</v>
      </c>
      <c r="AP15" s="87" t="n">
        <f aca="false">+AO15*0.3*1.174+AO15</f>
        <v>4714.64018903161</v>
      </c>
    </row>
    <row r="16" s="13" customFormat="true" ht="23.1" hidden="false" customHeight="true" outlineLevel="0" collapsed="false">
      <c r="A16" s="38"/>
      <c r="B16" s="88" t="n">
        <f aca="false">+B15+1</f>
        <v>10</v>
      </c>
      <c r="C16" s="9" t="n">
        <v>1480.01</v>
      </c>
      <c r="D16" s="9" t="n">
        <f aca="false">300+100+100+(C16*20%)</f>
        <v>796.002</v>
      </c>
      <c r="E16" s="9" t="n">
        <v>75</v>
      </c>
      <c r="F16" s="9" t="n">
        <f aca="false">+(D16+C16+E16)*15%</f>
        <v>352.6518</v>
      </c>
      <c r="G16" s="9" t="n">
        <f aca="false">+SUM(F16+E16+D16+C16)*7%</f>
        <v>189.256466</v>
      </c>
      <c r="H16" s="9" t="n">
        <f aca="false">+G16+F16</f>
        <v>541.908266</v>
      </c>
      <c r="I16" s="9" t="n">
        <f aca="false">+SUM(G16+F16+E16+D16+C16)*5%</f>
        <v>144.6460133</v>
      </c>
      <c r="J16" s="32" t="n">
        <f aca="false">+I16+H16</f>
        <v>686.5542793</v>
      </c>
      <c r="K16" s="32" t="n">
        <f aca="false">+J16+E16</f>
        <v>761.5542793</v>
      </c>
      <c r="L16" s="25" t="n">
        <f aca="false">+(D16*1.174)/12</f>
        <v>77.875529</v>
      </c>
      <c r="M16" s="34" t="n">
        <f aca="false">+$C16+(M$5*$L16)</f>
        <v>1557.885529</v>
      </c>
      <c r="N16" s="34" t="n">
        <f aca="false">+$C16+(N$5*$L16)</f>
        <v>1635.761058</v>
      </c>
      <c r="O16" s="34" t="n">
        <f aca="false">+$C16+(O$5*$L16)</f>
        <v>1713.636587</v>
      </c>
      <c r="P16" s="34" t="n">
        <f aca="false">+$C16+(P$5*$L16)</f>
        <v>1791.512116</v>
      </c>
      <c r="Q16" s="34" t="n">
        <f aca="false">+$C16+(Q$5*$L16)</f>
        <v>1869.387645</v>
      </c>
      <c r="R16" s="34" t="n">
        <f aca="false">+$C16+(R$5*$L16)</f>
        <v>1947.263174</v>
      </c>
      <c r="S16" s="34" t="n">
        <f aca="false">+$C16+(S$5*$L16)</f>
        <v>2025.138703</v>
      </c>
      <c r="T16" s="34" t="n">
        <f aca="false">+$C16+(T$5*$L16)</f>
        <v>2103.014232</v>
      </c>
      <c r="U16" s="34" t="n">
        <f aca="false">+$C16+(U$5*$L16)</f>
        <v>2180.889761</v>
      </c>
      <c r="V16" s="34" t="n">
        <f aca="false">+$C16+(V$5*$L16)</f>
        <v>2258.76529</v>
      </c>
      <c r="W16" s="34" t="n">
        <f aca="false">+$C16+(W$5*$L16)</f>
        <v>2336.640819</v>
      </c>
      <c r="X16" s="34" t="n">
        <f aca="false">+$C16+(X$5*$L16)</f>
        <v>2414.516348</v>
      </c>
      <c r="Y16" s="34" t="n">
        <f aca="false">(K16/5)*1.174</f>
        <v>178.81294477964</v>
      </c>
      <c r="Z16" s="34" t="n">
        <v>58.7</v>
      </c>
      <c r="AA16" s="34" t="n">
        <f aca="false">+Z16+X16</f>
        <v>2473.216348</v>
      </c>
      <c r="AB16" s="34" t="n">
        <f aca="false">+$AA16+($Y16*$AB$5)</f>
        <v>2652.02929277964</v>
      </c>
      <c r="AC16" s="34" t="n">
        <f aca="false">+$AA16+($Y16*$AC$5)</f>
        <v>2830.84223755928</v>
      </c>
      <c r="AD16" s="34" t="n">
        <f aca="false">+$AA16+($Y16*$AD$5)</f>
        <v>3009.65518233892</v>
      </c>
      <c r="AE16" s="34" t="n">
        <f aca="false">+$AA16+($Y16*$AE$5)</f>
        <v>3188.46812711856</v>
      </c>
      <c r="AF16" s="34" t="n">
        <f aca="false">+$AA16+($Y16*$AF$5)</f>
        <v>3367.2810718982</v>
      </c>
      <c r="AG16" s="36" t="n">
        <v>3308.5810718982</v>
      </c>
      <c r="AH16" s="42" t="n">
        <f aca="false">AG16=AF16</f>
        <v>0</v>
      </c>
      <c r="AI16" s="23"/>
      <c r="AJ16" s="23" t="n">
        <v>8.805</v>
      </c>
      <c r="AK16" s="37" t="n">
        <f aca="false">+AJ16+AF16</f>
        <v>3376.0860718982</v>
      </c>
      <c r="AL16" s="43" t="n">
        <f aca="false">+AK16*0.3*1.174+AK16</f>
        <v>4565.14358642075</v>
      </c>
      <c r="AM16" s="86" t="n">
        <v>3410.4917526362</v>
      </c>
      <c r="AN16" s="43" t="n">
        <f aca="false">+AM16*0.3*1.174+AM16</f>
        <v>4611.66694791467</v>
      </c>
      <c r="AO16" s="44" t="n">
        <v>3523.075700276</v>
      </c>
      <c r="AP16" s="87" t="n">
        <f aca="false">+AO16*0.3*1.174+AO16</f>
        <v>4763.90296191321</v>
      </c>
    </row>
    <row r="17" s="13" customFormat="true" ht="23.1" hidden="false" customHeight="true" outlineLevel="0" collapsed="false">
      <c r="A17" s="38"/>
      <c r="B17" s="88" t="n">
        <f aca="false">+B16+1</f>
        <v>11</v>
      </c>
      <c r="C17" s="9" t="n">
        <v>1497.3</v>
      </c>
      <c r="D17" s="9" t="n">
        <f aca="false">300+100+100+(C17*20%)</f>
        <v>799.46</v>
      </c>
      <c r="E17" s="9" t="n">
        <v>75</v>
      </c>
      <c r="F17" s="9" t="n">
        <f aca="false">+(D17+C17+E17)*15%</f>
        <v>355.764</v>
      </c>
      <c r="G17" s="9" t="n">
        <f aca="false">+SUM(F17+E17+D17+C17)*7%</f>
        <v>190.92668</v>
      </c>
      <c r="H17" s="9" t="n">
        <f aca="false">+G17+F17</f>
        <v>546.69068</v>
      </c>
      <c r="I17" s="9" t="n">
        <f aca="false">+SUM(G17+F17+E17+D17+C17)*5%</f>
        <v>145.922534</v>
      </c>
      <c r="J17" s="32" t="n">
        <f aca="false">+I17+H17</f>
        <v>692.613214</v>
      </c>
      <c r="K17" s="32" t="n">
        <f aca="false">+J17+E17</f>
        <v>767.613214</v>
      </c>
      <c r="L17" s="25" t="n">
        <f aca="false">+(D17*1.174)/12</f>
        <v>78.2138366666667</v>
      </c>
      <c r="M17" s="34" t="n">
        <f aca="false">+$C17+(M$5*$L17)</f>
        <v>1575.51383666667</v>
      </c>
      <c r="N17" s="34" t="n">
        <f aca="false">+$C17+(N$5*$L17)</f>
        <v>1653.72767333333</v>
      </c>
      <c r="O17" s="34" t="n">
        <f aca="false">+$C17+(O$5*$L17)</f>
        <v>1731.94151</v>
      </c>
      <c r="P17" s="34" t="n">
        <f aca="false">+$C17+(P$5*$L17)</f>
        <v>1810.15534666667</v>
      </c>
      <c r="Q17" s="34" t="n">
        <f aca="false">+$C17+(Q$5*$L17)</f>
        <v>1888.36918333333</v>
      </c>
      <c r="R17" s="34" t="n">
        <f aca="false">+$C17+(R$5*$L17)</f>
        <v>1966.58302</v>
      </c>
      <c r="S17" s="34" t="n">
        <f aca="false">+$C17+(S$5*$L17)</f>
        <v>2044.79685666667</v>
      </c>
      <c r="T17" s="34" t="n">
        <f aca="false">+$C17+(T$5*$L17)</f>
        <v>2123.01069333333</v>
      </c>
      <c r="U17" s="34" t="n">
        <f aca="false">+$C17+(U$5*$L17)</f>
        <v>2201.22453</v>
      </c>
      <c r="V17" s="34" t="n">
        <f aca="false">+$C17+(V$5*$L17)</f>
        <v>2279.43836666667</v>
      </c>
      <c r="W17" s="34" t="n">
        <f aca="false">+$C17+(W$5*$L17)</f>
        <v>2357.65220333333</v>
      </c>
      <c r="X17" s="34" t="n">
        <f aca="false">+$C17+(X$5*$L17)</f>
        <v>2435.86604</v>
      </c>
      <c r="Y17" s="34" t="n">
        <f aca="false">(K17/5)*1.174</f>
        <v>180.2355826472</v>
      </c>
      <c r="Z17" s="34" t="n">
        <v>64.57</v>
      </c>
      <c r="AA17" s="34" t="n">
        <f aca="false">+Z17+X17</f>
        <v>2500.43604</v>
      </c>
      <c r="AB17" s="34" t="n">
        <f aca="false">+$AA17+($Y17*$AB$5)</f>
        <v>2680.6716226472</v>
      </c>
      <c r="AC17" s="34" t="n">
        <f aca="false">+$AA17+($Y17*$AC$5)</f>
        <v>2860.9072052944</v>
      </c>
      <c r="AD17" s="34" t="n">
        <f aca="false">+$AA17+($Y17*$AD$5)</f>
        <v>3041.1427879416</v>
      </c>
      <c r="AE17" s="34" t="n">
        <f aca="false">+$AA17+($Y17*$AE$5)</f>
        <v>3221.3783705888</v>
      </c>
      <c r="AF17" s="34" t="n">
        <f aca="false">+$AA17+($Y17*$AF$5)</f>
        <v>3401.613953236</v>
      </c>
      <c r="AG17" s="36" t="n">
        <v>3337.043953236</v>
      </c>
      <c r="AH17" s="42" t="n">
        <f aca="false">AG17=AF17</f>
        <v>0</v>
      </c>
      <c r="AI17" s="23"/>
      <c r="AJ17" s="23" t="n">
        <v>9.6855</v>
      </c>
      <c r="AK17" s="37" t="n">
        <f aca="false">+AJ17+AF17</f>
        <v>3411.299453236</v>
      </c>
      <c r="AL17" s="43" t="n">
        <f aca="false">+AK17*0.3*1.174+AK17</f>
        <v>4612.75912066572</v>
      </c>
      <c r="AM17" s="86" t="n">
        <v>3442.8571996354</v>
      </c>
      <c r="AN17" s="43" t="n">
        <f aca="false">+AM17*0.3*1.174+AM17</f>
        <v>4655.43150534699</v>
      </c>
      <c r="AO17" s="44" t="n">
        <v>3556.4617942636</v>
      </c>
      <c r="AP17" s="87" t="n">
        <f aca="false">+AO17*0.3*1.174+AO17</f>
        <v>4809.04763820324</v>
      </c>
    </row>
    <row r="18" s="13" customFormat="true" ht="23.1" hidden="false" customHeight="true" outlineLevel="0" collapsed="false">
      <c r="A18" s="38"/>
      <c r="B18" s="88" t="n">
        <f aca="false">+B17+1</f>
        <v>12</v>
      </c>
      <c r="C18" s="9" t="n">
        <v>1514.66</v>
      </c>
      <c r="D18" s="9" t="n">
        <f aca="false">300+100+100+(C18*20%)</f>
        <v>802.932</v>
      </c>
      <c r="E18" s="9" t="n">
        <v>75</v>
      </c>
      <c r="F18" s="9" t="n">
        <f aca="false">+(D18+C18+E18)*15%</f>
        <v>358.8888</v>
      </c>
      <c r="G18" s="9" t="n">
        <f aca="false">+SUM(F18+E18+D18+C18)*7%</f>
        <v>192.603656</v>
      </c>
      <c r="H18" s="9" t="n">
        <f aca="false">+G18+F18</f>
        <v>551.492456</v>
      </c>
      <c r="I18" s="9" t="n">
        <f aca="false">+SUM(G18+F18+E18+D18+C18)*5%</f>
        <v>147.2042228</v>
      </c>
      <c r="J18" s="32" t="n">
        <f aca="false">+I18+H18</f>
        <v>698.6966788</v>
      </c>
      <c r="K18" s="32" t="n">
        <f aca="false">+J18+E18</f>
        <v>773.6966788</v>
      </c>
      <c r="L18" s="25" t="n">
        <f aca="false">+(D18*1.174)/12</f>
        <v>78.553514</v>
      </c>
      <c r="M18" s="34" t="n">
        <f aca="false">+$C18+(M$5*$L18)</f>
        <v>1593.213514</v>
      </c>
      <c r="N18" s="34" t="n">
        <f aca="false">+$C18+(N$5*$L18)</f>
        <v>1671.767028</v>
      </c>
      <c r="O18" s="34" t="n">
        <f aca="false">+$C18+(O$5*$L18)</f>
        <v>1750.320542</v>
      </c>
      <c r="P18" s="34" t="n">
        <f aca="false">+$C18+(P$5*$L18)</f>
        <v>1828.874056</v>
      </c>
      <c r="Q18" s="34" t="n">
        <f aca="false">+$C18+(Q$5*$L18)</f>
        <v>1907.42757</v>
      </c>
      <c r="R18" s="34" t="n">
        <f aca="false">+$C18+(R$5*$L18)</f>
        <v>1985.981084</v>
      </c>
      <c r="S18" s="34" t="n">
        <f aca="false">+$C18+(S$5*$L18)</f>
        <v>2064.534598</v>
      </c>
      <c r="T18" s="34" t="n">
        <f aca="false">+$C18+(T$5*$L18)</f>
        <v>2143.088112</v>
      </c>
      <c r="U18" s="34" t="n">
        <f aca="false">+$C18+(U$5*$L18)</f>
        <v>2221.641626</v>
      </c>
      <c r="V18" s="34" t="n">
        <f aca="false">+$C18+(V$5*$L18)</f>
        <v>2300.19514</v>
      </c>
      <c r="W18" s="34" t="n">
        <f aca="false">+$C18+(W$5*$L18)</f>
        <v>2378.748654</v>
      </c>
      <c r="X18" s="34" t="n">
        <f aca="false">+$C18+(X$5*$L18)</f>
        <v>2457.302168</v>
      </c>
      <c r="Y18" s="34" t="n">
        <f aca="false">(K18/5)*1.174</f>
        <v>181.66398018224</v>
      </c>
      <c r="Z18" s="34" t="n">
        <v>70.44</v>
      </c>
      <c r="AA18" s="34" t="n">
        <f aca="false">+Z18+X18</f>
        <v>2527.742168</v>
      </c>
      <c r="AB18" s="34" t="n">
        <f aca="false">+$AA18+($Y18*$AB$5)</f>
        <v>2709.40614818224</v>
      </c>
      <c r="AC18" s="34" t="n">
        <f aca="false">+$AA18+($Y18*$AC$5)</f>
        <v>2891.07012836448</v>
      </c>
      <c r="AD18" s="34" t="n">
        <f aca="false">+$AA18+($Y18*$AD$5)</f>
        <v>3072.73410854672</v>
      </c>
      <c r="AE18" s="34" t="n">
        <f aca="false">+$AA18+($Y18*$AE$5)</f>
        <v>3254.39808872896</v>
      </c>
      <c r="AF18" s="34" t="n">
        <f aca="false">+$AA18+($Y18*$AF$5)</f>
        <v>3436.0620689112</v>
      </c>
      <c r="AG18" s="36" t="n">
        <v>3365.6220689112</v>
      </c>
      <c r="AH18" s="42" t="n">
        <f aca="false">AG18=AF18</f>
        <v>0</v>
      </c>
      <c r="AI18" s="23"/>
      <c r="AJ18" s="23" t="n">
        <v>10.566</v>
      </c>
      <c r="AK18" s="37" t="n">
        <f aca="false">+AJ18+AF18</f>
        <v>3446.6280689112</v>
      </c>
      <c r="AL18" s="43" t="n">
        <f aca="false">+AK18*0.3*1.174+AK18</f>
        <v>4660.53047478172</v>
      </c>
      <c r="AM18" s="86" t="n">
        <v>3478.46567013</v>
      </c>
      <c r="AN18" s="43" t="n">
        <f aca="false">+AM18*0.3*1.174+AM18</f>
        <v>4703.58127914979</v>
      </c>
      <c r="AO18" s="44" t="n">
        <v>3593.1073737948</v>
      </c>
      <c r="AP18" s="87" t="n">
        <f aca="false">+AO18*0.3*1.174+AO18</f>
        <v>4858.59979084533</v>
      </c>
    </row>
    <row r="19" s="13" customFormat="true" ht="23.1" hidden="false" customHeight="true" outlineLevel="0" collapsed="false">
      <c r="A19" s="38"/>
      <c r="B19" s="88" t="n">
        <f aca="false">+B18+1</f>
        <v>13</v>
      </c>
      <c r="C19" s="9" t="n">
        <v>1530.13</v>
      </c>
      <c r="D19" s="9" t="n">
        <f aca="false">300+100+100+(C19*20%)</f>
        <v>806.026</v>
      </c>
      <c r="E19" s="9" t="n">
        <v>75</v>
      </c>
      <c r="F19" s="9" t="n">
        <f aca="false">+(D19+C19+E19)*15%</f>
        <v>361.6734</v>
      </c>
      <c r="G19" s="9" t="n">
        <f aca="false">+SUM(F19+E19+D19+C19)*7%</f>
        <v>194.098058</v>
      </c>
      <c r="H19" s="9" t="n">
        <f aca="false">+G19+F19</f>
        <v>555.771458</v>
      </c>
      <c r="I19" s="9" t="n">
        <f aca="false">+SUM(G19+F19+E19+D19+C19)*5%</f>
        <v>148.3463729</v>
      </c>
      <c r="J19" s="32" t="n">
        <f aca="false">+I19+H19</f>
        <v>704.1178309</v>
      </c>
      <c r="K19" s="32" t="n">
        <f aca="false">+J19+E19</f>
        <v>779.1178309</v>
      </c>
      <c r="L19" s="25" t="n">
        <f aca="false">+(D19*1.174)/12</f>
        <v>78.8562103333333</v>
      </c>
      <c r="M19" s="34" t="n">
        <f aca="false">+$C19+(M$5*$L19)</f>
        <v>1608.98621033333</v>
      </c>
      <c r="N19" s="34" t="n">
        <f aca="false">+$C19+(N$5*$L19)</f>
        <v>1687.84242066667</v>
      </c>
      <c r="O19" s="34" t="n">
        <f aca="false">+$C19+(O$5*$L19)</f>
        <v>1766.698631</v>
      </c>
      <c r="P19" s="34" t="n">
        <f aca="false">+$C19+(P$5*$L19)</f>
        <v>1845.55484133333</v>
      </c>
      <c r="Q19" s="34" t="n">
        <f aca="false">+$C19+(Q$5*$L19)</f>
        <v>1924.41105166667</v>
      </c>
      <c r="R19" s="34" t="n">
        <f aca="false">+$C19+(R$5*$L19)</f>
        <v>2003.267262</v>
      </c>
      <c r="S19" s="34" t="n">
        <f aca="false">+$C19+(S$5*$L19)</f>
        <v>2082.12347233333</v>
      </c>
      <c r="T19" s="34" t="n">
        <f aca="false">+$C19+(T$5*$L19)</f>
        <v>2160.97968266667</v>
      </c>
      <c r="U19" s="34" t="n">
        <f aca="false">+$C19+(U$5*$L19)</f>
        <v>2239.835893</v>
      </c>
      <c r="V19" s="34" t="n">
        <f aca="false">+$C19+(V$5*$L19)</f>
        <v>2318.69210333333</v>
      </c>
      <c r="W19" s="34" t="n">
        <f aca="false">+$C19+(W$5*$L19)</f>
        <v>2397.54831366667</v>
      </c>
      <c r="X19" s="34" t="n">
        <f aca="false">+$C19+(X$5*$L19)</f>
        <v>2476.404524</v>
      </c>
      <c r="Y19" s="34" t="n">
        <f aca="false">(K19/5)*1.174</f>
        <v>182.93686669532</v>
      </c>
      <c r="Z19" s="34" t="n">
        <v>76.31</v>
      </c>
      <c r="AA19" s="34" t="n">
        <f aca="false">+Z19+X19</f>
        <v>2552.714524</v>
      </c>
      <c r="AB19" s="34" t="n">
        <f aca="false">+$AA19+($Y19*$AB$5)</f>
        <v>2735.65139069532</v>
      </c>
      <c r="AC19" s="34" t="n">
        <f aca="false">+$AA19+($Y19*$AC$5)</f>
        <v>2918.58825739064</v>
      </c>
      <c r="AD19" s="34" t="n">
        <f aca="false">+$AA19+($Y19*$AD$5)</f>
        <v>3101.52512408596</v>
      </c>
      <c r="AE19" s="34" t="n">
        <f aca="false">+$AA19+($Y19*$AE$5)</f>
        <v>3284.46199078128</v>
      </c>
      <c r="AF19" s="34" t="n">
        <f aca="false">+$AA19+($Y19*$AF$5)</f>
        <v>3467.3988574766</v>
      </c>
      <c r="AG19" s="36" t="n">
        <v>3391.0888574766</v>
      </c>
      <c r="AH19" s="42" t="n">
        <f aca="false">AG19=AF19</f>
        <v>0</v>
      </c>
      <c r="AI19" s="23"/>
      <c r="AJ19" s="23" t="n">
        <v>11.4465</v>
      </c>
      <c r="AK19" s="37" t="n">
        <f aca="false">+AJ19+AF19</f>
        <v>3478.8453574766</v>
      </c>
      <c r="AL19" s="43" t="n">
        <f aca="false">+AK19*0.3*1.174+AK19</f>
        <v>4704.09469237986</v>
      </c>
      <c r="AM19" s="86" t="n">
        <v>3514.189374962</v>
      </c>
      <c r="AN19" s="43" t="n">
        <f aca="false">+AM19*0.3*1.174+AM19</f>
        <v>4751.88687282362</v>
      </c>
      <c r="AO19" s="44" t="n">
        <v>3629.8517256152</v>
      </c>
      <c r="AP19" s="87" t="n">
        <f aca="false">+AO19*0.3*1.174+AO19</f>
        <v>4908.28550337687</v>
      </c>
    </row>
    <row r="20" s="13" customFormat="true" ht="23.1" hidden="false" customHeight="true" outlineLevel="0" collapsed="false">
      <c r="A20" s="38"/>
      <c r="B20" s="88" t="n">
        <f aca="false">+B19+1</f>
        <v>14</v>
      </c>
      <c r="C20" s="9" t="n">
        <v>1545.65</v>
      </c>
      <c r="D20" s="9" t="n">
        <f aca="false">300+100+100+(C20*20%)</f>
        <v>809.13</v>
      </c>
      <c r="E20" s="9" t="n">
        <v>75</v>
      </c>
      <c r="F20" s="9" t="n">
        <f aca="false">+(D20+C20+E20)*15%</f>
        <v>364.467</v>
      </c>
      <c r="G20" s="9" t="n">
        <f aca="false">+SUM(F20+E20+D20+C20)*7%</f>
        <v>195.59729</v>
      </c>
      <c r="H20" s="9" t="n">
        <f aca="false">+G20+F20</f>
        <v>560.06429</v>
      </c>
      <c r="I20" s="9" t="n">
        <f aca="false">+SUM(G20+F20+E20+D20+C20)*5%</f>
        <v>149.4922145</v>
      </c>
      <c r="J20" s="32" t="n">
        <f aca="false">+I20+H20</f>
        <v>709.5565045</v>
      </c>
      <c r="K20" s="32" t="n">
        <f aca="false">+J20+E20</f>
        <v>784.5565045</v>
      </c>
      <c r="L20" s="25" t="n">
        <f aca="false">+(D20*1.174)/12</f>
        <v>79.159885</v>
      </c>
      <c r="M20" s="34" t="n">
        <f aca="false">+$C20+(M$5*$L20)</f>
        <v>1624.809885</v>
      </c>
      <c r="N20" s="34" t="n">
        <f aca="false">+$C20+(N$5*$L20)</f>
        <v>1703.96977</v>
      </c>
      <c r="O20" s="34" t="n">
        <f aca="false">+$C20+(O$5*$L20)</f>
        <v>1783.129655</v>
      </c>
      <c r="P20" s="34" t="n">
        <f aca="false">+$C20+(P$5*$L20)</f>
        <v>1862.28954</v>
      </c>
      <c r="Q20" s="34" t="n">
        <f aca="false">+$C20+(Q$5*$L20)</f>
        <v>1941.449425</v>
      </c>
      <c r="R20" s="34" t="n">
        <f aca="false">+$C20+(R$5*$L20)</f>
        <v>2020.60931</v>
      </c>
      <c r="S20" s="34" t="n">
        <f aca="false">+$C20+(S$5*$L20)</f>
        <v>2099.769195</v>
      </c>
      <c r="T20" s="34" t="n">
        <f aca="false">+$C20+(T$5*$L20)</f>
        <v>2178.92908</v>
      </c>
      <c r="U20" s="34" t="n">
        <f aca="false">+$C20+(U$5*$L20)</f>
        <v>2258.088965</v>
      </c>
      <c r="V20" s="34" t="n">
        <f aca="false">+$C20+(V$5*$L20)</f>
        <v>2337.24885</v>
      </c>
      <c r="W20" s="34" t="n">
        <f aca="false">+$C20+(W$5*$L20)</f>
        <v>2416.408735</v>
      </c>
      <c r="X20" s="34" t="n">
        <f aca="false">+$C20+(X$5*$L20)</f>
        <v>2495.56862</v>
      </c>
      <c r="Y20" s="34" t="n">
        <f aca="false">(K20/5)*1.174</f>
        <v>184.2138672566</v>
      </c>
      <c r="Z20" s="34" t="n">
        <v>82.18</v>
      </c>
      <c r="AA20" s="34" t="n">
        <f aca="false">+Z20+X20</f>
        <v>2577.74862</v>
      </c>
      <c r="AB20" s="34" t="n">
        <f aca="false">+$AA20+($Y20*$AB$5)</f>
        <v>2761.9624872566</v>
      </c>
      <c r="AC20" s="34" t="n">
        <f aca="false">+$AA20+($Y20*$AC$5)</f>
        <v>2946.1763545132</v>
      </c>
      <c r="AD20" s="34" t="n">
        <f aca="false">+$AA20+($Y20*$AD$5)</f>
        <v>3130.3902217698</v>
      </c>
      <c r="AE20" s="34" t="n">
        <f aca="false">+$AA20+($Y20*$AE$5)</f>
        <v>3314.6040890264</v>
      </c>
      <c r="AF20" s="34" t="n">
        <f aca="false">+$AA20+($Y20*$AF$5)</f>
        <v>3498.817956283</v>
      </c>
      <c r="AG20" s="36" t="n">
        <v>3416.637956283</v>
      </c>
      <c r="AH20" s="42" t="n">
        <f aca="false">AG20=AF20</f>
        <v>0</v>
      </c>
      <c r="AI20" s="23"/>
      <c r="AJ20" s="23" t="n">
        <v>12.327</v>
      </c>
      <c r="AK20" s="37" t="n">
        <f aca="false">+AJ20+AF20</f>
        <v>3511.144956283</v>
      </c>
      <c r="AL20" s="43" t="n">
        <f aca="false">+AK20*0.3*1.174+AK20</f>
        <v>4747.77020988587</v>
      </c>
      <c r="AM20" s="86" t="n">
        <v>3546.785290636</v>
      </c>
      <c r="AN20" s="43" t="n">
        <f aca="false">+AM20*0.3*1.174+AM20</f>
        <v>4795.963069998</v>
      </c>
      <c r="AO20" s="44" t="n">
        <v>3663.4847503258</v>
      </c>
      <c r="AP20" s="87" t="n">
        <f aca="false">+AO20*0.3*1.174+AO20</f>
        <v>4953.76407939055</v>
      </c>
    </row>
    <row r="21" s="13" customFormat="true" ht="23.1" hidden="false" customHeight="true" outlineLevel="0" collapsed="false">
      <c r="A21" s="38"/>
      <c r="B21" s="88" t="n">
        <f aca="false">+B20+1</f>
        <v>15</v>
      </c>
      <c r="C21" s="9" t="n">
        <v>1563.18</v>
      </c>
      <c r="D21" s="9" t="n">
        <f aca="false">300+100+100+(C21*20%)</f>
        <v>812.636</v>
      </c>
      <c r="E21" s="9" t="n">
        <v>75</v>
      </c>
      <c r="F21" s="9" t="n">
        <f aca="false">+(D21+C21+E21)*15%</f>
        <v>367.6224</v>
      </c>
      <c r="G21" s="9" t="n">
        <f aca="false">+SUM(F21+E21+D21+C21)*7%</f>
        <v>197.290688</v>
      </c>
      <c r="H21" s="9" t="n">
        <f aca="false">+G21+F21</f>
        <v>564.913088</v>
      </c>
      <c r="I21" s="9" t="n">
        <f aca="false">+SUM(G21+F21+E21+D21+C21)*5%</f>
        <v>150.7864544</v>
      </c>
      <c r="J21" s="32" t="n">
        <f aca="false">+I21+H21</f>
        <v>715.6995424</v>
      </c>
      <c r="K21" s="32" t="n">
        <f aca="false">+J21+E21</f>
        <v>790.6995424</v>
      </c>
      <c r="L21" s="25" t="n">
        <f aca="false">+(D21*1.174)/12</f>
        <v>79.5028886666667</v>
      </c>
      <c r="M21" s="34" t="n">
        <f aca="false">+$C21+(M$5*$L21)</f>
        <v>1642.68288866667</v>
      </c>
      <c r="N21" s="34" t="n">
        <f aca="false">+$C21+(N$5*$L21)</f>
        <v>1722.18577733333</v>
      </c>
      <c r="O21" s="34" t="n">
        <f aca="false">+$C21+(O$5*$L21)</f>
        <v>1801.688666</v>
      </c>
      <c r="P21" s="34" t="n">
        <f aca="false">+$C21+(P$5*$L21)</f>
        <v>1881.19155466667</v>
      </c>
      <c r="Q21" s="34" t="n">
        <f aca="false">+$C21+(Q$5*$L21)</f>
        <v>1960.69444333333</v>
      </c>
      <c r="R21" s="34" t="n">
        <f aca="false">+$C21+(R$5*$L21)</f>
        <v>2040.197332</v>
      </c>
      <c r="S21" s="34" t="n">
        <f aca="false">+$C21+(S$5*$L21)</f>
        <v>2119.70022066667</v>
      </c>
      <c r="T21" s="34" t="n">
        <f aca="false">+$C21+(T$5*$L21)</f>
        <v>2199.20310933333</v>
      </c>
      <c r="U21" s="34" t="n">
        <f aca="false">+$C21+(U$5*$L21)</f>
        <v>2278.705998</v>
      </c>
      <c r="V21" s="34" t="n">
        <f aca="false">+$C21+(V$5*$L21)</f>
        <v>2358.20888666667</v>
      </c>
      <c r="W21" s="34" t="n">
        <f aca="false">+$C21+(W$5*$L21)</f>
        <v>2437.71177533333</v>
      </c>
      <c r="X21" s="34" t="n">
        <f aca="false">+$C21+(X$5*$L21)</f>
        <v>2517.214664</v>
      </c>
      <c r="Y21" s="34" t="n">
        <f aca="false">(K21/5)*1.174</f>
        <v>185.65625255552</v>
      </c>
      <c r="Z21" s="34" t="n">
        <v>88.05</v>
      </c>
      <c r="AA21" s="34" t="n">
        <f aca="false">+Z21+X21</f>
        <v>2605.264664</v>
      </c>
      <c r="AB21" s="34" t="n">
        <f aca="false">+$AA21+($Y21*$AB$5)</f>
        <v>2790.92091655552</v>
      </c>
      <c r="AC21" s="34" t="n">
        <f aca="false">+$AA21+($Y21*$AC$5)</f>
        <v>2976.57716911104</v>
      </c>
      <c r="AD21" s="34" t="n">
        <f aca="false">+$AA21+($Y21*$AD$5)</f>
        <v>3162.23342166656</v>
      </c>
      <c r="AE21" s="34" t="n">
        <f aca="false">+$AA21+($Y21*$AE$5)</f>
        <v>3347.88967422208</v>
      </c>
      <c r="AF21" s="34" t="n">
        <f aca="false">+$AA21+($Y21*$AF$5)</f>
        <v>3533.5459267776</v>
      </c>
      <c r="AG21" s="36" t="n">
        <v>3445.4959267776</v>
      </c>
      <c r="AH21" s="42" t="n">
        <f aca="false">AG21=AF21</f>
        <v>0</v>
      </c>
      <c r="AI21" s="23"/>
      <c r="AJ21" s="23" t="n">
        <v>13.2075</v>
      </c>
      <c r="AK21" s="37" t="n">
        <f aca="false">+AJ21+AF21</f>
        <v>3546.7534267776</v>
      </c>
      <c r="AL21" s="43" t="n">
        <f aca="false">+AK21*0.3*1.174+AK21</f>
        <v>4795.91998368867</v>
      </c>
      <c r="AM21" s="86" t="n">
        <v>3582.7065400464</v>
      </c>
      <c r="AN21" s="43" t="n">
        <f aca="false">+AM21*0.3*1.174+AM21</f>
        <v>4844.53578345074</v>
      </c>
      <c r="AO21" s="44" t="n">
        <v>3700.4101846764</v>
      </c>
      <c r="AP21" s="87" t="n">
        <f aca="false">+AO21*0.3*1.174+AO21</f>
        <v>5003.69465171943</v>
      </c>
    </row>
    <row r="22" s="13" customFormat="true" ht="23.1" hidden="false" customHeight="true" outlineLevel="0" collapsed="false">
      <c r="A22" s="38"/>
      <c r="B22" s="88" t="n">
        <f aca="false">+B21+1</f>
        <v>16</v>
      </c>
      <c r="C22" s="9" t="n">
        <v>1580.78</v>
      </c>
      <c r="D22" s="9" t="n">
        <f aca="false">300+100+100+(C22*20%)</f>
        <v>816.156</v>
      </c>
      <c r="E22" s="9" t="n">
        <v>75</v>
      </c>
      <c r="F22" s="9" t="n">
        <f aca="false">+(D22+C22+E22)*15%</f>
        <v>370.7904</v>
      </c>
      <c r="G22" s="9" t="n">
        <f aca="false">+SUM(F22+E22+D22+C22)*7%</f>
        <v>198.990848</v>
      </c>
      <c r="H22" s="9" t="n">
        <f aca="false">+G22+F22</f>
        <v>569.781248</v>
      </c>
      <c r="I22" s="9" t="n">
        <f aca="false">+SUM(G22+F22+E22+D22+C22)*5%</f>
        <v>152.0858624</v>
      </c>
      <c r="J22" s="32" t="n">
        <f aca="false">+I22+H22</f>
        <v>721.8671104</v>
      </c>
      <c r="K22" s="32" t="n">
        <f aca="false">+J22+E22</f>
        <v>796.8671104</v>
      </c>
      <c r="L22" s="25" t="n">
        <f aca="false">+(D22*1.174)/12</f>
        <v>79.847262</v>
      </c>
      <c r="M22" s="34" t="n">
        <f aca="false">+$C22+(M$5*$L22)</f>
        <v>1660.627262</v>
      </c>
      <c r="N22" s="34" t="n">
        <f aca="false">+$C22+(N$5*$L22)</f>
        <v>1740.474524</v>
      </c>
      <c r="O22" s="34" t="n">
        <f aca="false">+$C22+(O$5*$L22)</f>
        <v>1820.321786</v>
      </c>
      <c r="P22" s="34" t="n">
        <f aca="false">+$C22+(P$5*$L22)</f>
        <v>1900.169048</v>
      </c>
      <c r="Q22" s="34" t="n">
        <f aca="false">+$C22+(Q$5*$L22)</f>
        <v>1980.01631</v>
      </c>
      <c r="R22" s="34" t="n">
        <f aca="false">+$C22+(R$5*$L22)</f>
        <v>2059.863572</v>
      </c>
      <c r="S22" s="34" t="n">
        <f aca="false">+$C22+(S$5*$L22)</f>
        <v>2139.710834</v>
      </c>
      <c r="T22" s="34" t="n">
        <f aca="false">+$C22+(T$5*$L22)</f>
        <v>2219.558096</v>
      </c>
      <c r="U22" s="34" t="n">
        <f aca="false">+$C22+(U$5*$L22)</f>
        <v>2299.405358</v>
      </c>
      <c r="V22" s="34" t="n">
        <f aca="false">+$C22+(V$5*$L22)</f>
        <v>2379.25262</v>
      </c>
      <c r="W22" s="34" t="n">
        <f aca="false">+$C22+(W$5*$L22)</f>
        <v>2459.099882</v>
      </c>
      <c r="X22" s="34" t="n">
        <f aca="false">+$C22+(X$5*$L22)</f>
        <v>2538.947144</v>
      </c>
      <c r="Y22" s="34" t="n">
        <f aca="false">(K22/5)*1.174</f>
        <v>187.10439752192</v>
      </c>
      <c r="Z22" s="34" t="n">
        <v>93.92</v>
      </c>
      <c r="AA22" s="34" t="n">
        <f aca="false">+Z22+X22</f>
        <v>2632.867144</v>
      </c>
      <c r="AB22" s="34" t="n">
        <f aca="false">+$AA22+($Y22*$AB$5)</f>
        <v>2819.97154152192</v>
      </c>
      <c r="AC22" s="34" t="n">
        <f aca="false">+$AA22+($Y22*$AC$5)</f>
        <v>3007.07593904384</v>
      </c>
      <c r="AD22" s="34" t="n">
        <f aca="false">+$AA22+($Y22*$AD$5)</f>
        <v>3194.18033656576</v>
      </c>
      <c r="AE22" s="34" t="n">
        <f aca="false">+$AA22+($Y22*$AE$5)</f>
        <v>3381.28473408768</v>
      </c>
      <c r="AF22" s="34" t="n">
        <f aca="false">+$AA22+($Y22*$AF$5)</f>
        <v>3568.3891316096</v>
      </c>
      <c r="AG22" s="36" t="n">
        <v>3474.4691316096</v>
      </c>
      <c r="AH22" s="42" t="n">
        <f aca="false">AG22=AF22</f>
        <v>0</v>
      </c>
      <c r="AI22" s="23"/>
      <c r="AJ22" s="23" t="n">
        <v>14.088</v>
      </c>
      <c r="AK22" s="37" t="n">
        <f aca="false">+AJ22+AF22</f>
        <v>3582.4771316096</v>
      </c>
      <c r="AL22" s="43" t="n">
        <f aca="false">+AK22*0.3*1.174+AK22</f>
        <v>4844.2255773625</v>
      </c>
      <c r="AM22" s="86" t="n">
        <v>3618.7430237942</v>
      </c>
      <c r="AN22" s="43" t="n">
        <f aca="false">+AM22*0.3*1.174+AM22</f>
        <v>4893.26431677452</v>
      </c>
      <c r="AO22" s="44" t="n">
        <v>3737.4673154126</v>
      </c>
      <c r="AP22" s="87" t="n">
        <f aca="false">+AO22*0.3*1.174+AO22</f>
        <v>5053.80330390092</v>
      </c>
    </row>
    <row r="23" s="13" customFormat="true" ht="23.1" hidden="false" customHeight="true" outlineLevel="0" collapsed="false">
      <c r="A23" s="38"/>
      <c r="B23" s="88" t="n">
        <f aca="false">+B22+1</f>
        <v>17</v>
      </c>
      <c r="C23" s="9" t="n">
        <v>1598.44</v>
      </c>
      <c r="D23" s="9" t="n">
        <f aca="false">300+100+100+(C23*20%)</f>
        <v>819.688</v>
      </c>
      <c r="E23" s="9" t="n">
        <v>75</v>
      </c>
      <c r="F23" s="9" t="n">
        <f aca="false">+(D23+C23+E23)*15%</f>
        <v>373.9692</v>
      </c>
      <c r="G23" s="9" t="n">
        <f aca="false">+SUM(F23+E23+D23+C23)*7%</f>
        <v>200.696804</v>
      </c>
      <c r="H23" s="9" t="n">
        <f aca="false">+G23+F23</f>
        <v>574.666004</v>
      </c>
      <c r="I23" s="9" t="n">
        <f aca="false">+SUM(G23+F23+E23+D23+C23)*5%</f>
        <v>153.3897002</v>
      </c>
      <c r="J23" s="32" t="n">
        <f aca="false">+I23+H23</f>
        <v>728.0557042</v>
      </c>
      <c r="K23" s="32" t="n">
        <f aca="false">+J23+E23</f>
        <v>803.0557042</v>
      </c>
      <c r="L23" s="25" t="n">
        <f aca="false">+(D23*1.174)/12</f>
        <v>80.1928093333333</v>
      </c>
      <c r="M23" s="34" t="n">
        <f aca="false">+$C23+(M$5*$L23)</f>
        <v>1678.63280933333</v>
      </c>
      <c r="N23" s="34" t="n">
        <f aca="false">+$C23+(N$5*$L23)</f>
        <v>1758.82561866667</v>
      </c>
      <c r="O23" s="34" t="n">
        <f aca="false">+$C23+(O$5*$L23)</f>
        <v>1839.018428</v>
      </c>
      <c r="P23" s="34" t="n">
        <f aca="false">+$C23+(P$5*$L23)</f>
        <v>1919.21123733333</v>
      </c>
      <c r="Q23" s="34" t="n">
        <f aca="false">+$C23+(Q$5*$L23)</f>
        <v>1999.40404666667</v>
      </c>
      <c r="R23" s="34" t="n">
        <f aca="false">+$C23+(R$5*$L23)</f>
        <v>2079.596856</v>
      </c>
      <c r="S23" s="34" t="n">
        <f aca="false">+$C23+(S$5*$L23)</f>
        <v>2159.78966533333</v>
      </c>
      <c r="T23" s="34" t="n">
        <f aca="false">+$C23+(T$5*$L23)</f>
        <v>2239.98247466667</v>
      </c>
      <c r="U23" s="34" t="n">
        <f aca="false">+$C23+(U$5*$L23)</f>
        <v>2320.175284</v>
      </c>
      <c r="V23" s="34" t="n">
        <f aca="false">+$C23+(V$5*$L23)</f>
        <v>2400.36809333333</v>
      </c>
      <c r="W23" s="34" t="n">
        <f aca="false">+$C23+(W$5*$L23)</f>
        <v>2480.56090266667</v>
      </c>
      <c r="X23" s="34" t="n">
        <f aca="false">+$C23+(X$5*$L23)</f>
        <v>2560.753712</v>
      </c>
      <c r="Y23" s="34" t="n">
        <f aca="false">(K23/5)*1.174</f>
        <v>188.55747934616</v>
      </c>
      <c r="Z23" s="34" t="n">
        <v>99.79</v>
      </c>
      <c r="AA23" s="34" t="n">
        <f aca="false">+Z23+X23</f>
        <v>2660.543712</v>
      </c>
      <c r="AB23" s="34" t="n">
        <f aca="false">+$AA23+($Y23*$AB$5)</f>
        <v>2849.10119134616</v>
      </c>
      <c r="AC23" s="34" t="n">
        <f aca="false">+$AA23+($Y23*$AC$5)</f>
        <v>3037.65867069232</v>
      </c>
      <c r="AD23" s="34" t="n">
        <f aca="false">+$AA23+($Y23*$AD$5)</f>
        <v>3226.21615003848</v>
      </c>
      <c r="AE23" s="34" t="n">
        <f aca="false">+$AA23+($Y23*$AE$5)</f>
        <v>3414.77362938464</v>
      </c>
      <c r="AF23" s="34" t="n">
        <f aca="false">+$AA23+($Y23*$AF$5)</f>
        <v>3603.3311087308</v>
      </c>
      <c r="AG23" s="36" t="n">
        <v>3503.5411087308</v>
      </c>
      <c r="AH23" s="42" t="n">
        <f aca="false">AG23=AF23</f>
        <v>0</v>
      </c>
      <c r="AI23" s="23"/>
      <c r="AJ23" s="23" t="n">
        <v>14.9685</v>
      </c>
      <c r="AK23" s="37" t="n">
        <f aca="false">+AJ23+AF23</f>
        <v>3618.2996087308</v>
      </c>
      <c r="AL23" s="43" t="n">
        <f aca="false">+AK23*0.3*1.174+AK23</f>
        <v>4892.66473092579</v>
      </c>
      <c r="AM23" s="86" t="n">
        <v>3654.8947418794</v>
      </c>
      <c r="AN23" s="43" t="n">
        <f aca="false">+AM23*0.3*1.174+AM23</f>
        <v>4942.14866996933</v>
      </c>
      <c r="AO23" s="44" t="n">
        <v>3774.6561425344</v>
      </c>
      <c r="AP23" s="87" t="n">
        <f aca="false">+AO23*0.3*1.174+AO23</f>
        <v>5104.09003593502</v>
      </c>
    </row>
    <row r="24" s="13" customFormat="true" ht="23.1" hidden="false" customHeight="true" outlineLevel="0" collapsed="false">
      <c r="A24" s="38"/>
      <c r="B24" s="88" t="n">
        <f aca="false">+B23+1</f>
        <v>18</v>
      </c>
      <c r="C24" s="9" t="n">
        <v>1616.18</v>
      </c>
      <c r="D24" s="9" t="n">
        <f aca="false">300+100+100+(C24*20%)</f>
        <v>823.236</v>
      </c>
      <c r="E24" s="9" t="n">
        <v>75</v>
      </c>
      <c r="F24" s="9" t="n">
        <f aca="false">+(D24+C24+E24)*15%</f>
        <v>377.1624</v>
      </c>
      <c r="G24" s="9" t="n">
        <f aca="false">+SUM(F24+E24+D24+C24)*7%</f>
        <v>202.410488</v>
      </c>
      <c r="H24" s="9" t="n">
        <f aca="false">+G24+F24</f>
        <v>579.572888</v>
      </c>
      <c r="I24" s="9" t="n">
        <f aca="false">+SUM(G24+F24+E24+D24+C24)*5%</f>
        <v>154.6994444</v>
      </c>
      <c r="J24" s="32" t="n">
        <f aca="false">+I24+H24</f>
        <v>734.2723324</v>
      </c>
      <c r="K24" s="32" t="n">
        <f aca="false">+J24+E24</f>
        <v>809.2723324</v>
      </c>
      <c r="L24" s="25" t="n">
        <f aca="false">+(D24*1.174)/12</f>
        <v>80.539922</v>
      </c>
      <c r="M24" s="34" t="n">
        <f aca="false">+$C24+(M$5*$L24)</f>
        <v>1696.719922</v>
      </c>
      <c r="N24" s="34" t="n">
        <f aca="false">+$C24+(N$5*$L24)</f>
        <v>1777.259844</v>
      </c>
      <c r="O24" s="34" t="n">
        <f aca="false">+$C24+(O$5*$L24)</f>
        <v>1857.799766</v>
      </c>
      <c r="P24" s="34" t="n">
        <f aca="false">+$C24+(P$5*$L24)</f>
        <v>1938.339688</v>
      </c>
      <c r="Q24" s="34" t="n">
        <f aca="false">+$C24+(Q$5*$L24)</f>
        <v>2018.87961</v>
      </c>
      <c r="R24" s="34" t="n">
        <f aca="false">+$C24+(R$5*$L24)</f>
        <v>2099.419532</v>
      </c>
      <c r="S24" s="34" t="n">
        <f aca="false">+$C24+(S$5*$L24)</f>
        <v>2179.959454</v>
      </c>
      <c r="T24" s="34" t="n">
        <f aca="false">+$C24+(T$5*$L24)</f>
        <v>2260.499376</v>
      </c>
      <c r="U24" s="34" t="n">
        <f aca="false">+$C24+(U$5*$L24)</f>
        <v>2341.039298</v>
      </c>
      <c r="V24" s="34" t="n">
        <f aca="false">+$C24+(V$5*$L24)</f>
        <v>2421.57922</v>
      </c>
      <c r="W24" s="34" t="n">
        <f aca="false">+$C24+(W$5*$L24)</f>
        <v>2502.119142</v>
      </c>
      <c r="X24" s="34" t="n">
        <f aca="false">+$C24+(X$5*$L24)</f>
        <v>2582.659064</v>
      </c>
      <c r="Y24" s="34" t="n">
        <f aca="false">(K24/5)*1.174</f>
        <v>190.01714364752</v>
      </c>
      <c r="Z24" s="34" t="n">
        <v>105.66</v>
      </c>
      <c r="AA24" s="34" t="n">
        <f aca="false">+Z24+X24</f>
        <v>2688.319064</v>
      </c>
      <c r="AB24" s="34" t="n">
        <f aca="false">+$AA24+($Y24*$AB$5)</f>
        <v>2878.33620764752</v>
      </c>
      <c r="AC24" s="34" t="n">
        <f aca="false">+$AA24+($Y24*$AC$5)</f>
        <v>3068.35335129504</v>
      </c>
      <c r="AD24" s="34" t="n">
        <f aca="false">+$AA24+($Y24*$AD$5)</f>
        <v>3258.37049494256</v>
      </c>
      <c r="AE24" s="34" t="n">
        <f aca="false">+$AA24+($Y24*$AE$5)</f>
        <v>3448.38763859008</v>
      </c>
      <c r="AF24" s="34" t="n">
        <f aca="false">+$AA24+($Y24*$AF$5)</f>
        <v>3638.4047822376</v>
      </c>
      <c r="AG24" s="36" t="n">
        <v>3532.7447822376</v>
      </c>
      <c r="AH24" s="42" t="n">
        <f aca="false">AG24=AF24</f>
        <v>0</v>
      </c>
      <c r="AI24" s="23"/>
      <c r="AJ24" s="23" t="n">
        <v>15.849</v>
      </c>
      <c r="AK24" s="37" t="n">
        <f aca="false">+AJ24+AF24</f>
        <v>3654.2537822376</v>
      </c>
      <c r="AL24" s="43" t="n">
        <f aca="false">+AK24*0.3*1.174+AK24</f>
        <v>4941.28196434168</v>
      </c>
      <c r="AM24" s="86" t="n">
        <v>3691.161694302</v>
      </c>
      <c r="AN24" s="43" t="n">
        <f aca="false">+AM24*0.3*1.174+AM24</f>
        <v>4991.18884303517</v>
      </c>
      <c r="AO24" s="44" t="n">
        <v>3815.28553773</v>
      </c>
      <c r="AP24" s="87" t="n">
        <f aca="false">+AO24*0.3*1.174+AO24</f>
        <v>5159.02910411851</v>
      </c>
    </row>
    <row r="25" s="13" customFormat="true" ht="23.1" hidden="false" customHeight="true" outlineLevel="0" collapsed="false">
      <c r="A25" s="38"/>
      <c r="B25" s="88" t="n">
        <f aca="false">+B24+1</f>
        <v>19</v>
      </c>
      <c r="C25" s="9" t="n">
        <v>1636.04</v>
      </c>
      <c r="D25" s="9" t="n">
        <f aca="false">300+100+100+(C25*20%)</f>
        <v>827.208</v>
      </c>
      <c r="E25" s="9" t="n">
        <v>75</v>
      </c>
      <c r="F25" s="9" t="n">
        <f aca="false">+(D25+C25+E25)*15%</f>
        <v>380.7372</v>
      </c>
      <c r="G25" s="9" t="n">
        <f aca="false">+SUM(F25+E25+D25+C25)*7%</f>
        <v>204.328964</v>
      </c>
      <c r="H25" s="9" t="n">
        <f aca="false">+G25+F25</f>
        <v>585.066164</v>
      </c>
      <c r="I25" s="9" t="n">
        <f aca="false">+SUM(G25+F25+E25+D25+C25)*5%</f>
        <v>156.1657082</v>
      </c>
      <c r="J25" s="32" t="n">
        <f aca="false">+I25+H25</f>
        <v>741.2318722</v>
      </c>
      <c r="K25" s="32" t="n">
        <f aca="false">+J25+E25</f>
        <v>816.2318722</v>
      </c>
      <c r="L25" s="25" t="n">
        <f aca="false">+(D25*1.174)/12</f>
        <v>80.928516</v>
      </c>
      <c r="M25" s="34" t="n">
        <f aca="false">+$C25+(M$5*$L25)</f>
        <v>1716.968516</v>
      </c>
      <c r="N25" s="34" t="n">
        <f aca="false">+$C25+(N$5*$L25)</f>
        <v>1797.897032</v>
      </c>
      <c r="O25" s="34" t="n">
        <f aca="false">+$C25+(O$5*$L25)</f>
        <v>1878.825548</v>
      </c>
      <c r="P25" s="34" t="n">
        <f aca="false">+$C25+(P$5*$L25)</f>
        <v>1959.754064</v>
      </c>
      <c r="Q25" s="34" t="n">
        <f aca="false">+$C25+(Q$5*$L25)</f>
        <v>2040.68258</v>
      </c>
      <c r="R25" s="34" t="n">
        <f aca="false">+$C25+(R$5*$L25)</f>
        <v>2121.611096</v>
      </c>
      <c r="S25" s="34" t="n">
        <f aca="false">+$C25+(S$5*$L25)</f>
        <v>2202.539612</v>
      </c>
      <c r="T25" s="34" t="n">
        <f aca="false">+$C25+(T$5*$L25)</f>
        <v>2283.468128</v>
      </c>
      <c r="U25" s="34" t="n">
        <f aca="false">+$C25+(U$5*$L25)</f>
        <v>2364.396644</v>
      </c>
      <c r="V25" s="34" t="n">
        <f aca="false">+$C25+(V$5*$L25)</f>
        <v>2445.32516</v>
      </c>
      <c r="W25" s="34" t="n">
        <f aca="false">+$C25+(W$5*$L25)</f>
        <v>2526.253676</v>
      </c>
      <c r="X25" s="34" t="n">
        <f aca="false">+$C25+(X$5*$L25)</f>
        <v>2607.182192</v>
      </c>
      <c r="Y25" s="34" t="n">
        <f aca="false">(K25/5)*1.174</f>
        <v>191.65124359256</v>
      </c>
      <c r="Z25" s="34" t="n">
        <v>111.53</v>
      </c>
      <c r="AA25" s="34" t="n">
        <f aca="false">+Z25+X25</f>
        <v>2718.712192</v>
      </c>
      <c r="AB25" s="34" t="n">
        <f aca="false">+$AA25+($Y25*$AB$5)</f>
        <v>2910.36343559256</v>
      </c>
      <c r="AC25" s="34" t="n">
        <f aca="false">+$AA25+($Y25*$AC$5)</f>
        <v>3102.01467918512</v>
      </c>
      <c r="AD25" s="34" t="n">
        <f aca="false">+$AA25+($Y25*$AD$5)</f>
        <v>3293.66592277768</v>
      </c>
      <c r="AE25" s="34" t="n">
        <f aca="false">+$AA25+($Y25*$AE$5)</f>
        <v>3485.31716637024</v>
      </c>
      <c r="AF25" s="34" t="n">
        <f aca="false">+$AA25+($Y25*$AF$5)</f>
        <v>3676.9684099628</v>
      </c>
      <c r="AG25" s="36" t="n">
        <v>3565.4384099628</v>
      </c>
      <c r="AH25" s="42" t="n">
        <f aca="false">AG25=AF25</f>
        <v>0</v>
      </c>
      <c r="AI25" s="23"/>
      <c r="AJ25" s="23" t="n">
        <v>16.7295</v>
      </c>
      <c r="AK25" s="37" t="n">
        <f aca="false">+AJ25+AF25</f>
        <v>3693.6979099628</v>
      </c>
      <c r="AL25" s="43" t="n">
        <f aca="false">+AK25*0.3*1.174+AK25</f>
        <v>4994.6183138517</v>
      </c>
      <c r="AM25" s="86" t="n">
        <v>3727.543881062</v>
      </c>
      <c r="AN25" s="43" t="n">
        <f aca="false">+AM25*0.3*1.174+AM25</f>
        <v>5040.38483597204</v>
      </c>
      <c r="AO25" s="44" t="n">
        <v>3852.7212955748</v>
      </c>
      <c r="AP25" s="87" t="n">
        <f aca="false">+AO25*0.3*1.174+AO25</f>
        <v>5209.64973587625</v>
      </c>
    </row>
    <row r="26" s="13" customFormat="true" ht="23.1" hidden="false" customHeight="true" outlineLevel="0" collapsed="false">
      <c r="A26" s="38"/>
      <c r="B26" s="88" t="n">
        <f aca="false">+B25+1</f>
        <v>20</v>
      </c>
      <c r="C26" s="9" t="n">
        <v>1651.87</v>
      </c>
      <c r="D26" s="9" t="n">
        <f aca="false">300+100+100+(C26*20%)</f>
        <v>830.374</v>
      </c>
      <c r="E26" s="9" t="n">
        <v>75</v>
      </c>
      <c r="F26" s="9" t="n">
        <f aca="false">+(D26+C26+E26)*15%</f>
        <v>383.5866</v>
      </c>
      <c r="G26" s="9" t="n">
        <f aca="false">+SUM(F26+E26+D26+C26)*7%</f>
        <v>205.858142</v>
      </c>
      <c r="H26" s="9" t="n">
        <f aca="false">+G26+F26</f>
        <v>589.444742</v>
      </c>
      <c r="I26" s="9" t="n">
        <f aca="false">+SUM(G26+F26+E26+D26+C26)*5%</f>
        <v>157.3344371</v>
      </c>
      <c r="J26" s="32" t="n">
        <f aca="false">+I26+H26</f>
        <v>746.7791791</v>
      </c>
      <c r="K26" s="32" t="n">
        <f aca="false">+J26+E26</f>
        <v>821.7791791</v>
      </c>
      <c r="L26" s="25" t="n">
        <f aca="false">+(D26*1.174)/12</f>
        <v>81.2382563333333</v>
      </c>
      <c r="M26" s="34" t="n">
        <f aca="false">+$C26+(M$5*$L26)</f>
        <v>1733.10825633333</v>
      </c>
      <c r="N26" s="34" t="n">
        <f aca="false">+$C26+(N$5*$L26)</f>
        <v>1814.34651266667</v>
      </c>
      <c r="O26" s="34" t="n">
        <f aca="false">+$C26+(O$5*$L26)</f>
        <v>1895.584769</v>
      </c>
      <c r="P26" s="34" t="n">
        <f aca="false">+$C26+(P$5*$L26)</f>
        <v>1976.82302533333</v>
      </c>
      <c r="Q26" s="34" t="n">
        <f aca="false">+$C26+(Q$5*$L26)</f>
        <v>2058.06128166667</v>
      </c>
      <c r="R26" s="34" t="n">
        <f aca="false">+$C26+(R$5*$L26)</f>
        <v>2139.299538</v>
      </c>
      <c r="S26" s="34" t="n">
        <f aca="false">+$C26+(S$5*$L26)</f>
        <v>2220.53779433333</v>
      </c>
      <c r="T26" s="34" t="n">
        <f aca="false">+$C26+(T$5*$L26)</f>
        <v>2301.77605066667</v>
      </c>
      <c r="U26" s="34" t="n">
        <f aca="false">+$C26+(U$5*$L26)</f>
        <v>2383.014307</v>
      </c>
      <c r="V26" s="34" t="n">
        <f aca="false">+$C26+(V$5*$L26)</f>
        <v>2464.25256333333</v>
      </c>
      <c r="W26" s="34" t="n">
        <f aca="false">+$C26+(W$5*$L26)</f>
        <v>2545.49081966667</v>
      </c>
      <c r="X26" s="34" t="n">
        <f aca="false">+$C26+(X$5*$L26)</f>
        <v>2626.729076</v>
      </c>
      <c r="Y26" s="34" t="n">
        <f aca="false">(K26/5)*1.174</f>
        <v>192.95375125268</v>
      </c>
      <c r="Z26" s="34" t="n">
        <v>117.4</v>
      </c>
      <c r="AA26" s="34" t="n">
        <f aca="false">+Z26+X26</f>
        <v>2744.129076</v>
      </c>
      <c r="AB26" s="34" t="n">
        <f aca="false">+$AA26+($Y26*$AB$5)</f>
        <v>2937.08282725268</v>
      </c>
      <c r="AC26" s="34" t="n">
        <f aca="false">+$AA26+($Y26*$AC$5)</f>
        <v>3130.03657850536</v>
      </c>
      <c r="AD26" s="34" t="n">
        <f aca="false">+$AA26+($Y26*$AD$5)</f>
        <v>3322.99032975804</v>
      </c>
      <c r="AE26" s="34" t="n">
        <f aca="false">+$AA26+($Y26*$AE$5)</f>
        <v>3515.94408101072</v>
      </c>
      <c r="AF26" s="34" t="n">
        <f aca="false">+$AA26+($Y26*$AF$5)</f>
        <v>3708.8978322634</v>
      </c>
      <c r="AG26" s="36" t="n">
        <v>3591.4978322634</v>
      </c>
      <c r="AH26" s="42" t="n">
        <f aca="false">AG26=AF26</f>
        <v>0</v>
      </c>
      <c r="AI26" s="23"/>
      <c r="AJ26" s="23" t="n">
        <v>17.61</v>
      </c>
      <c r="AK26" s="37" t="n">
        <f aca="false">+AJ26+AF26</f>
        <v>3726.5078322634</v>
      </c>
      <c r="AL26" s="43" t="n">
        <f aca="false">+AK26*0.3*1.174+AK26</f>
        <v>5038.98389078657</v>
      </c>
      <c r="AM26" s="86" t="n">
        <v>3764.008378063</v>
      </c>
      <c r="AN26" s="43" t="n">
        <f aca="false">+AM26*0.3*1.174+AM26</f>
        <v>5089.69212881679</v>
      </c>
      <c r="AO26" s="44" t="n">
        <v>3897.10403776</v>
      </c>
      <c r="AP26" s="87" t="n">
        <f aca="false">+AO26*0.3*1.174+AO26</f>
        <v>5269.66407985907</v>
      </c>
    </row>
    <row r="27" s="13" customFormat="true" ht="23.1" hidden="false" customHeight="true" outlineLevel="0" collapsed="false">
      <c r="A27" s="38"/>
      <c r="B27" s="88" t="n">
        <f aca="false">+B26+1</f>
        <v>21</v>
      </c>
      <c r="C27" s="9" t="n">
        <v>1671.9</v>
      </c>
      <c r="D27" s="9" t="n">
        <f aca="false">300+100+100+(C27*20%)</f>
        <v>834.38</v>
      </c>
      <c r="E27" s="9" t="n">
        <v>75</v>
      </c>
      <c r="F27" s="9" t="n">
        <f aca="false">+(D27+C27+E27)*15%</f>
        <v>387.192</v>
      </c>
      <c r="G27" s="9" t="n">
        <f aca="false">+SUM(F27+E27+D27+C27)*7%</f>
        <v>207.79304</v>
      </c>
      <c r="H27" s="9" t="n">
        <f aca="false">+G27+F27</f>
        <v>594.98504</v>
      </c>
      <c r="I27" s="9" t="n">
        <f aca="false">+SUM(G27+F27+E27+D27+C27)*5%</f>
        <v>158.813252</v>
      </c>
      <c r="J27" s="32" t="n">
        <f aca="false">+I27+H27</f>
        <v>753.798292</v>
      </c>
      <c r="K27" s="32" t="n">
        <f aca="false">+J27+E27</f>
        <v>828.798292</v>
      </c>
      <c r="L27" s="25" t="n">
        <f aca="false">+(D27*1.174)/12</f>
        <v>81.6301766666667</v>
      </c>
      <c r="M27" s="34" t="n">
        <f aca="false">+$C27+(M$5*$L27)</f>
        <v>1753.53017666667</v>
      </c>
      <c r="N27" s="34" t="n">
        <f aca="false">+$C27+(N$5*$L27)</f>
        <v>1835.16035333333</v>
      </c>
      <c r="O27" s="34" t="n">
        <f aca="false">+$C27+(O$5*$L27)</f>
        <v>1916.79053</v>
      </c>
      <c r="P27" s="34" t="n">
        <f aca="false">+$C27+(P$5*$L27)</f>
        <v>1998.42070666667</v>
      </c>
      <c r="Q27" s="34" t="n">
        <f aca="false">+$C27+(Q$5*$L27)</f>
        <v>2080.05088333333</v>
      </c>
      <c r="R27" s="34" t="n">
        <f aca="false">+$C27+(R$5*$L27)</f>
        <v>2161.68106</v>
      </c>
      <c r="S27" s="34" t="n">
        <f aca="false">+$C27+(S$5*$L27)</f>
        <v>2243.31123666667</v>
      </c>
      <c r="T27" s="34" t="n">
        <f aca="false">+$C27+(T$5*$L27)</f>
        <v>2324.94141333333</v>
      </c>
      <c r="U27" s="34" t="n">
        <f aca="false">+$C27+(U$5*$L27)</f>
        <v>2406.57159</v>
      </c>
      <c r="V27" s="34" t="n">
        <f aca="false">+$C27+(V$5*$L27)</f>
        <v>2488.20176666667</v>
      </c>
      <c r="W27" s="34" t="n">
        <f aca="false">+$C27+(W$5*$L27)</f>
        <v>2569.83194333333</v>
      </c>
      <c r="X27" s="34" t="n">
        <f aca="false">+$C27+(X$5*$L27)</f>
        <v>2651.46212</v>
      </c>
      <c r="Y27" s="34" t="n">
        <f aca="false">(K27/5)*1.174</f>
        <v>194.6018389616</v>
      </c>
      <c r="Z27" s="34" t="n">
        <v>123.27</v>
      </c>
      <c r="AA27" s="34" t="n">
        <f aca="false">+Z27+X27</f>
        <v>2774.73212</v>
      </c>
      <c r="AB27" s="34" t="n">
        <f aca="false">+$AA27+($Y27*$AB$5)</f>
        <v>2969.3339589616</v>
      </c>
      <c r="AC27" s="34" t="n">
        <f aca="false">+$AA27+($Y27*$AC$5)</f>
        <v>3163.9357979232</v>
      </c>
      <c r="AD27" s="34" t="n">
        <f aca="false">+$AA27+($Y27*$AD$5)</f>
        <v>3358.5376368848</v>
      </c>
      <c r="AE27" s="34" t="n">
        <f aca="false">+$AA27+($Y27*$AE$5)</f>
        <v>3553.1394758464</v>
      </c>
      <c r="AF27" s="34" t="n">
        <f aca="false">+$AA27+($Y27*$AF$5)</f>
        <v>3747.741314808</v>
      </c>
      <c r="AG27" s="36" t="n">
        <v>3624.471314808</v>
      </c>
      <c r="AH27" s="42" t="n">
        <f aca="false">AG27=AF27</f>
        <v>0</v>
      </c>
      <c r="AI27" s="23"/>
      <c r="AJ27" s="23" t="n">
        <v>18.4905</v>
      </c>
      <c r="AK27" s="37" t="n">
        <f aca="false">+AJ27+AF27</f>
        <v>3766.231814808</v>
      </c>
      <c r="AL27" s="43" t="n">
        <f aca="false">+AK27*0.3*1.174+AK27</f>
        <v>5092.69865998338</v>
      </c>
      <c r="AM27" s="86" t="n">
        <v>3807.5021696454</v>
      </c>
      <c r="AN27" s="43" t="n">
        <f aca="false">+AM27*0.3*1.174+AM27</f>
        <v>5148.50443379451</v>
      </c>
      <c r="AO27" s="44" t="n">
        <v>3941.7007865718</v>
      </c>
      <c r="AP27" s="87" t="n">
        <f aca="false">+AO27*0.3*1.174+AO27</f>
        <v>5329.96780360239</v>
      </c>
    </row>
    <row r="28" s="13" customFormat="true" ht="23.1" hidden="false" customHeight="true" outlineLevel="0" collapsed="false">
      <c r="A28" s="38"/>
      <c r="B28" s="88" t="n">
        <f aca="false">+B27+1</f>
        <v>22</v>
      </c>
      <c r="C28" s="9" t="n">
        <v>1692.03</v>
      </c>
      <c r="D28" s="9" t="n">
        <f aca="false">300+100+100+(C28*20%)</f>
        <v>838.406</v>
      </c>
      <c r="E28" s="9" t="n">
        <v>75</v>
      </c>
      <c r="F28" s="9" t="n">
        <f aca="false">+(D28+C28+E28)*15%</f>
        <v>390.8154</v>
      </c>
      <c r="G28" s="9" t="n">
        <f aca="false">+SUM(F28+E28+D28+C28)*7%</f>
        <v>209.737598</v>
      </c>
      <c r="H28" s="9" t="n">
        <f aca="false">+G28+F28</f>
        <v>600.552998</v>
      </c>
      <c r="I28" s="9" t="n">
        <f aca="false">+SUM(G28+F28+E28+D28+C28)*5%</f>
        <v>160.2994499</v>
      </c>
      <c r="J28" s="32" t="n">
        <f aca="false">+I28+H28</f>
        <v>760.8524479</v>
      </c>
      <c r="K28" s="32" t="n">
        <f aca="false">+J28+E28</f>
        <v>835.8524479</v>
      </c>
      <c r="L28" s="25" t="n">
        <f aca="false">+(D28*1.174)/12</f>
        <v>82.0240536666667</v>
      </c>
      <c r="M28" s="34" t="n">
        <f aca="false">+$C28+(M$5*$L28)</f>
        <v>1774.05405366667</v>
      </c>
      <c r="N28" s="34" t="n">
        <f aca="false">+$C28+(N$5*$L28)</f>
        <v>1856.07810733333</v>
      </c>
      <c r="O28" s="34" t="n">
        <f aca="false">+$C28+(O$5*$L28)</f>
        <v>1938.102161</v>
      </c>
      <c r="P28" s="34" t="n">
        <f aca="false">+$C28+(P$5*$L28)</f>
        <v>2020.12621466667</v>
      </c>
      <c r="Q28" s="34" t="n">
        <f aca="false">+$C28+(Q$5*$L28)</f>
        <v>2102.15026833333</v>
      </c>
      <c r="R28" s="34" t="n">
        <f aca="false">+$C28+(R$5*$L28)</f>
        <v>2184.174322</v>
      </c>
      <c r="S28" s="34" t="n">
        <f aca="false">+$C28+(S$5*$L28)</f>
        <v>2266.19837566667</v>
      </c>
      <c r="T28" s="34" t="n">
        <f aca="false">+$C28+(T$5*$L28)</f>
        <v>2348.22242933333</v>
      </c>
      <c r="U28" s="34" t="n">
        <f aca="false">+$C28+(U$5*$L28)</f>
        <v>2430.246483</v>
      </c>
      <c r="V28" s="34" t="n">
        <f aca="false">+$C28+(V$5*$L28)</f>
        <v>2512.27053666667</v>
      </c>
      <c r="W28" s="34" t="n">
        <f aca="false">+$C28+(W$5*$L28)</f>
        <v>2594.29459033333</v>
      </c>
      <c r="X28" s="34" t="n">
        <f aca="false">+$C28+(X$5*$L28)</f>
        <v>2676.318644</v>
      </c>
      <c r="Y28" s="34" t="n">
        <f aca="false">(K28/5)*1.174</f>
        <v>196.25815476692</v>
      </c>
      <c r="Z28" s="34" t="n">
        <v>129.14</v>
      </c>
      <c r="AA28" s="34" t="n">
        <f aca="false">+Z28+X28</f>
        <v>2805.458644</v>
      </c>
      <c r="AB28" s="34" t="n">
        <f aca="false">+$AA28+($Y28*$AB$5)</f>
        <v>3001.71679876692</v>
      </c>
      <c r="AC28" s="34" t="n">
        <f aca="false">+$AA28+($Y28*$AC$5)</f>
        <v>3197.97495353384</v>
      </c>
      <c r="AD28" s="34" t="n">
        <f aca="false">+$AA28+($Y28*$AD$5)</f>
        <v>3394.23310830076</v>
      </c>
      <c r="AE28" s="34" t="n">
        <f aca="false">+$AA28+($Y28*$AE$5)</f>
        <v>3590.49126306768</v>
      </c>
      <c r="AF28" s="34" t="n">
        <f aca="false">+$AA28+($Y28*$AF$5)</f>
        <v>3786.7494178346</v>
      </c>
      <c r="AG28" s="36" t="n">
        <v>3657.6094178346</v>
      </c>
      <c r="AH28" s="42" t="n">
        <f aca="false">AG28=AF28</f>
        <v>0</v>
      </c>
      <c r="AI28" s="23"/>
      <c r="AJ28" s="23" t="n">
        <v>19.371</v>
      </c>
      <c r="AK28" s="37" t="n">
        <f aca="false">+AJ28+AF28</f>
        <v>3806.1204178346</v>
      </c>
      <c r="AL28" s="43" t="n">
        <f aca="false">+AK28*0.3*1.174+AK28</f>
        <v>5146.63602899595</v>
      </c>
      <c r="AM28" s="86" t="n">
        <v>3847.7529377324</v>
      </c>
      <c r="AN28" s="43" t="n">
        <f aca="false">+AM28*0.3*1.174+AM28</f>
        <v>5202.93152240175</v>
      </c>
      <c r="AO28" s="44" t="n">
        <v>3986.5115420102</v>
      </c>
      <c r="AP28" s="87" t="n">
        <f aca="false">+AO28*0.3*1.174+AO28</f>
        <v>5390.56090710619</v>
      </c>
    </row>
    <row r="29" s="13" customFormat="true" ht="23.1" hidden="false" customHeight="true" outlineLevel="0" collapsed="false">
      <c r="A29" s="38"/>
      <c r="B29" s="88" t="n">
        <f aca="false">+B28+1</f>
        <v>23</v>
      </c>
      <c r="C29" s="9" t="n">
        <v>1714.4</v>
      </c>
      <c r="D29" s="9" t="n">
        <f aca="false">300+100+100+(C29*20%)</f>
        <v>842.88</v>
      </c>
      <c r="E29" s="9" t="n">
        <v>75</v>
      </c>
      <c r="F29" s="9" t="n">
        <f aca="false">+(D29+C29+E29)*15%</f>
        <v>394.842</v>
      </c>
      <c r="G29" s="9" t="n">
        <f aca="false">+SUM(F29+E29+D29+C29)*7%</f>
        <v>211.89854</v>
      </c>
      <c r="H29" s="9" t="n">
        <f aca="false">+G29+F29</f>
        <v>606.74054</v>
      </c>
      <c r="I29" s="9" t="n">
        <f aca="false">+SUM(G29+F29+E29+D29+C29)*5%</f>
        <v>161.951027</v>
      </c>
      <c r="J29" s="32" t="n">
        <f aca="false">+I29+H29</f>
        <v>768.691567</v>
      </c>
      <c r="K29" s="32" t="n">
        <f aca="false">+J29+E29</f>
        <v>843.691567</v>
      </c>
      <c r="L29" s="25" t="n">
        <f aca="false">+(D29*1.174)/12</f>
        <v>82.46176</v>
      </c>
      <c r="M29" s="34" t="n">
        <f aca="false">+$C29+(M$5*$L29)</f>
        <v>1796.86176</v>
      </c>
      <c r="N29" s="34" t="n">
        <f aca="false">+$C29+(N$5*$L29)</f>
        <v>1879.32352</v>
      </c>
      <c r="O29" s="34" t="n">
        <f aca="false">+$C29+(O$5*$L29)</f>
        <v>1961.78528</v>
      </c>
      <c r="P29" s="34" t="n">
        <f aca="false">+$C29+(P$5*$L29)</f>
        <v>2044.24704</v>
      </c>
      <c r="Q29" s="34" t="n">
        <f aca="false">+$C29+(Q$5*$L29)</f>
        <v>2126.7088</v>
      </c>
      <c r="R29" s="34" t="n">
        <f aca="false">+$C29+(R$5*$L29)</f>
        <v>2209.17056</v>
      </c>
      <c r="S29" s="34" t="n">
        <f aca="false">+$C29+(S$5*$L29)</f>
        <v>2291.63232</v>
      </c>
      <c r="T29" s="34" t="n">
        <f aca="false">+$C29+(T$5*$L29)</f>
        <v>2374.09408</v>
      </c>
      <c r="U29" s="34" t="n">
        <f aca="false">+$C29+(U$5*$L29)</f>
        <v>2456.55584</v>
      </c>
      <c r="V29" s="34" t="n">
        <f aca="false">+$C29+(V$5*$L29)</f>
        <v>2539.0176</v>
      </c>
      <c r="W29" s="34" t="n">
        <f aca="false">+$C29+(W$5*$L29)</f>
        <v>2621.47936</v>
      </c>
      <c r="X29" s="34" t="n">
        <f aca="false">+$C29+(X$5*$L29)</f>
        <v>2703.94112</v>
      </c>
      <c r="Y29" s="34" t="n">
        <f aca="false">(K29/5)*1.174</f>
        <v>198.0987799316</v>
      </c>
      <c r="Z29" s="34" t="n">
        <v>135.01</v>
      </c>
      <c r="AA29" s="34" t="n">
        <f aca="false">+Z29+X29</f>
        <v>2838.95112</v>
      </c>
      <c r="AB29" s="34" t="n">
        <f aca="false">+$AA29+($Y29*$AB$5)</f>
        <v>3037.0498999316</v>
      </c>
      <c r="AC29" s="34" t="n">
        <f aca="false">+$AA29+($Y29*$AC$5)</f>
        <v>3235.1486798632</v>
      </c>
      <c r="AD29" s="34" t="n">
        <f aca="false">+$AA29+($Y29*$AD$5)</f>
        <v>3433.2474597948</v>
      </c>
      <c r="AE29" s="34" t="n">
        <f aca="false">+$AA29+($Y29*$AE$5)</f>
        <v>3631.3462397264</v>
      </c>
      <c r="AF29" s="34" t="n">
        <f aca="false">+$AA29+($Y29*$AF$5)</f>
        <v>3829.445019658</v>
      </c>
      <c r="AG29" s="36" t="n">
        <v>3694.435019658</v>
      </c>
      <c r="AH29" s="42" t="n">
        <f aca="false">AG29=AF29</f>
        <v>0</v>
      </c>
      <c r="AI29" s="23"/>
      <c r="AJ29" s="23" t="n">
        <v>20.2515</v>
      </c>
      <c r="AK29" s="37" t="n">
        <f aca="false">+AJ29+AF29</f>
        <v>3849.696519658</v>
      </c>
      <c r="AL29" s="43" t="n">
        <f aca="false">+AK29*0.3*1.174+AK29</f>
        <v>5205.55963388155</v>
      </c>
      <c r="AM29" s="86" t="n">
        <v>3891.674742568</v>
      </c>
      <c r="AN29" s="43" t="n">
        <f aca="false">+AM29*0.3*1.174+AM29</f>
        <v>5262.32258690045</v>
      </c>
      <c r="AO29" s="44" t="n">
        <v>4031.5692281716</v>
      </c>
      <c r="AP29" s="87" t="n">
        <f aca="false">+AO29*0.3*1.174+AO29</f>
        <v>5451.48791033364</v>
      </c>
    </row>
    <row r="30" s="13" customFormat="true" ht="23.1" hidden="false" customHeight="true" outlineLevel="0" collapsed="false">
      <c r="A30" s="38"/>
      <c r="B30" s="88" t="n">
        <f aca="false">+B29+1</f>
        <v>24</v>
      </c>
      <c r="C30" s="9" t="n">
        <v>1734.76</v>
      </c>
      <c r="D30" s="9" t="n">
        <f aca="false">300+100+100+(C30*20%)</f>
        <v>846.952</v>
      </c>
      <c r="E30" s="9" t="n">
        <v>75</v>
      </c>
      <c r="F30" s="9" t="n">
        <f aca="false">+(D30+C30+E30)*15%</f>
        <v>398.5068</v>
      </c>
      <c r="G30" s="9" t="n">
        <f aca="false">+SUM(F30+E30+D30+C30)*7%</f>
        <v>213.865316</v>
      </c>
      <c r="H30" s="9" t="n">
        <f aca="false">+G30+F30</f>
        <v>612.372116</v>
      </c>
      <c r="I30" s="9" t="n">
        <f aca="false">+SUM(G30+F30+E30+D30+C30)*5%</f>
        <v>163.4542058</v>
      </c>
      <c r="J30" s="32" t="n">
        <f aca="false">+I30+H30</f>
        <v>775.8263218</v>
      </c>
      <c r="K30" s="32" t="n">
        <f aca="false">+J30+E30</f>
        <v>850.8263218</v>
      </c>
      <c r="L30" s="25" t="n">
        <f aca="false">+(D30*1.174)/12</f>
        <v>82.8601373333333</v>
      </c>
      <c r="M30" s="34" t="n">
        <f aca="false">+$C30+(M$5*$L30)</f>
        <v>1817.62013733333</v>
      </c>
      <c r="N30" s="34" t="n">
        <f aca="false">+$C30+(N$5*$L30)</f>
        <v>1900.48027466667</v>
      </c>
      <c r="O30" s="34" t="n">
        <f aca="false">+$C30+(O$5*$L30)</f>
        <v>1983.340412</v>
      </c>
      <c r="P30" s="34" t="n">
        <f aca="false">+$C30+(P$5*$L30)</f>
        <v>2066.20054933333</v>
      </c>
      <c r="Q30" s="34" t="n">
        <f aca="false">+$C30+(Q$5*$L30)</f>
        <v>2149.06068666667</v>
      </c>
      <c r="R30" s="34" t="n">
        <f aca="false">+$C30+(R$5*$L30)</f>
        <v>2231.920824</v>
      </c>
      <c r="S30" s="34" t="n">
        <f aca="false">+$C30+(S$5*$L30)</f>
        <v>2314.78096133333</v>
      </c>
      <c r="T30" s="34" t="n">
        <f aca="false">+$C30+(T$5*$L30)</f>
        <v>2397.64109866667</v>
      </c>
      <c r="U30" s="34" t="n">
        <f aca="false">+$C30+(U$5*$L30)</f>
        <v>2480.501236</v>
      </c>
      <c r="V30" s="34" t="n">
        <f aca="false">+$C30+(V$5*$L30)</f>
        <v>2563.36137333333</v>
      </c>
      <c r="W30" s="34" t="n">
        <f aca="false">+$C30+(W$5*$L30)</f>
        <v>2646.22151066667</v>
      </c>
      <c r="X30" s="34" t="n">
        <f aca="false">+$C30+(X$5*$L30)</f>
        <v>2729.081648</v>
      </c>
      <c r="Y30" s="34" t="n">
        <f aca="false">(K30/5)*1.174</f>
        <v>199.77402035864</v>
      </c>
      <c r="Z30" s="34" t="n">
        <v>140.88</v>
      </c>
      <c r="AA30" s="34" t="n">
        <f aca="false">+Z30+X30</f>
        <v>2869.961648</v>
      </c>
      <c r="AB30" s="34" t="n">
        <f aca="false">+$AA30+($Y30*$AB$5)</f>
        <v>3069.73566835864</v>
      </c>
      <c r="AC30" s="34" t="n">
        <f aca="false">+$AA30+($Y30*$AC$5)</f>
        <v>3269.50968871728</v>
      </c>
      <c r="AD30" s="34" t="n">
        <f aca="false">+$AA30+($Y30*$AD$5)</f>
        <v>3469.28370907592</v>
      </c>
      <c r="AE30" s="34" t="n">
        <f aca="false">+$AA30+($Y30*$AE$5)</f>
        <v>3669.05772943456</v>
      </c>
      <c r="AF30" s="34" t="n">
        <f aca="false">+$AA30+($Y30*$AF$5)</f>
        <v>3868.8317497932</v>
      </c>
      <c r="AG30" s="36" t="n">
        <v>3727.9517497932</v>
      </c>
      <c r="AH30" s="42" t="n">
        <f aca="false">AG30=AF30</f>
        <v>0</v>
      </c>
      <c r="AI30" s="23"/>
      <c r="AJ30" s="23" t="n">
        <v>21.132</v>
      </c>
      <c r="AK30" s="37" t="n">
        <f aca="false">+AJ30+AF30</f>
        <v>3889.9637497932</v>
      </c>
      <c r="AL30" s="43" t="n">
        <f aca="false">+AK30*0.3*1.174+AK30</f>
        <v>5260.00898247037</v>
      </c>
      <c r="AM30" s="86" t="n">
        <v>3932.2712136672</v>
      </c>
      <c r="AN30" s="43" t="n">
        <f aca="false">+AM30*0.3*1.174+AM30</f>
        <v>5317.21713512079</v>
      </c>
      <c r="AO30" s="44" t="n">
        <v>4076.8409209596</v>
      </c>
      <c r="AP30" s="87" t="n">
        <f aca="false">+AO30*0.3*1.174+AO30</f>
        <v>5512.70429332157</v>
      </c>
    </row>
    <row r="31" s="13" customFormat="true" ht="23.1" hidden="false" customHeight="true" outlineLevel="0" collapsed="false">
      <c r="A31" s="38"/>
      <c r="B31" s="88" t="n">
        <f aca="false">+B30+1</f>
        <v>25</v>
      </c>
      <c r="C31" s="44" t="n">
        <v>1757.39</v>
      </c>
      <c r="D31" s="9" t="n">
        <f aca="false">300+100+100+(C31*20%)</f>
        <v>851.478</v>
      </c>
      <c r="E31" s="9" t="n">
        <v>75</v>
      </c>
      <c r="F31" s="9" t="n">
        <f aca="false">+(D31+C31+E31)*15%</f>
        <v>402.5802</v>
      </c>
      <c r="G31" s="9" t="n">
        <f aca="false">+SUM(F31+E31+D31+C31)*7%</f>
        <v>216.051374</v>
      </c>
      <c r="H31" s="9" t="n">
        <f aca="false">+G31+F31</f>
        <v>618.631574</v>
      </c>
      <c r="I31" s="9" t="n">
        <f aca="false">+SUM(G31+F31+E31+D31+C31)*5%</f>
        <v>165.1249787</v>
      </c>
      <c r="J31" s="32" t="n">
        <f aca="false">+I31+H31</f>
        <v>783.7565527</v>
      </c>
      <c r="K31" s="32" t="n">
        <f aca="false">+J31+E31</f>
        <v>858.7565527</v>
      </c>
      <c r="L31" s="25" t="n">
        <f aca="false">+(D31*1.174)/12</f>
        <v>83.302931</v>
      </c>
      <c r="M31" s="34" t="n">
        <f aca="false">+$C31+(M$5*$L31)</f>
        <v>1840.692931</v>
      </c>
      <c r="N31" s="34" t="n">
        <f aca="false">+$C31+(N$5*$L31)</f>
        <v>1923.995862</v>
      </c>
      <c r="O31" s="34" t="n">
        <f aca="false">+$C31+(O$5*$L31)</f>
        <v>2007.298793</v>
      </c>
      <c r="P31" s="34" t="n">
        <f aca="false">+$C31+(P$5*$L31)</f>
        <v>2090.601724</v>
      </c>
      <c r="Q31" s="34" t="n">
        <f aca="false">+$C31+(Q$5*$L31)</f>
        <v>2173.904655</v>
      </c>
      <c r="R31" s="34" t="n">
        <f aca="false">+$C31+(R$5*$L31)</f>
        <v>2257.207586</v>
      </c>
      <c r="S31" s="34" t="n">
        <f aca="false">+$C31+(S$5*$L31)</f>
        <v>2340.510517</v>
      </c>
      <c r="T31" s="34" t="n">
        <f aca="false">+$C31+(T$5*$L31)</f>
        <v>2423.813448</v>
      </c>
      <c r="U31" s="34" t="n">
        <f aca="false">+$C31+(U$5*$L31)</f>
        <v>2507.116379</v>
      </c>
      <c r="V31" s="34" t="n">
        <f aca="false">+$C31+(V$5*$L31)</f>
        <v>2590.41931</v>
      </c>
      <c r="W31" s="34" t="n">
        <f aca="false">+$C31+(W$5*$L31)</f>
        <v>2673.722241</v>
      </c>
      <c r="X31" s="34" t="n">
        <f aca="false">+$C31+(X$5*$L31)</f>
        <v>2757.025172</v>
      </c>
      <c r="Y31" s="34" t="n">
        <f aca="false">(K31/5)*1.174</f>
        <v>201.63603857396</v>
      </c>
      <c r="Z31" s="34" t="n">
        <v>146.75</v>
      </c>
      <c r="AA31" s="34" t="n">
        <f aca="false">+Z31+X31</f>
        <v>2903.775172</v>
      </c>
      <c r="AB31" s="34" t="n">
        <f aca="false">+$AA31+($Y31*$AB$5)</f>
        <v>3105.41121057396</v>
      </c>
      <c r="AC31" s="34" t="n">
        <f aca="false">+$AA31+($Y31*$AC$5)</f>
        <v>3307.04724914792</v>
      </c>
      <c r="AD31" s="34" t="n">
        <f aca="false">+$AA31+($Y31*$AD$5)</f>
        <v>3508.68328772188</v>
      </c>
      <c r="AE31" s="34" t="n">
        <f aca="false">+$AA31+($Y31*$AE$5)</f>
        <v>3710.31932629584</v>
      </c>
      <c r="AF31" s="34" t="n">
        <f aca="false">+$AA31+($Y31*$AF$5)</f>
        <v>3911.9553648698</v>
      </c>
      <c r="AG31" s="36" t="n">
        <v>3765.2053648698</v>
      </c>
      <c r="AH31" s="42" t="n">
        <f aca="false">AG31=AF31</f>
        <v>0</v>
      </c>
      <c r="AI31" s="45"/>
      <c r="AJ31" s="23" t="n">
        <v>22.0125</v>
      </c>
      <c r="AK31" s="37" t="n">
        <f aca="false">+AJ31+AF31</f>
        <v>3933.9678648698</v>
      </c>
      <c r="AL31" s="43" t="n">
        <f aca="false">+AK31*0.3*1.174+AK31</f>
        <v>5319.51134687694</v>
      </c>
      <c r="AM31" s="86" t="n">
        <v>3976.621031756</v>
      </c>
      <c r="AN31" s="43" t="n">
        <f aca="false">+AM31*0.3*1.174+AM31</f>
        <v>5377.18695914046</v>
      </c>
      <c r="AO31" s="44" t="n">
        <v>4122.3266203742</v>
      </c>
      <c r="AP31" s="87" t="n">
        <f aca="false">+AO31*0.3*1.174+AO31</f>
        <v>5574.21005606999</v>
      </c>
    </row>
    <row r="32" s="13" customFormat="true" ht="23.1" hidden="false" customHeight="true" outlineLevel="0" collapsed="false">
      <c r="A32" s="38"/>
      <c r="B32" s="88" t="n">
        <f aca="false">+B31+1</f>
        <v>26</v>
      </c>
      <c r="C32" s="9" t="n">
        <v>1777.98</v>
      </c>
      <c r="D32" s="9" t="n">
        <f aca="false">300+100+100+(C32*20%)</f>
        <v>855.596</v>
      </c>
      <c r="E32" s="9" t="n">
        <v>75</v>
      </c>
      <c r="F32" s="9" t="n">
        <f aca="false">+(D32+C32+E32)*15%</f>
        <v>406.2864</v>
      </c>
      <c r="G32" s="9" t="n">
        <f aca="false">+SUM(F32+E32+D32+C32)*7%</f>
        <v>218.040368</v>
      </c>
      <c r="H32" s="9" t="n">
        <f aca="false">+G32+F32</f>
        <v>624.326768</v>
      </c>
      <c r="I32" s="9" t="n">
        <f aca="false">+SUM(G32+F32+E32+D32+C32)*5%</f>
        <v>166.6451384</v>
      </c>
      <c r="J32" s="32" t="n">
        <f aca="false">+I32+H32</f>
        <v>790.9719064</v>
      </c>
      <c r="K32" s="32" t="n">
        <f aca="false">+J32+E32</f>
        <v>865.9719064</v>
      </c>
      <c r="L32" s="25" t="n">
        <f aca="false">+(D32*1.174)/12</f>
        <v>83.7058086666667</v>
      </c>
      <c r="M32" s="34" t="n">
        <f aca="false">+$C32+(M$5*$L32)</f>
        <v>1861.68580866667</v>
      </c>
      <c r="N32" s="34" t="n">
        <f aca="false">+$C32+(N$5*$L32)</f>
        <v>1945.39161733333</v>
      </c>
      <c r="O32" s="34" t="n">
        <f aca="false">+$C32+(O$5*$L32)</f>
        <v>2029.097426</v>
      </c>
      <c r="P32" s="34" t="n">
        <f aca="false">+$C32+(P$5*$L32)</f>
        <v>2112.80323466667</v>
      </c>
      <c r="Q32" s="34" t="n">
        <f aca="false">+$C32+(Q$5*$L32)</f>
        <v>2196.50904333333</v>
      </c>
      <c r="R32" s="34" t="n">
        <f aca="false">+$C32+(R$5*$L32)</f>
        <v>2280.214852</v>
      </c>
      <c r="S32" s="34" t="n">
        <f aca="false">+$C32+(S$5*$L32)</f>
        <v>2363.92066066667</v>
      </c>
      <c r="T32" s="34" t="n">
        <f aca="false">+$C32+(T$5*$L32)</f>
        <v>2447.62646933333</v>
      </c>
      <c r="U32" s="34" t="n">
        <f aca="false">+$C32+(U$5*$L32)</f>
        <v>2531.332278</v>
      </c>
      <c r="V32" s="34" t="n">
        <f aca="false">+$C32+(V$5*$L32)</f>
        <v>2615.03808666667</v>
      </c>
      <c r="W32" s="34" t="n">
        <f aca="false">+$C32+(W$5*$L32)</f>
        <v>2698.74389533333</v>
      </c>
      <c r="X32" s="34" t="n">
        <f aca="false">+$C32+(X$5*$L32)</f>
        <v>2782.449704</v>
      </c>
      <c r="Y32" s="34" t="n">
        <f aca="false">(K32/5)*1.174</f>
        <v>203.33020362272</v>
      </c>
      <c r="Z32" s="34" t="n">
        <v>152.62</v>
      </c>
      <c r="AA32" s="34" t="n">
        <f aca="false">+Z32+X32</f>
        <v>2935.069704</v>
      </c>
      <c r="AB32" s="34" t="n">
        <f aca="false">+$AA32+($Y32*$AB$5)</f>
        <v>3138.39990762272</v>
      </c>
      <c r="AC32" s="34" t="n">
        <f aca="false">+$AA32+($Y32*$AC$5)</f>
        <v>3341.73011124544</v>
      </c>
      <c r="AD32" s="34" t="n">
        <f aca="false">+$AA32+($Y32*$AD$5)</f>
        <v>3545.06031486816</v>
      </c>
      <c r="AE32" s="34" t="n">
        <f aca="false">+$AA32+($Y32*$AE$5)</f>
        <v>3748.39051849088</v>
      </c>
      <c r="AF32" s="34" t="n">
        <f aca="false">+$AA32+($Y32*$AF$5)</f>
        <v>3951.7207221136</v>
      </c>
      <c r="AG32" s="36" t="n">
        <v>3799.1007221136</v>
      </c>
      <c r="AH32" s="42" t="n">
        <f aca="false">AG32=AF32</f>
        <v>0</v>
      </c>
      <c r="AI32" s="23"/>
      <c r="AJ32" s="23" t="n">
        <v>22.893</v>
      </c>
      <c r="AK32" s="37" t="n">
        <f aca="false">+AJ32+AF32</f>
        <v>3974.6137221136</v>
      </c>
      <c r="AL32" s="43" t="n">
        <f aca="false">+AK32*0.3*1.174+AK32</f>
        <v>5374.47267504201</v>
      </c>
      <c r="AM32" s="86" t="n">
        <v>4021.2013185196</v>
      </c>
      <c r="AN32" s="43" t="n">
        <f aca="false">+AM32*0.3*1.174+AM32</f>
        <v>5437.4684229022</v>
      </c>
      <c r="AO32" s="44" t="n">
        <v>4168.07571256</v>
      </c>
      <c r="AP32" s="87" t="n">
        <f aca="false">+AO32*0.3*1.174+AO32</f>
        <v>5636.07197852363</v>
      </c>
    </row>
    <row r="33" s="13" customFormat="true" ht="23.1" hidden="false" customHeight="true" outlineLevel="0" collapsed="false">
      <c r="A33" s="38"/>
      <c r="B33" s="88" t="n">
        <f aca="false">+B32+1</f>
        <v>27</v>
      </c>
      <c r="C33" s="9" t="n">
        <v>1800.87</v>
      </c>
      <c r="D33" s="9" t="n">
        <f aca="false">300+100+100+(C33*20%)</f>
        <v>860.174</v>
      </c>
      <c r="E33" s="9" t="n">
        <v>75</v>
      </c>
      <c r="F33" s="9" t="n">
        <f aca="false">+(D33+C33+E33)*15%</f>
        <v>410.4066</v>
      </c>
      <c r="G33" s="9" t="n">
        <f aca="false">+SUM(F33+E33+D33+C33)*7%</f>
        <v>220.251542</v>
      </c>
      <c r="H33" s="9" t="n">
        <f aca="false">+G33+F33</f>
        <v>630.658142</v>
      </c>
      <c r="I33" s="9" t="n">
        <f aca="false">+SUM(G33+F33+E33+D33+C33)*5%</f>
        <v>168.3351071</v>
      </c>
      <c r="J33" s="32" t="n">
        <f aca="false">+I33+H33</f>
        <v>798.9932491</v>
      </c>
      <c r="K33" s="32" t="n">
        <f aca="false">+J33+E33</f>
        <v>873.9932491</v>
      </c>
      <c r="L33" s="25" t="n">
        <f aca="false">+(D33*1.174)/12</f>
        <v>84.1536896666667</v>
      </c>
      <c r="M33" s="34" t="n">
        <f aca="false">+$C33+(M$5*$L33)</f>
        <v>1885.02368966667</v>
      </c>
      <c r="N33" s="34" t="n">
        <f aca="false">+$C33+(N$5*$L33)</f>
        <v>1969.17737933333</v>
      </c>
      <c r="O33" s="34" t="n">
        <f aca="false">+$C33+(O$5*$L33)</f>
        <v>2053.331069</v>
      </c>
      <c r="P33" s="34" t="n">
        <f aca="false">+$C33+(P$5*$L33)</f>
        <v>2137.48475866667</v>
      </c>
      <c r="Q33" s="34" t="n">
        <f aca="false">+$C33+(Q$5*$L33)</f>
        <v>2221.63844833333</v>
      </c>
      <c r="R33" s="34" t="n">
        <f aca="false">+$C33+(R$5*$L33)</f>
        <v>2305.792138</v>
      </c>
      <c r="S33" s="34" t="n">
        <f aca="false">+$C33+(S$5*$L33)</f>
        <v>2389.94582766667</v>
      </c>
      <c r="T33" s="34" t="n">
        <f aca="false">+$C33+(T$5*$L33)</f>
        <v>2474.09951733333</v>
      </c>
      <c r="U33" s="34" t="n">
        <f aca="false">+$C33+(U$5*$L33)</f>
        <v>2558.253207</v>
      </c>
      <c r="V33" s="34" t="n">
        <f aca="false">+$C33+(V$5*$L33)</f>
        <v>2642.40689666667</v>
      </c>
      <c r="W33" s="34" t="n">
        <f aca="false">+$C33+(W$5*$L33)</f>
        <v>2726.56058633333</v>
      </c>
      <c r="X33" s="34" t="n">
        <f aca="false">+$C33+(X$5*$L33)</f>
        <v>2810.714276</v>
      </c>
      <c r="Y33" s="34" t="n">
        <f aca="false">(K33/5)*1.174</f>
        <v>205.21361488868</v>
      </c>
      <c r="Z33" s="34" t="n">
        <v>158.49</v>
      </c>
      <c r="AA33" s="34" t="n">
        <f aca="false">+Z33+X33</f>
        <v>2969.204276</v>
      </c>
      <c r="AB33" s="34" t="n">
        <f aca="false">+$AA33+($Y33*$AB$5)</f>
        <v>3174.41789088868</v>
      </c>
      <c r="AC33" s="34" t="n">
        <f aca="false">+$AA33+($Y33*$AC$5)</f>
        <v>3379.63150577736</v>
      </c>
      <c r="AD33" s="34" t="n">
        <f aca="false">+$AA33+($Y33*$AD$5)</f>
        <v>3584.84512066604</v>
      </c>
      <c r="AE33" s="34" t="n">
        <f aca="false">+$AA33+($Y33*$AE$5)</f>
        <v>3790.05873555472</v>
      </c>
      <c r="AF33" s="34" t="n">
        <f aca="false">+$AA33+($Y33*$AF$5)</f>
        <v>3995.2723504434</v>
      </c>
      <c r="AG33" s="36" t="n">
        <v>3836.7823504434</v>
      </c>
      <c r="AH33" s="42" t="n">
        <f aca="false">AG33=AF33</f>
        <v>0</v>
      </c>
      <c r="AI33" s="23"/>
      <c r="AJ33" s="23" t="n">
        <v>23.7735</v>
      </c>
      <c r="AK33" s="37" t="n">
        <f aca="false">+AJ33+AF33</f>
        <v>4019.0458504434</v>
      </c>
      <c r="AL33" s="43" t="n">
        <f aca="false">+AK33*0.3*1.174+AK33</f>
        <v>5434.55379896956</v>
      </c>
      <c r="AM33" s="86" t="n">
        <v>4065.9791498616</v>
      </c>
      <c r="AN33" s="43" t="n">
        <f aca="false">+AM33*0.3*1.174+AM33</f>
        <v>5498.01700644286</v>
      </c>
      <c r="AO33" s="44" t="n">
        <v>4217.6439999282</v>
      </c>
      <c r="AP33" s="87" t="n">
        <f aca="false">+AO33*0.3*1.174+AO33</f>
        <v>5703.09821670291</v>
      </c>
    </row>
    <row r="34" s="13" customFormat="true" ht="23.1" hidden="false" customHeight="true" outlineLevel="0" collapsed="false">
      <c r="A34" s="38"/>
      <c r="B34" s="88" t="n">
        <f aca="false">+B33+1</f>
        <v>28</v>
      </c>
      <c r="C34" s="9" t="n">
        <v>1821.68</v>
      </c>
      <c r="D34" s="9" t="n">
        <f aca="false">300+100+100+(C34*20%)</f>
        <v>864.336</v>
      </c>
      <c r="E34" s="9" t="n">
        <v>75</v>
      </c>
      <c r="F34" s="9" t="n">
        <f aca="false">+(D34+C34+E34)*15%</f>
        <v>414.1524</v>
      </c>
      <c r="G34" s="9" t="n">
        <f aca="false">+SUM(F34+E34+D34+C34)*7%</f>
        <v>222.261788</v>
      </c>
      <c r="H34" s="9" t="n">
        <f aca="false">+G34+F34</f>
        <v>636.414188</v>
      </c>
      <c r="I34" s="9" t="n">
        <f aca="false">+SUM(G34+F34+E34+D34+C34)*5%</f>
        <v>169.8715094</v>
      </c>
      <c r="J34" s="32" t="n">
        <f aca="false">+I34+H34</f>
        <v>806.2856974</v>
      </c>
      <c r="K34" s="32" t="n">
        <f aca="false">+J34+E34</f>
        <v>881.2856974</v>
      </c>
      <c r="L34" s="25" t="n">
        <f aca="false">+(D34*1.174)/12</f>
        <v>84.560872</v>
      </c>
      <c r="M34" s="34" t="n">
        <f aca="false">+$C34+(M$5*$L34)</f>
        <v>1906.240872</v>
      </c>
      <c r="N34" s="34" t="n">
        <f aca="false">+$C34+(N$5*$L34)</f>
        <v>1990.801744</v>
      </c>
      <c r="O34" s="34" t="n">
        <f aca="false">+$C34+(O$5*$L34)</f>
        <v>2075.362616</v>
      </c>
      <c r="P34" s="34" t="n">
        <f aca="false">+$C34+(P$5*$L34)</f>
        <v>2159.923488</v>
      </c>
      <c r="Q34" s="34" t="n">
        <f aca="false">+$C34+(Q$5*$L34)</f>
        <v>2244.48436</v>
      </c>
      <c r="R34" s="34" t="n">
        <f aca="false">+$C34+(R$5*$L34)</f>
        <v>2329.045232</v>
      </c>
      <c r="S34" s="34" t="n">
        <f aca="false">+$C34+(S$5*$L34)</f>
        <v>2413.606104</v>
      </c>
      <c r="T34" s="34" t="n">
        <f aca="false">+$C34+(T$5*$L34)</f>
        <v>2498.166976</v>
      </c>
      <c r="U34" s="34" t="n">
        <f aca="false">+$C34+(U$5*$L34)</f>
        <v>2582.727848</v>
      </c>
      <c r="V34" s="34" t="n">
        <f aca="false">+$C34+(V$5*$L34)</f>
        <v>2667.28872</v>
      </c>
      <c r="W34" s="34" t="n">
        <f aca="false">+$C34+(W$5*$L34)</f>
        <v>2751.849592</v>
      </c>
      <c r="X34" s="34" t="n">
        <f aca="false">+$C34+(X$5*$L34)</f>
        <v>2836.410464</v>
      </c>
      <c r="Y34" s="34" t="n">
        <f aca="false">(K34/5)*1.174</f>
        <v>206.92588174952</v>
      </c>
      <c r="Z34" s="34" t="n">
        <v>164.36</v>
      </c>
      <c r="AA34" s="34" t="n">
        <f aca="false">+Z34+X34</f>
        <v>3000.770464</v>
      </c>
      <c r="AB34" s="34" t="n">
        <f aca="false">+$AA34+($Y34*$AB$5)</f>
        <v>3207.69634574952</v>
      </c>
      <c r="AC34" s="34" t="n">
        <f aca="false">+$AA34+($Y34*$AC$5)</f>
        <v>3414.62222749904</v>
      </c>
      <c r="AD34" s="34" t="n">
        <f aca="false">+$AA34+($Y34*$AD$5)</f>
        <v>3621.54810924856</v>
      </c>
      <c r="AE34" s="34" t="n">
        <f aca="false">+$AA34+($Y34*$AE$5)</f>
        <v>3828.47399099808</v>
      </c>
      <c r="AF34" s="34" t="n">
        <f aca="false">+$AA34+($Y34*$AF$5)</f>
        <v>4035.3998727476</v>
      </c>
      <c r="AG34" s="36" t="n">
        <v>3871.0398727476</v>
      </c>
      <c r="AH34" s="42" t="n">
        <f aca="false">AG34=AF34</f>
        <v>0</v>
      </c>
      <c r="AI34" s="23"/>
      <c r="AJ34" s="23" t="n">
        <v>24.654</v>
      </c>
      <c r="AK34" s="37" t="n">
        <f aca="false">+AJ34+AF34</f>
        <v>4060.0538727476</v>
      </c>
      <c r="AL34" s="43" t="n">
        <f aca="false">+AK34*0.3*1.174+AK34</f>
        <v>5490.0048467293</v>
      </c>
      <c r="AM34" s="86" t="n">
        <v>4107.3657992744</v>
      </c>
      <c r="AN34" s="43" t="n">
        <f aca="false">+AM34*0.3*1.174+AM34</f>
        <v>5553.98003377884</v>
      </c>
      <c r="AO34" s="44" t="n">
        <v>4263.8704915118</v>
      </c>
      <c r="AP34" s="87" t="n">
        <f aca="false">+AO34*0.3*1.174+AO34</f>
        <v>5765.60567862226</v>
      </c>
    </row>
    <row r="35" s="13" customFormat="true" ht="23.1" hidden="false" customHeight="true" outlineLevel="0" collapsed="false">
      <c r="A35" s="38"/>
      <c r="B35" s="88" t="n">
        <f aca="false">+B34+1</f>
        <v>29</v>
      </c>
      <c r="C35" s="9" t="n">
        <v>1844.82</v>
      </c>
      <c r="D35" s="9" t="n">
        <f aca="false">300+100+100+(C35*20%)</f>
        <v>868.964</v>
      </c>
      <c r="E35" s="9" t="n">
        <v>75</v>
      </c>
      <c r="F35" s="9" t="n">
        <f aca="false">+(D35+C35+E35)*15%</f>
        <v>418.3176</v>
      </c>
      <c r="G35" s="9" t="n">
        <f aca="false">+SUM(F35+E35+D35+C35)*7%</f>
        <v>224.497112</v>
      </c>
      <c r="H35" s="9" t="n">
        <f aca="false">+G35+F35</f>
        <v>642.814712</v>
      </c>
      <c r="I35" s="9" t="n">
        <f aca="false">+SUM(G35+F35+E35+D35+C35)*5%</f>
        <v>171.5799356</v>
      </c>
      <c r="J35" s="32" t="n">
        <f aca="false">+I35+H35</f>
        <v>814.3946476</v>
      </c>
      <c r="K35" s="32" t="n">
        <f aca="false">+J35+E35</f>
        <v>889.3946476</v>
      </c>
      <c r="L35" s="25" t="n">
        <f aca="false">+(D35*1.174)/12</f>
        <v>85.0136446666667</v>
      </c>
      <c r="M35" s="34" t="n">
        <f aca="false">+$C35+(M$5*$L35)</f>
        <v>1929.83364466667</v>
      </c>
      <c r="N35" s="34" t="n">
        <f aca="false">+$C35+(N$5*$L35)</f>
        <v>2014.84728933333</v>
      </c>
      <c r="O35" s="34" t="n">
        <f aca="false">+$C35+(O$5*$L35)</f>
        <v>2099.860934</v>
      </c>
      <c r="P35" s="34" t="n">
        <f aca="false">+$C35+(P$5*$L35)</f>
        <v>2184.87457866667</v>
      </c>
      <c r="Q35" s="34" t="n">
        <f aca="false">+$C35+(Q$5*$L35)</f>
        <v>2269.88822333333</v>
      </c>
      <c r="R35" s="34" t="n">
        <f aca="false">+$C35+(R$5*$L35)</f>
        <v>2354.901868</v>
      </c>
      <c r="S35" s="34" t="n">
        <f aca="false">+$C35+(S$5*$L35)</f>
        <v>2439.91551266667</v>
      </c>
      <c r="T35" s="34" t="n">
        <f aca="false">+$C35+(T$5*$L35)</f>
        <v>2524.92915733333</v>
      </c>
      <c r="U35" s="34" t="n">
        <f aca="false">+$C35+(U$5*$L35)</f>
        <v>2609.942802</v>
      </c>
      <c r="V35" s="34" t="n">
        <f aca="false">+$C35+(V$5*$L35)</f>
        <v>2694.95644666667</v>
      </c>
      <c r="W35" s="34" t="n">
        <f aca="false">+$C35+(W$5*$L35)</f>
        <v>2779.97009133333</v>
      </c>
      <c r="X35" s="34" t="n">
        <f aca="false">+$C35+(X$5*$L35)</f>
        <v>2864.983736</v>
      </c>
      <c r="Y35" s="34" t="n">
        <f aca="false">(K35/5)*1.174</f>
        <v>208.82986325648</v>
      </c>
      <c r="Z35" s="34" t="n">
        <v>170.23</v>
      </c>
      <c r="AA35" s="34" t="n">
        <f aca="false">+Z35+X35</f>
        <v>3035.213736</v>
      </c>
      <c r="AB35" s="34" t="n">
        <f aca="false">+$AA35+($Y35*$AB$5)</f>
        <v>3244.04359925648</v>
      </c>
      <c r="AC35" s="34" t="n">
        <f aca="false">+$AA35+($Y35*$AC$5)</f>
        <v>3452.87346251296</v>
      </c>
      <c r="AD35" s="34" t="n">
        <f aca="false">+$AA35+($Y35*$AD$5)</f>
        <v>3661.70332576944</v>
      </c>
      <c r="AE35" s="34" t="n">
        <f aca="false">+$AA35+($Y35*$AE$5)</f>
        <v>3870.53318902592</v>
      </c>
      <c r="AF35" s="34" t="n">
        <f aca="false">+$AA35+($Y35*$AF$5)</f>
        <v>4079.3630522824</v>
      </c>
      <c r="AG35" s="36" t="n">
        <v>3909.1330522824</v>
      </c>
      <c r="AH35" s="42" t="n">
        <f aca="false">AG35=AF35</f>
        <v>0</v>
      </c>
      <c r="AI35" s="23"/>
      <c r="AJ35" s="23" t="n">
        <v>25.5345</v>
      </c>
      <c r="AK35" s="37" t="n">
        <f aca="false">+AJ35+AF35</f>
        <v>4104.8975522824</v>
      </c>
      <c r="AL35" s="43" t="n">
        <f aca="false">+AK35*0.3*1.174+AK35</f>
        <v>5550.64247019626</v>
      </c>
      <c r="AM35" s="86" t="n">
        <v>4152.5716438696</v>
      </c>
      <c r="AN35" s="43" t="n">
        <f aca="false">+AM35*0.3*1.174+AM35</f>
        <v>5615.10737684047</v>
      </c>
      <c r="AO35" s="44" t="n">
        <v>4310.2945276738</v>
      </c>
      <c r="AP35" s="87" t="n">
        <f aca="false">+AO35*0.3*1.174+AO35</f>
        <v>5828.38026032051</v>
      </c>
    </row>
    <row r="36" s="13" customFormat="true" ht="23.1" hidden="false" customHeight="true" outlineLevel="0" collapsed="false">
      <c r="A36" s="38"/>
      <c r="B36" s="88" t="n">
        <f aca="false">+B35+1</f>
        <v>30</v>
      </c>
      <c r="C36" s="9" t="n">
        <v>1868.11</v>
      </c>
      <c r="D36" s="9" t="n">
        <f aca="false">300+100+100+(C36*20%)</f>
        <v>873.622</v>
      </c>
      <c r="E36" s="9" t="n">
        <v>75</v>
      </c>
      <c r="F36" s="9" t="n">
        <f aca="false">+(D36+C36+E36)*15%</f>
        <v>422.5098</v>
      </c>
      <c r="G36" s="9" t="n">
        <f aca="false">+SUM(F36+E36+D36+C36)*7%</f>
        <v>226.746926</v>
      </c>
      <c r="H36" s="9" t="n">
        <f aca="false">+G36+F36</f>
        <v>649.256726</v>
      </c>
      <c r="I36" s="9" t="n">
        <f aca="false">+SUM(G36+F36+E36+D36+C36)*5%</f>
        <v>173.2994363</v>
      </c>
      <c r="J36" s="32" t="n">
        <f aca="false">+I36+H36</f>
        <v>822.5561623</v>
      </c>
      <c r="K36" s="32" t="n">
        <f aca="false">+J36+E36</f>
        <v>897.5561623</v>
      </c>
      <c r="L36" s="25" t="n">
        <f aca="false">+(D36*1.174)/12</f>
        <v>85.4693523333333</v>
      </c>
      <c r="M36" s="34" t="n">
        <f aca="false">+$C36+(M$5*$L36)</f>
        <v>1953.57935233333</v>
      </c>
      <c r="N36" s="34" t="n">
        <f aca="false">+$C36+(N$5*$L36)</f>
        <v>2039.04870466667</v>
      </c>
      <c r="O36" s="34" t="n">
        <f aca="false">+$C36+(O$5*$L36)</f>
        <v>2124.518057</v>
      </c>
      <c r="P36" s="34" t="n">
        <f aca="false">+$C36+(P$5*$L36)</f>
        <v>2209.98740933333</v>
      </c>
      <c r="Q36" s="34" t="n">
        <f aca="false">+$C36+(Q$5*$L36)</f>
        <v>2295.45676166667</v>
      </c>
      <c r="R36" s="34" t="n">
        <f aca="false">+$C36+(R$5*$L36)</f>
        <v>2380.926114</v>
      </c>
      <c r="S36" s="34" t="n">
        <f aca="false">+$C36+(S$5*$L36)</f>
        <v>2466.39546633333</v>
      </c>
      <c r="T36" s="34" t="n">
        <f aca="false">+$C36+(T$5*$L36)</f>
        <v>2551.86481866667</v>
      </c>
      <c r="U36" s="34" t="n">
        <f aca="false">+$C36+(U$5*$L36)</f>
        <v>2637.334171</v>
      </c>
      <c r="V36" s="34" t="n">
        <f aca="false">+$C36+(V$5*$L36)</f>
        <v>2722.80352333333</v>
      </c>
      <c r="W36" s="34" t="n">
        <f aca="false">+$C36+(W$5*$L36)</f>
        <v>2808.27287566667</v>
      </c>
      <c r="X36" s="34" t="n">
        <f aca="false">+$C36+(X$5*$L36)</f>
        <v>2893.742228</v>
      </c>
      <c r="Y36" s="34" t="n">
        <f aca="false">(K36/5)*1.174</f>
        <v>210.74618690804</v>
      </c>
      <c r="Z36" s="34" t="n">
        <v>176.1</v>
      </c>
      <c r="AA36" s="34" t="n">
        <f aca="false">+Z36+X36</f>
        <v>3069.842228</v>
      </c>
      <c r="AB36" s="34" t="n">
        <f aca="false">+$AA36+($Y36*$AB$5)</f>
        <v>3280.58841490804</v>
      </c>
      <c r="AC36" s="34" t="n">
        <f aca="false">+$AA36+($Y36*$AC$5)</f>
        <v>3491.33460181608</v>
      </c>
      <c r="AD36" s="34" t="n">
        <f aca="false">+$AA36+($Y36*$AD$5)</f>
        <v>3702.08078872412</v>
      </c>
      <c r="AE36" s="34" t="n">
        <f aca="false">+$AA36+($Y36*$AE$5)</f>
        <v>3912.82697563216</v>
      </c>
      <c r="AF36" s="34" t="n">
        <f aca="false">+$AA36+($Y36*$AF$5)</f>
        <v>4123.5731625402</v>
      </c>
      <c r="AG36" s="36" t="n">
        <v>3947.4731625402</v>
      </c>
      <c r="AH36" s="42" t="n">
        <f aca="false">AG36=AF36</f>
        <v>0</v>
      </c>
      <c r="AI36" s="23"/>
      <c r="AJ36" s="23" t="n">
        <v>26.415</v>
      </c>
      <c r="AK36" s="37" t="n">
        <f aca="false">+AJ36+AF36</f>
        <v>4149.9881625402</v>
      </c>
      <c r="AL36" s="43" t="n">
        <f aca="false">+AK36*0.3*1.174+AK36</f>
        <v>5611.61399338686</v>
      </c>
      <c r="AM36" s="86" t="n">
        <v>4198.0244191878</v>
      </c>
      <c r="AN36" s="43" t="n">
        <f aca="false">+AM36*0.3*1.174+AM36</f>
        <v>5676.56861962574</v>
      </c>
      <c r="AO36" s="44" t="n">
        <v>4360.685917452</v>
      </c>
      <c r="AP36" s="87" t="n">
        <f aca="false">+AO36*0.3*1.174+AO36</f>
        <v>5896.51949757859</v>
      </c>
    </row>
    <row r="37" s="13" customFormat="true" ht="23.1" hidden="false" customHeight="true" outlineLevel="0" collapsed="false">
      <c r="A37" s="38"/>
      <c r="B37" s="88" t="n">
        <f aca="false">+B36+1</f>
        <v>31</v>
      </c>
      <c r="C37" s="9" t="n">
        <v>1891.52</v>
      </c>
      <c r="D37" s="9" t="n">
        <f aca="false">300+100+100+(C37*20%)</f>
        <v>878.304</v>
      </c>
      <c r="E37" s="9" t="n">
        <v>75</v>
      </c>
      <c r="F37" s="9" t="n">
        <f aca="false">+(D37+C37+E37)*15%</f>
        <v>426.7236</v>
      </c>
      <c r="G37" s="9" t="n">
        <f aca="false">+SUM(F37+E37+D37+C37)*7%</f>
        <v>229.008332</v>
      </c>
      <c r="H37" s="9" t="n">
        <f aca="false">+G37+F37</f>
        <v>655.731932</v>
      </c>
      <c r="I37" s="9" t="n">
        <f aca="false">+SUM(G37+F37+E37+D37+C37)*5%</f>
        <v>175.0277966</v>
      </c>
      <c r="J37" s="32" t="n">
        <f aca="false">+I37+H37</f>
        <v>830.7597286</v>
      </c>
      <c r="K37" s="32" t="n">
        <f aca="false">+J37+E37</f>
        <v>905.7597286</v>
      </c>
      <c r="L37" s="25" t="n">
        <f aca="false">+(D37*1.174)/12</f>
        <v>85.927408</v>
      </c>
      <c r="M37" s="34" t="n">
        <f aca="false">+$C37+(M$5*$L37)</f>
        <v>1977.447408</v>
      </c>
      <c r="N37" s="34" t="n">
        <f aca="false">+$C37+(N$5*$L37)</f>
        <v>2063.374816</v>
      </c>
      <c r="O37" s="34" t="n">
        <f aca="false">+$C37+(O$5*$L37)</f>
        <v>2149.302224</v>
      </c>
      <c r="P37" s="34" t="n">
        <f aca="false">+$C37+(P$5*$L37)</f>
        <v>2235.229632</v>
      </c>
      <c r="Q37" s="34" t="n">
        <f aca="false">+$C37+(Q$5*$L37)</f>
        <v>2321.15704</v>
      </c>
      <c r="R37" s="34" t="n">
        <f aca="false">+$C37+(R$5*$L37)</f>
        <v>2407.084448</v>
      </c>
      <c r="S37" s="34" t="n">
        <f aca="false">+$C37+(S$5*$L37)</f>
        <v>2493.011856</v>
      </c>
      <c r="T37" s="34" t="n">
        <f aca="false">+$C37+(T$5*$L37)</f>
        <v>2578.939264</v>
      </c>
      <c r="U37" s="34" t="n">
        <f aca="false">+$C37+(U$5*$L37)</f>
        <v>2664.866672</v>
      </c>
      <c r="V37" s="34" t="n">
        <f aca="false">+$C37+(V$5*$L37)</f>
        <v>2750.79408</v>
      </c>
      <c r="W37" s="34" t="n">
        <f aca="false">+$C37+(W$5*$L37)</f>
        <v>2836.721488</v>
      </c>
      <c r="X37" s="34" t="n">
        <f aca="false">+$C37+(X$5*$L37)</f>
        <v>2922.648896</v>
      </c>
      <c r="Y37" s="34" t="n">
        <f aca="false">(K37/5)*1.174</f>
        <v>212.67238427528</v>
      </c>
      <c r="Z37" s="34" t="n">
        <v>181.97</v>
      </c>
      <c r="AA37" s="34" t="n">
        <f aca="false">+Z37+X37</f>
        <v>3104.618896</v>
      </c>
      <c r="AB37" s="34" t="n">
        <f aca="false">+$AA37+($Y37*$AB$5)</f>
        <v>3317.29128027528</v>
      </c>
      <c r="AC37" s="34" t="n">
        <f aca="false">+$AA37+($Y37*$AC$5)</f>
        <v>3529.96366455056</v>
      </c>
      <c r="AD37" s="34" t="n">
        <f aca="false">+$AA37+($Y37*$AD$5)</f>
        <v>3742.63604882584</v>
      </c>
      <c r="AE37" s="34" t="n">
        <f aca="false">+$AA37+($Y37*$AE$5)</f>
        <v>3955.30843310112</v>
      </c>
      <c r="AF37" s="34" t="n">
        <f aca="false">+$AA37+($Y37*$AF$5)</f>
        <v>4167.9808173764</v>
      </c>
      <c r="AG37" s="36" t="n">
        <v>3986.0108173764</v>
      </c>
      <c r="AH37" s="42" t="n">
        <f aca="false">AG37=AF37</f>
        <v>0</v>
      </c>
      <c r="AI37" s="23"/>
      <c r="AJ37" s="23" t="n">
        <v>27.2955</v>
      </c>
      <c r="AK37" s="37" t="n">
        <f aca="false">+AJ37+AF37</f>
        <v>4195.2763173764</v>
      </c>
      <c r="AL37" s="43" t="n">
        <f aca="false">+AK37*0.3*1.174+AK37</f>
        <v>5672.85263635637</v>
      </c>
      <c r="AM37" s="86" t="n">
        <v>4243.7076631808</v>
      </c>
      <c r="AN37" s="43" t="n">
        <f aca="false">+AM37*0.3*1.174+AM37</f>
        <v>5738.34150215308</v>
      </c>
      <c r="AO37" s="44" t="n">
        <v>4407.5873530118</v>
      </c>
      <c r="AP37" s="87" t="n">
        <f aca="false">+AO37*0.3*1.174+AO37</f>
        <v>5959.93961874256</v>
      </c>
    </row>
    <row r="38" s="13" customFormat="true" ht="23.1" hidden="false" customHeight="true" outlineLevel="0" collapsed="false">
      <c r="A38" s="38"/>
      <c r="B38" s="88" t="n">
        <f aca="false">+B37+1</f>
        <v>32</v>
      </c>
      <c r="C38" s="9" t="n">
        <v>1915.08</v>
      </c>
      <c r="D38" s="9" t="n">
        <f aca="false">300+100+100+(C38*20%)</f>
        <v>883.016</v>
      </c>
      <c r="E38" s="9" t="n">
        <v>75</v>
      </c>
      <c r="F38" s="9" t="n">
        <f aca="false">+(D38+C38+E38)*15%</f>
        <v>430.9644</v>
      </c>
      <c r="G38" s="9" t="n">
        <f aca="false">+SUM(F38+E38+D38+C38)*7%</f>
        <v>231.284228</v>
      </c>
      <c r="H38" s="9" t="n">
        <f aca="false">+G38+F38</f>
        <v>662.248628</v>
      </c>
      <c r="I38" s="9" t="n">
        <f aca="false">+SUM(G38+F38+E38+D38+C38)*5%</f>
        <v>176.7672314</v>
      </c>
      <c r="J38" s="32" t="n">
        <f aca="false">+I38+H38</f>
        <v>839.0158594</v>
      </c>
      <c r="K38" s="32" t="n">
        <f aca="false">+J38+E38</f>
        <v>914.0158594</v>
      </c>
      <c r="L38" s="25" t="n">
        <f aca="false">+(D38*1.174)/12</f>
        <v>86.3883986666667</v>
      </c>
      <c r="M38" s="34" t="n">
        <f aca="false">+$C38+(M$5*$L38)</f>
        <v>2001.46839866667</v>
      </c>
      <c r="N38" s="34" t="n">
        <f aca="false">+$C38+(N$5*$L38)</f>
        <v>2087.85679733333</v>
      </c>
      <c r="O38" s="34" t="n">
        <f aca="false">+$C38+(O$5*$L38)</f>
        <v>2174.245196</v>
      </c>
      <c r="P38" s="34" t="n">
        <f aca="false">+$C38+(P$5*$L38)</f>
        <v>2260.63359466667</v>
      </c>
      <c r="Q38" s="34" t="n">
        <f aca="false">+$C38+(Q$5*$L38)</f>
        <v>2347.02199333333</v>
      </c>
      <c r="R38" s="34" t="n">
        <f aca="false">+$C38+(R$5*$L38)</f>
        <v>2433.410392</v>
      </c>
      <c r="S38" s="34" t="n">
        <f aca="false">+$C38+(S$5*$L38)</f>
        <v>2519.79879066667</v>
      </c>
      <c r="T38" s="34" t="n">
        <f aca="false">+$C38+(T$5*$L38)</f>
        <v>2606.18718933333</v>
      </c>
      <c r="U38" s="34" t="n">
        <f aca="false">+$C38+(U$5*$L38)</f>
        <v>2692.575588</v>
      </c>
      <c r="V38" s="34" t="n">
        <f aca="false">+$C38+(V$5*$L38)</f>
        <v>2778.96398666667</v>
      </c>
      <c r="W38" s="34" t="n">
        <f aca="false">+$C38+(W$5*$L38)</f>
        <v>2865.35238533333</v>
      </c>
      <c r="X38" s="34" t="n">
        <f aca="false">+$C38+(X$5*$L38)</f>
        <v>2951.740784</v>
      </c>
      <c r="Y38" s="34" t="n">
        <f aca="false">(K38/5)*1.174</f>
        <v>214.61092378712</v>
      </c>
      <c r="Z38" s="34" t="n">
        <v>187.84</v>
      </c>
      <c r="AA38" s="34" t="n">
        <f aca="false">+Z38+X38</f>
        <v>3139.580784</v>
      </c>
      <c r="AB38" s="34" t="n">
        <f aca="false">+$AA38+($Y38*$AB$5)</f>
        <v>3354.19170778712</v>
      </c>
      <c r="AC38" s="34" t="n">
        <f aca="false">+$AA38+($Y38*$AC$5)</f>
        <v>3568.80263157424</v>
      </c>
      <c r="AD38" s="34" t="n">
        <f aca="false">+$AA38+($Y38*$AD$5)</f>
        <v>3783.41355536136</v>
      </c>
      <c r="AE38" s="34" t="n">
        <f aca="false">+$AA38+($Y38*$AE$5)</f>
        <v>3998.02447914848</v>
      </c>
      <c r="AF38" s="34" t="n">
        <f aca="false">+$AA38+($Y38*$AF$5)</f>
        <v>4212.6354029356</v>
      </c>
      <c r="AG38" s="36" t="n">
        <v>4024.7954029356</v>
      </c>
      <c r="AH38" s="42" t="n">
        <f aca="false">AG38=AF38</f>
        <v>0</v>
      </c>
      <c r="AI38" s="23"/>
      <c r="AJ38" s="23" t="n">
        <v>28.176</v>
      </c>
      <c r="AK38" s="37" t="n">
        <f aca="false">+AJ38+AF38</f>
        <v>4240.8114029356</v>
      </c>
      <c r="AL38" s="43" t="n">
        <f aca="false">+AK38*0.3*1.174+AK38</f>
        <v>5734.42517904952</v>
      </c>
      <c r="AM38" s="86" t="n">
        <v>4289.6049138004</v>
      </c>
      <c r="AN38" s="43" t="n">
        <f aca="false">+AM38*0.3*1.174+AM38</f>
        <v>5800.4037644409</v>
      </c>
      <c r="AO38" s="44" t="n">
        <v>4458.4890662842</v>
      </c>
      <c r="AP38" s="87" t="n">
        <f aca="false">+AO38*0.3*1.174+AO38</f>
        <v>6028.7689154295</v>
      </c>
    </row>
    <row r="39" s="13" customFormat="true" ht="23.1" hidden="false" customHeight="true" outlineLevel="0" collapsed="false">
      <c r="A39" s="38"/>
      <c r="B39" s="88" t="n">
        <f aca="false">+B38+1</f>
        <v>33</v>
      </c>
      <c r="C39" s="9" t="n">
        <v>1938.79</v>
      </c>
      <c r="D39" s="9" t="n">
        <f aca="false">300+100+100+(C39*20%)</f>
        <v>887.758</v>
      </c>
      <c r="E39" s="9" t="n">
        <v>75</v>
      </c>
      <c r="F39" s="9" t="n">
        <f aca="false">+(D39+C39+E39)*15%</f>
        <v>435.2322</v>
      </c>
      <c r="G39" s="9" t="n">
        <f aca="false">+SUM(F39+E39+D39+C39)*7%</f>
        <v>233.574614</v>
      </c>
      <c r="H39" s="9" t="n">
        <f aca="false">+G39+F39</f>
        <v>668.806814</v>
      </c>
      <c r="I39" s="9" t="n">
        <f aca="false">+SUM(G39+F39+E39+D39+C39)*5%</f>
        <v>178.5177407</v>
      </c>
      <c r="J39" s="32" t="n">
        <f aca="false">+I39+H39</f>
        <v>847.3245547</v>
      </c>
      <c r="K39" s="32" t="n">
        <f aca="false">+J39+E39</f>
        <v>922.3245547</v>
      </c>
      <c r="L39" s="25" t="n">
        <f aca="false">+(D39*1.174)/12</f>
        <v>86.8523243333333</v>
      </c>
      <c r="M39" s="34" t="n">
        <f aca="false">+$C39+(M$5*$L39)</f>
        <v>2025.64232433333</v>
      </c>
      <c r="N39" s="34" t="n">
        <f aca="false">+$C39+(N$5*$L39)</f>
        <v>2112.49464866667</v>
      </c>
      <c r="O39" s="34" t="n">
        <f aca="false">+$C39+(O$5*$L39)</f>
        <v>2199.346973</v>
      </c>
      <c r="P39" s="34" t="n">
        <f aca="false">+$C39+(P$5*$L39)</f>
        <v>2286.19929733333</v>
      </c>
      <c r="Q39" s="34" t="n">
        <f aca="false">+$C39+(Q$5*$L39)</f>
        <v>2373.05162166667</v>
      </c>
      <c r="R39" s="34" t="n">
        <f aca="false">+$C39+(R$5*$L39)</f>
        <v>2459.903946</v>
      </c>
      <c r="S39" s="34" t="n">
        <f aca="false">+$C39+(S$5*$L39)</f>
        <v>2546.75627033333</v>
      </c>
      <c r="T39" s="34" t="n">
        <f aca="false">+$C39+(T$5*$L39)</f>
        <v>2633.60859466667</v>
      </c>
      <c r="U39" s="34" t="n">
        <f aca="false">+$C39+(U$5*$L39)</f>
        <v>2720.460919</v>
      </c>
      <c r="V39" s="34" t="n">
        <f aca="false">+$C39+(V$5*$L39)</f>
        <v>2807.31324333333</v>
      </c>
      <c r="W39" s="34" t="n">
        <f aca="false">+$C39+(W$5*$L39)</f>
        <v>2894.16556766667</v>
      </c>
      <c r="X39" s="34" t="n">
        <f aca="false">+$C39+(X$5*$L39)</f>
        <v>2981.017892</v>
      </c>
      <c r="Y39" s="34" t="n">
        <f aca="false">(K39/5)*1.174</f>
        <v>216.56180544356</v>
      </c>
      <c r="Z39" s="34" t="n">
        <v>193.71</v>
      </c>
      <c r="AA39" s="34" t="n">
        <f aca="false">+Z39+X39</f>
        <v>3174.727892</v>
      </c>
      <c r="AB39" s="34" t="n">
        <f aca="false">+$AA39+($Y39*$AB$5)</f>
        <v>3391.28969744356</v>
      </c>
      <c r="AC39" s="34" t="n">
        <f aca="false">+$AA39+($Y39*$AC$5)</f>
        <v>3607.85150288712</v>
      </c>
      <c r="AD39" s="34" t="n">
        <f aca="false">+$AA39+($Y39*$AD$5)</f>
        <v>3824.41330833068</v>
      </c>
      <c r="AE39" s="34" t="n">
        <f aca="false">+$AA39+($Y39*$AE$5)</f>
        <v>4040.97511377424</v>
      </c>
      <c r="AF39" s="34" t="n">
        <f aca="false">+$AA39+($Y39*$AF$5)</f>
        <v>4257.5369192178</v>
      </c>
      <c r="AG39" s="36" t="n">
        <v>4063.8269192178</v>
      </c>
      <c r="AH39" s="42" t="n">
        <f aca="false">AG39=AF39</f>
        <v>0</v>
      </c>
      <c r="AI39" s="23"/>
      <c r="AJ39" s="23" t="n">
        <v>29.0565</v>
      </c>
      <c r="AK39" s="37" t="n">
        <f aca="false">+AJ39+AF39</f>
        <v>4286.5934192178</v>
      </c>
      <c r="AL39" s="43" t="n">
        <f aca="false">+AK39*0.3*1.174+AK39</f>
        <v>5796.33162146631</v>
      </c>
      <c r="AM39" s="86" t="n">
        <v>4335.7326330948</v>
      </c>
      <c r="AN39" s="43" t="n">
        <f aca="false">+AM39*0.3*1.174+AM39</f>
        <v>5862.77766647079</v>
      </c>
      <c r="AO39" s="44" t="n">
        <v>4509.670634376</v>
      </c>
      <c r="AP39" s="87" t="n">
        <f aca="false">+AO39*0.3*1.174+AO39</f>
        <v>6097.97663180323</v>
      </c>
    </row>
    <row r="40" s="13" customFormat="true" ht="23.1" hidden="false" customHeight="true" outlineLevel="0" collapsed="false">
      <c r="A40" s="38"/>
      <c r="B40" s="88" t="n">
        <f aca="false">+B39+1</f>
        <v>34</v>
      </c>
      <c r="C40" s="9" t="n">
        <v>1960.3</v>
      </c>
      <c r="D40" s="9" t="n">
        <f aca="false">300+100+100+(C40*20%)</f>
        <v>892.06</v>
      </c>
      <c r="E40" s="9" t="n">
        <v>75</v>
      </c>
      <c r="F40" s="9" t="n">
        <f aca="false">+(D40+C40+E40)*15%</f>
        <v>439.104</v>
      </c>
      <c r="G40" s="9" t="n">
        <f aca="false">+SUM(F40+E40+D40+C40)*7%</f>
        <v>235.65248</v>
      </c>
      <c r="H40" s="9" t="n">
        <f aca="false">+G40+F40</f>
        <v>674.75648</v>
      </c>
      <c r="I40" s="9" t="n">
        <f aca="false">+SUM(G40+F40+E40+D40+C40)*5%</f>
        <v>180.105824</v>
      </c>
      <c r="J40" s="32" t="n">
        <f aca="false">+I40+H40</f>
        <v>854.862304</v>
      </c>
      <c r="K40" s="32" t="n">
        <f aca="false">+J40+E40</f>
        <v>929.862304</v>
      </c>
      <c r="L40" s="25" t="n">
        <f aca="false">+(D40*1.174)/12</f>
        <v>87.2732033333333</v>
      </c>
      <c r="M40" s="34" t="n">
        <f aca="false">+$C40+(M$5*$L40)</f>
        <v>2047.57320333333</v>
      </c>
      <c r="N40" s="34" t="n">
        <f aca="false">+$C40+(N$5*$L40)</f>
        <v>2134.84640666667</v>
      </c>
      <c r="O40" s="34" t="n">
        <f aca="false">+$C40+(O$5*$L40)</f>
        <v>2222.11961</v>
      </c>
      <c r="P40" s="34" t="n">
        <f aca="false">+$C40+(P$5*$L40)</f>
        <v>2309.39281333333</v>
      </c>
      <c r="Q40" s="34" t="n">
        <f aca="false">+$C40+(Q$5*$L40)</f>
        <v>2396.66601666667</v>
      </c>
      <c r="R40" s="34" t="n">
        <f aca="false">+$C40+(R$5*$L40)</f>
        <v>2483.93922</v>
      </c>
      <c r="S40" s="34" t="n">
        <f aca="false">+$C40+(S$5*$L40)</f>
        <v>2571.21242333333</v>
      </c>
      <c r="T40" s="34" t="n">
        <f aca="false">+$C40+(T$5*$L40)</f>
        <v>2658.48562666667</v>
      </c>
      <c r="U40" s="34" t="n">
        <f aca="false">+$C40+(U$5*$L40)</f>
        <v>2745.75883</v>
      </c>
      <c r="V40" s="34" t="n">
        <f aca="false">+$C40+(V$5*$L40)</f>
        <v>2833.03203333333</v>
      </c>
      <c r="W40" s="34" t="n">
        <f aca="false">+$C40+(W$5*$L40)</f>
        <v>2920.30523666667</v>
      </c>
      <c r="X40" s="34" t="n">
        <f aca="false">+$C40+(X$5*$L40)</f>
        <v>3007.57844</v>
      </c>
      <c r="Y40" s="34" t="n">
        <f aca="false">(K40/5)*1.174</f>
        <v>218.3316689792</v>
      </c>
      <c r="Z40" s="34" t="n">
        <v>199.58</v>
      </c>
      <c r="AA40" s="34" t="n">
        <f aca="false">+Z40+X40</f>
        <v>3207.15844</v>
      </c>
      <c r="AB40" s="34" t="n">
        <f aca="false">+$AA40+($Y40*$AB$5)</f>
        <v>3425.4901089792</v>
      </c>
      <c r="AC40" s="34" t="n">
        <f aca="false">+$AA40+($Y40*$AC$5)</f>
        <v>3643.8217779584</v>
      </c>
      <c r="AD40" s="34" t="n">
        <f aca="false">+$AA40+($Y40*$AD$5)</f>
        <v>3862.1534469376</v>
      </c>
      <c r="AE40" s="34" t="n">
        <f aca="false">+$AA40+($Y40*$AE$5)</f>
        <v>4080.4851159168</v>
      </c>
      <c r="AF40" s="34" t="n">
        <f aca="false">+$AA40+($Y40*$AF$5)</f>
        <v>4298.816784896</v>
      </c>
      <c r="AG40" s="36" t="n">
        <v>4099.236784896</v>
      </c>
      <c r="AH40" s="42" t="n">
        <f aca="false">AG40=AF40</f>
        <v>0</v>
      </c>
      <c r="AI40" s="23"/>
      <c r="AJ40" s="23" t="n">
        <v>29.937</v>
      </c>
      <c r="AK40" s="37" t="n">
        <f aca="false">+AJ40+AF40</f>
        <v>4328.753784896</v>
      </c>
      <c r="AL40" s="43" t="n">
        <f aca="false">+AK40*0.3*1.174+AK40</f>
        <v>5853.34086793637</v>
      </c>
      <c r="AM40" s="86" t="n">
        <v>4382.1072831122</v>
      </c>
      <c r="AN40" s="43" t="n">
        <f aca="false">+AM40*0.3*1.174+AM40</f>
        <v>5925.48546822432</v>
      </c>
      <c r="AO40" s="44" t="n">
        <v>4557.3457862012</v>
      </c>
      <c r="AP40" s="87" t="n">
        <f aca="false">+AO40*0.3*1.174+AO40</f>
        <v>6162.44297210126</v>
      </c>
    </row>
    <row r="41" s="13" customFormat="true" ht="23.1" hidden="false" customHeight="true" outlineLevel="0" collapsed="false">
      <c r="A41" s="38"/>
      <c r="B41" s="92" t="n">
        <f aca="false">+B40+1</f>
        <v>35</v>
      </c>
      <c r="C41" s="94" t="n">
        <v>1984.26</v>
      </c>
      <c r="D41" s="94" t="n">
        <f aca="false">300+100+100+(C41*20%)</f>
        <v>896.852</v>
      </c>
      <c r="E41" s="94" t="n">
        <v>75</v>
      </c>
      <c r="F41" s="94" t="n">
        <f aca="false">+(D41+C41+E41)*15%</f>
        <v>443.4168</v>
      </c>
      <c r="G41" s="94" t="n">
        <f aca="false">+SUM(F41+E41+D41+C41)*7%</f>
        <v>237.967016</v>
      </c>
      <c r="H41" s="94" t="n">
        <f aca="false">+G41+F41</f>
        <v>681.383816</v>
      </c>
      <c r="I41" s="94" t="n">
        <f aca="false">+SUM(G41+F41+E41+D41+C41)*5%</f>
        <v>181.8747908</v>
      </c>
      <c r="J41" s="95" t="n">
        <f aca="false">+I41+H41</f>
        <v>863.2586068</v>
      </c>
      <c r="K41" s="95" t="n">
        <f aca="false">+J41+E41</f>
        <v>938.2586068</v>
      </c>
      <c r="L41" s="96" t="n">
        <f aca="false">+(D41*1.174)/12</f>
        <v>87.7420206666667</v>
      </c>
      <c r="M41" s="97" t="n">
        <f aca="false">+$C41+(M$5*$L41)</f>
        <v>2072.00202066667</v>
      </c>
      <c r="N41" s="97" t="n">
        <f aca="false">+$C41+(N$5*$L41)</f>
        <v>2159.74404133333</v>
      </c>
      <c r="O41" s="97" t="n">
        <f aca="false">+$C41+(O$5*$L41)</f>
        <v>2247.486062</v>
      </c>
      <c r="P41" s="97" t="n">
        <f aca="false">+$C41+(P$5*$L41)</f>
        <v>2335.22808266667</v>
      </c>
      <c r="Q41" s="97" t="n">
        <f aca="false">+$C41+(Q$5*$L41)</f>
        <v>2422.97010333333</v>
      </c>
      <c r="R41" s="97" t="n">
        <f aca="false">+$C41+(R$5*$L41)</f>
        <v>2510.712124</v>
      </c>
      <c r="S41" s="97" t="n">
        <f aca="false">+$C41+(S$5*$L41)</f>
        <v>2598.45414466667</v>
      </c>
      <c r="T41" s="97" t="n">
        <f aca="false">+$C41+(T$5*$L41)</f>
        <v>2686.19616533333</v>
      </c>
      <c r="U41" s="97" t="n">
        <f aca="false">+$C41+(U$5*$L41)</f>
        <v>2773.938186</v>
      </c>
      <c r="V41" s="97" t="n">
        <f aca="false">+$C41+(V$5*$L41)</f>
        <v>2861.68020666667</v>
      </c>
      <c r="W41" s="97" t="n">
        <f aca="false">+$C41+(W$5*$L41)</f>
        <v>2949.42222733333</v>
      </c>
      <c r="X41" s="97" t="n">
        <f aca="false">+$C41+(X$5*$L41)</f>
        <v>3037.164248</v>
      </c>
      <c r="Y41" s="97" t="n">
        <f aca="false">(K41/5)*1.174</f>
        <v>220.30312087664</v>
      </c>
      <c r="Z41" s="97" t="n">
        <v>205.45</v>
      </c>
      <c r="AA41" s="97" t="n">
        <f aca="false">+Z41+X41</f>
        <v>3242.614248</v>
      </c>
      <c r="AB41" s="97" t="n">
        <f aca="false">+$AA41+($Y41*$AB$5)</f>
        <v>3462.91736887664</v>
      </c>
      <c r="AC41" s="97" t="n">
        <f aca="false">+$AA41+($Y41*$AC$5)</f>
        <v>3683.22048975328</v>
      </c>
      <c r="AD41" s="97" t="n">
        <f aca="false">+$AA41+($Y41*$AD$5)</f>
        <v>3903.52361062992</v>
      </c>
      <c r="AE41" s="97" t="n">
        <f aca="false">+$AA41+($Y41*$AE$5)</f>
        <v>4123.82673150656</v>
      </c>
      <c r="AF41" s="97" t="n">
        <f aca="false">+$AA41+($Y41*$AF$5)</f>
        <v>4344.1298523832</v>
      </c>
      <c r="AG41" s="113" t="n">
        <v>4138.6798523832</v>
      </c>
      <c r="AH41" s="99" t="n">
        <f aca="false">AG41=AF41</f>
        <v>0</v>
      </c>
      <c r="AI41" s="114"/>
      <c r="AJ41" s="114" t="n">
        <v>30.8175</v>
      </c>
      <c r="AK41" s="102" t="n">
        <f aca="false">+AJ41+AF41</f>
        <v>4374.9473523832</v>
      </c>
      <c r="AL41" s="101" t="n">
        <f aca="false">+AK41*0.3*1.174+AK41</f>
        <v>5915.80380989256</v>
      </c>
      <c r="AM41" s="103" t="n">
        <v>4432.5151349386</v>
      </c>
      <c r="AN41" s="101" t="n">
        <f aca="false">+AM41*0.3*1.174+AM41</f>
        <v>5993.64696546397</v>
      </c>
      <c r="AO41" s="104" t="n">
        <v>4609.0870639318</v>
      </c>
      <c r="AP41" s="105" t="n">
        <f aca="false">+AO41*0.3*1.174+AO41</f>
        <v>6232.40752784858</v>
      </c>
    </row>
    <row r="42" customFormat="false" ht="4.5" hidden="false" customHeight="true" outlineLevel="0" collapsed="false">
      <c r="A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</row>
    <row r="43" s="5" customFormat="true" ht="20.1" hidden="false" customHeight="true" outlineLevel="0" collapsed="false">
      <c r="A43" s="106" t="s">
        <v>48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  <c r="AQ43" s="49"/>
      <c r="AR43" s="49"/>
      <c r="AS43" s="49"/>
      <c r="AT43" s="49"/>
      <c r="AU43" s="49"/>
    </row>
    <row r="44" customFormat="false" ht="20.1" hidden="false" customHeight="true" outlineLevel="0" collapsed="false">
      <c r="A44" s="107" t="s">
        <v>49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07"/>
      <c r="AP44" s="107"/>
      <c r="AQ44" s="51"/>
      <c r="AR44" s="51"/>
      <c r="AS44" s="51"/>
      <c r="AT44" s="51"/>
      <c r="AU44" s="51"/>
    </row>
  </sheetData>
  <mergeCells count="6">
    <mergeCell ref="A1:AP3"/>
    <mergeCell ref="A4:A41"/>
    <mergeCell ref="M4:R4"/>
    <mergeCell ref="S4:AP4"/>
    <mergeCell ref="A43:AP43"/>
    <mergeCell ref="A44:AP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9" activeCellId="0" sqref="A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7"/>
    <col collapsed="false" customWidth="true" hidden="true" outlineLevel="0" max="3" min="3" style="0" width="10.85"/>
    <col collapsed="false" customWidth="true" hidden="true" outlineLevel="0" max="4" min="4" style="0" width="10.28"/>
    <col collapsed="false" customWidth="true" hidden="true" outlineLevel="0" max="5" min="5" style="0" width="8.28"/>
    <col collapsed="false" customWidth="true" hidden="true" outlineLevel="0" max="6" min="6" style="0" width="11.7"/>
    <col collapsed="false" customWidth="true" hidden="true" outlineLevel="0" max="9" min="7" style="0" width="9.28"/>
    <col collapsed="false" customWidth="true" hidden="true" outlineLevel="0" max="11" min="10" style="0" width="13.99"/>
    <col collapsed="false" customWidth="true" hidden="true" outlineLevel="0" max="12" min="12" style="5" width="10.85"/>
    <col collapsed="false" customWidth="true" hidden="true" outlineLevel="0" max="23" min="13" style="0" width="12.28"/>
    <col collapsed="false" customWidth="true" hidden="true" outlineLevel="0" max="24" min="24" style="0" width="12.14"/>
    <col collapsed="false" customWidth="true" hidden="true" outlineLevel="0" max="26" min="25" style="0" width="12.28"/>
    <col collapsed="false" customWidth="true" hidden="true" outlineLevel="0" max="27" min="27" style="0" width="15.13"/>
    <col collapsed="false" customWidth="true" hidden="true" outlineLevel="0" max="32" min="28" style="0" width="12.28"/>
    <col collapsed="false" customWidth="true" hidden="true" outlineLevel="0" max="33" min="33" style="0" width="12.85"/>
    <col collapsed="false" customWidth="true" hidden="true" outlineLevel="0" max="34" min="34" style="0" width="10.85"/>
    <col collapsed="false" customWidth="true" hidden="true" outlineLevel="0" max="35" min="35" style="0" width="12.7"/>
    <col collapsed="false" customWidth="false" hidden="true" outlineLevel="0" max="36" min="36" style="0" width="11.05"/>
    <col collapsed="false" customWidth="true" hidden="true" outlineLevel="0" max="37" min="37" style="0" width="15.13"/>
    <col collapsed="false" customWidth="true" hidden="false" outlineLevel="0" max="38" min="38" style="0" width="25.7"/>
    <col collapsed="false" customWidth="true" hidden="true" outlineLevel="0" max="39" min="39" style="0" width="25.7"/>
    <col collapsed="false" customWidth="true" hidden="false" outlineLevel="0" max="40" min="40" style="0" width="25.7"/>
  </cols>
  <sheetData>
    <row r="1" customFormat="false" ht="39.95" hidden="false" customHeight="true" outlineLevel="0" collapsed="false">
      <c r="A1" s="7" t="s">
        <v>7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39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39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s="13" customFormat="true" ht="23.1" hidden="false" customHeight="true" outlineLevel="0" collapsed="false">
      <c r="A4" s="38" t="s">
        <v>47</v>
      </c>
      <c r="B4" s="59" t="s">
        <v>13</v>
      </c>
      <c r="C4" s="108"/>
      <c r="D4" s="61"/>
      <c r="E4" s="61"/>
      <c r="F4" s="61"/>
      <c r="G4" s="61"/>
      <c r="H4" s="61"/>
      <c r="I4" s="61"/>
      <c r="J4" s="109"/>
      <c r="K4" s="109"/>
      <c r="L4" s="110"/>
      <c r="M4" s="65" t="n">
        <v>2010</v>
      </c>
      <c r="N4" s="65"/>
      <c r="O4" s="65"/>
      <c r="P4" s="65"/>
      <c r="Q4" s="65"/>
      <c r="R4" s="65"/>
      <c r="S4" s="70" t="s">
        <v>14</v>
      </c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</row>
    <row r="5" s="13" customFormat="true" ht="23.1" hidden="false" customHeight="true" outlineLevel="0" collapsed="false">
      <c r="A5" s="38"/>
      <c r="B5" s="71" t="s">
        <v>54</v>
      </c>
      <c r="C5" s="112" t="s">
        <v>33</v>
      </c>
      <c r="D5" s="26" t="s">
        <v>38</v>
      </c>
      <c r="E5" s="26"/>
      <c r="F5" s="26" t="s">
        <v>39</v>
      </c>
      <c r="G5" s="27" t="n">
        <v>40422</v>
      </c>
      <c r="H5" s="27" t="n">
        <v>40422</v>
      </c>
      <c r="I5" s="27" t="n">
        <v>40513</v>
      </c>
      <c r="J5" s="16" t="s">
        <v>40</v>
      </c>
      <c r="K5" s="73" t="s">
        <v>41</v>
      </c>
      <c r="L5" s="17"/>
      <c r="M5" s="28" t="n">
        <v>1</v>
      </c>
      <c r="N5" s="28" t="n">
        <f aca="false">1+M5</f>
        <v>2</v>
      </c>
      <c r="O5" s="28" t="n">
        <f aca="false">1+N5</f>
        <v>3</v>
      </c>
      <c r="P5" s="28" t="n">
        <f aca="false">1+O5</f>
        <v>4</v>
      </c>
      <c r="Q5" s="28" t="n">
        <f aca="false">1+P5</f>
        <v>5</v>
      </c>
      <c r="R5" s="28" t="n">
        <f aca="false">1+Q5</f>
        <v>6</v>
      </c>
      <c r="S5" s="28" t="n">
        <f aca="false">1+R5</f>
        <v>7</v>
      </c>
      <c r="T5" s="28" t="n">
        <f aca="false">1+S5</f>
        <v>8</v>
      </c>
      <c r="U5" s="28" t="n">
        <f aca="false">1+T5</f>
        <v>9</v>
      </c>
      <c r="V5" s="28" t="n">
        <f aca="false">1+U5</f>
        <v>10</v>
      </c>
      <c r="W5" s="28" t="n">
        <f aca="false">1+V5</f>
        <v>11</v>
      </c>
      <c r="X5" s="28" t="n">
        <f aca="false">1+W5</f>
        <v>12</v>
      </c>
      <c r="Y5" s="20"/>
      <c r="Z5" s="20"/>
      <c r="AA5" s="20" t="s">
        <v>43</v>
      </c>
      <c r="AB5" s="20" t="n">
        <v>1</v>
      </c>
      <c r="AC5" s="20" t="n">
        <f aca="false">AB5+1</f>
        <v>2</v>
      </c>
      <c r="AD5" s="20" t="n">
        <f aca="false">AC5+1</f>
        <v>3</v>
      </c>
      <c r="AE5" s="20" t="n">
        <f aca="false">AD5+1</f>
        <v>4</v>
      </c>
      <c r="AF5" s="20" t="n">
        <f aca="false">AE5+1</f>
        <v>5</v>
      </c>
      <c r="AG5" s="26" t="s">
        <v>44</v>
      </c>
      <c r="AH5" s="29"/>
      <c r="AI5" s="14"/>
      <c r="AJ5" s="14"/>
      <c r="AK5" s="20" t="s">
        <v>43</v>
      </c>
      <c r="AL5" s="8" t="s">
        <v>76</v>
      </c>
      <c r="AM5" s="8"/>
      <c r="AN5" s="79" t="s">
        <v>77</v>
      </c>
    </row>
    <row r="6" s="13" customFormat="true" ht="23.1" hidden="false" customHeight="true" outlineLevel="0" collapsed="false">
      <c r="A6" s="38"/>
      <c r="B6" s="71" t="s">
        <v>46</v>
      </c>
      <c r="C6" s="31" t="n">
        <v>1348.92</v>
      </c>
      <c r="D6" s="31" t="n">
        <f aca="false">300+100+100+(C6*20%)</f>
        <v>769.784</v>
      </c>
      <c r="E6" s="31" t="n">
        <v>75</v>
      </c>
      <c r="F6" s="31" t="n">
        <f aca="false">+(D6+C6+E6)*15%</f>
        <v>329.0556</v>
      </c>
      <c r="G6" s="31" t="n">
        <f aca="false">+SUM(F6+E6+D6+C6)*7%</f>
        <v>176.593172</v>
      </c>
      <c r="H6" s="31" t="n">
        <f aca="false">+G6+F6</f>
        <v>505.648772</v>
      </c>
      <c r="I6" s="31" t="n">
        <f aca="false">+SUM(G6+F6+E6+D6+C6)*5%</f>
        <v>134.9676386</v>
      </c>
      <c r="J6" s="32" t="n">
        <f aca="false">+I6+H6</f>
        <v>640.6164106</v>
      </c>
      <c r="K6" s="32" t="n">
        <f aca="false">+J6+E6</f>
        <v>715.6164106</v>
      </c>
      <c r="L6" s="25" t="n">
        <f aca="false">+(D6*1.174)/12</f>
        <v>75.3105346666667</v>
      </c>
      <c r="M6" s="33" t="n">
        <f aca="false">+$C6+(M$5*$L6)</f>
        <v>1424.23053466667</v>
      </c>
      <c r="N6" s="33" t="n">
        <f aca="false">+$C6+(N$5*$L6)</f>
        <v>1499.54106933333</v>
      </c>
      <c r="O6" s="33" t="n">
        <f aca="false">+$C6+(O$5*$L6)</f>
        <v>1574.851604</v>
      </c>
      <c r="P6" s="33" t="n">
        <f aca="false">+$C6+(P5*$L6)</f>
        <v>1650.16213866667</v>
      </c>
      <c r="Q6" s="33" t="n">
        <f aca="false">+$C6+(Q5*$L6)</f>
        <v>1725.47267333333</v>
      </c>
      <c r="R6" s="33" t="n">
        <f aca="false">+$C6+(R5*$L6)</f>
        <v>1800.783208</v>
      </c>
      <c r="S6" s="33" t="n">
        <f aca="false">+$C6+(S5*$L6)</f>
        <v>1876.09374266667</v>
      </c>
      <c r="T6" s="33" t="n">
        <f aca="false">+$C6+(T5*$L6)</f>
        <v>1951.40427733333</v>
      </c>
      <c r="U6" s="33" t="n">
        <f aca="false">+$C6+(U5*$L6)</f>
        <v>2026.714812</v>
      </c>
      <c r="V6" s="33" t="n">
        <f aca="false">+$C6+(V5*$L6)</f>
        <v>2102.02534666667</v>
      </c>
      <c r="W6" s="33" t="n">
        <f aca="false">+$C6+(W5*$L6)</f>
        <v>2177.33588133333</v>
      </c>
      <c r="X6" s="33" t="n">
        <f aca="false">+$C6+(X5*$L6)</f>
        <v>2252.646416</v>
      </c>
      <c r="Y6" s="33" t="n">
        <f aca="false">(K6/5)*1.174</f>
        <v>168.02673320888</v>
      </c>
      <c r="Z6" s="33"/>
      <c r="AA6" s="34" t="n">
        <f aca="false">+Z6+X6</f>
        <v>2252.646416</v>
      </c>
      <c r="AB6" s="34" t="n">
        <f aca="false">+$AA6+($Y6*$AB$5)</f>
        <v>2420.67314920888</v>
      </c>
      <c r="AC6" s="34" t="n">
        <f aca="false">+$AA6+($Y6*$AC$5)</f>
        <v>2588.69988241776</v>
      </c>
      <c r="AD6" s="34" t="n">
        <f aca="false">+$AA6+($Y6*$AD$5)</f>
        <v>2756.72661562664</v>
      </c>
      <c r="AE6" s="34" t="n">
        <f aca="false">+$AA6+($Y6*$AE$5)</f>
        <v>2924.75334883552</v>
      </c>
      <c r="AF6" s="34" t="n">
        <f aca="false">+$AA6+($Y6*$AF$5)</f>
        <v>3092.7800820444</v>
      </c>
      <c r="AG6" s="36" t="n">
        <v>3092.7800820444</v>
      </c>
      <c r="AH6" s="42" t="n">
        <f aca="false">AG6=AF6</f>
        <v>1</v>
      </c>
      <c r="AI6" s="23"/>
      <c r="AJ6" s="23"/>
      <c r="AK6" s="37" t="n">
        <f aca="false">+AJ6+AF6</f>
        <v>3092.7800820444</v>
      </c>
      <c r="AL6" s="43" t="n">
        <f aca="false">+AK6*0.3*1.174+AK6</f>
        <v>4182.05722694044</v>
      </c>
      <c r="AM6" s="44" t="n">
        <v>3143.9605898982</v>
      </c>
      <c r="AN6" s="87" t="n">
        <f aca="false">+AM6*0.3*1.174+AM6</f>
        <v>4251.26350966035</v>
      </c>
    </row>
    <row r="7" s="13" customFormat="true" ht="23.1" hidden="false" customHeight="true" outlineLevel="0" collapsed="false">
      <c r="A7" s="38"/>
      <c r="B7" s="88" t="n">
        <v>1</v>
      </c>
      <c r="C7" s="9" t="n">
        <v>1364.16</v>
      </c>
      <c r="D7" s="9" t="n">
        <f aca="false">300+100+100+(C7*20%)</f>
        <v>772.832</v>
      </c>
      <c r="E7" s="9" t="n">
        <v>75</v>
      </c>
      <c r="F7" s="9" t="n">
        <f aca="false">+(D7+C7+E7)*15%</f>
        <v>331.7988</v>
      </c>
      <c r="G7" s="9" t="n">
        <f aca="false">+SUM(F7+E7+D7+C7)*7%</f>
        <v>178.065356</v>
      </c>
      <c r="H7" s="9" t="n">
        <f aca="false">+G7+F7</f>
        <v>509.864156</v>
      </c>
      <c r="I7" s="9" t="n">
        <f aca="false">+SUM(G7+F7+E7+D7+C7)*5%</f>
        <v>136.0928078</v>
      </c>
      <c r="J7" s="32" t="n">
        <f aca="false">+I7+H7</f>
        <v>645.9569638</v>
      </c>
      <c r="K7" s="32" t="n">
        <f aca="false">+J7+E7</f>
        <v>720.9569638</v>
      </c>
      <c r="L7" s="25" t="n">
        <f aca="false">+(D7*1.174)/12</f>
        <v>75.6087306666667</v>
      </c>
      <c r="M7" s="34" t="n">
        <f aca="false">+$C7+(M$5*$L7)</f>
        <v>1439.76873066667</v>
      </c>
      <c r="N7" s="34" t="n">
        <f aca="false">+$C7+(N$5*$L7)</f>
        <v>1515.37746133333</v>
      </c>
      <c r="O7" s="34" t="n">
        <f aca="false">+$C7+(O$5*$L7)</f>
        <v>1590.986192</v>
      </c>
      <c r="P7" s="34" t="n">
        <f aca="false">+$C7+(P$5*$L7)</f>
        <v>1666.59492266667</v>
      </c>
      <c r="Q7" s="34" t="n">
        <f aca="false">+$C7+(Q$5*$L7)</f>
        <v>1742.20365333333</v>
      </c>
      <c r="R7" s="34" t="n">
        <f aca="false">+$C7+(R$5*$L7)</f>
        <v>1817.812384</v>
      </c>
      <c r="S7" s="34" t="n">
        <f aca="false">+$C7+(S$5*$L7)</f>
        <v>1893.42111466667</v>
      </c>
      <c r="T7" s="34" t="n">
        <f aca="false">+$C7+(T$5*$L7)</f>
        <v>1969.02984533333</v>
      </c>
      <c r="U7" s="34" t="n">
        <f aca="false">+$C7+(U$5*$L7)</f>
        <v>2044.638576</v>
      </c>
      <c r="V7" s="34" t="n">
        <f aca="false">+$C7+(V$5*$L7)</f>
        <v>2120.24730666667</v>
      </c>
      <c r="W7" s="34" t="n">
        <f aca="false">+$C7+(W$5*$L7)</f>
        <v>2195.85603733333</v>
      </c>
      <c r="X7" s="34" t="n">
        <f aca="false">+$C7+(X$5*$L7)</f>
        <v>2271.464768</v>
      </c>
      <c r="Y7" s="34" t="n">
        <f aca="false">(K7/5)*1.174</f>
        <v>169.28069510024</v>
      </c>
      <c r="Z7" s="34" t="n">
        <v>5.87</v>
      </c>
      <c r="AA7" s="34" t="n">
        <f aca="false">+Z7+X7</f>
        <v>2277.334768</v>
      </c>
      <c r="AB7" s="34" t="n">
        <f aca="false">+$AA7+($Y7*$AB$5)</f>
        <v>2446.61546310024</v>
      </c>
      <c r="AC7" s="34" t="n">
        <f aca="false">+$AA7+($Y7*$AC$5)</f>
        <v>2615.89615820048</v>
      </c>
      <c r="AD7" s="34" t="n">
        <f aca="false">+$AA7+($Y7*$AD$5)</f>
        <v>2785.17685330072</v>
      </c>
      <c r="AE7" s="34" t="n">
        <f aca="false">+$AA7+($Y7*$AE$5)</f>
        <v>2954.45754840096</v>
      </c>
      <c r="AF7" s="34" t="n">
        <f aca="false">+$AA7+($Y7*$AF$5)</f>
        <v>3123.7382435012</v>
      </c>
      <c r="AG7" s="36" t="n">
        <v>3117.8682435012</v>
      </c>
      <c r="AH7" s="42" t="n">
        <f aca="false">AG7=AF7</f>
        <v>0</v>
      </c>
      <c r="AI7" s="23"/>
      <c r="AJ7" s="23" t="n">
        <v>0.8805</v>
      </c>
      <c r="AK7" s="37" t="n">
        <f aca="false">+AJ7+AF7</f>
        <v>3124.6187435012</v>
      </c>
      <c r="AL7" s="43" t="n">
        <f aca="false">+AK7*0.3*1.174+AK7</f>
        <v>4225.10946496232</v>
      </c>
      <c r="AM7" s="44" t="n">
        <v>3182.0383676228</v>
      </c>
      <c r="AN7" s="87" t="n">
        <f aca="false">+AM7*0.3*1.174+AM7</f>
        <v>4302.75228069955</v>
      </c>
    </row>
    <row r="8" s="13" customFormat="true" ht="23.1" hidden="false" customHeight="true" outlineLevel="0" collapsed="false">
      <c r="A8" s="38"/>
      <c r="B8" s="88" t="n">
        <f aca="false">+B7+1</f>
        <v>2</v>
      </c>
      <c r="C8" s="9" t="n">
        <v>1381.18</v>
      </c>
      <c r="D8" s="9" t="n">
        <f aca="false">300+100+100+(C8*20%)</f>
        <v>776.236</v>
      </c>
      <c r="E8" s="9" t="n">
        <v>75</v>
      </c>
      <c r="F8" s="9" t="n">
        <f aca="false">+(D8+C8+E8)*15%</f>
        <v>334.8624</v>
      </c>
      <c r="G8" s="9" t="n">
        <f aca="false">+SUM(F8+E8+D8+C8)*7%</f>
        <v>179.709488</v>
      </c>
      <c r="H8" s="9" t="n">
        <f aca="false">+G8+F8</f>
        <v>514.571888</v>
      </c>
      <c r="I8" s="9" t="n">
        <f aca="false">+SUM(G8+F8+E8+D8+C8)*5%</f>
        <v>137.3493944</v>
      </c>
      <c r="J8" s="32" t="n">
        <f aca="false">+I8+H8</f>
        <v>651.9212824</v>
      </c>
      <c r="K8" s="32" t="n">
        <f aca="false">+J8+E8</f>
        <v>726.9212824</v>
      </c>
      <c r="L8" s="25" t="n">
        <f aca="false">+(D8*1.174)/12</f>
        <v>75.9417553333334</v>
      </c>
      <c r="M8" s="34" t="n">
        <f aca="false">+$C8+(M$5*$L8)</f>
        <v>1457.12175533333</v>
      </c>
      <c r="N8" s="34" t="n">
        <f aca="false">+$C8+(N$5*$L8)</f>
        <v>1533.06351066667</v>
      </c>
      <c r="O8" s="34" t="n">
        <f aca="false">+$C8+(O$5*$L8)</f>
        <v>1609.005266</v>
      </c>
      <c r="P8" s="34" t="n">
        <f aca="false">+$C8+(P$5*$L8)</f>
        <v>1684.94702133333</v>
      </c>
      <c r="Q8" s="34" t="n">
        <f aca="false">+$C8+(Q$5*$L8)</f>
        <v>1760.88877666667</v>
      </c>
      <c r="R8" s="34" t="n">
        <f aca="false">+$C8+(R$5*$L8)</f>
        <v>1836.830532</v>
      </c>
      <c r="S8" s="34" t="n">
        <f aca="false">+$C8+(S$5*$L8)</f>
        <v>1912.77228733333</v>
      </c>
      <c r="T8" s="34" t="n">
        <f aca="false">+$C8+(T$5*$L8)</f>
        <v>1988.71404266667</v>
      </c>
      <c r="U8" s="34" t="n">
        <f aca="false">+$C8+(U$5*$L8)</f>
        <v>2064.655798</v>
      </c>
      <c r="V8" s="34" t="n">
        <f aca="false">+$C8+(V$5*$L8)</f>
        <v>2140.59755333333</v>
      </c>
      <c r="W8" s="34" t="n">
        <f aca="false">+$C8+(W$5*$L8)</f>
        <v>2216.53930866667</v>
      </c>
      <c r="X8" s="34" t="n">
        <f aca="false">+$C8+(X$5*$L8)</f>
        <v>2292.481064</v>
      </c>
      <c r="Y8" s="34" t="n">
        <f aca="false">(K8/5)*1.174</f>
        <v>170.68111710752</v>
      </c>
      <c r="Z8" s="34" t="n">
        <v>11.74</v>
      </c>
      <c r="AA8" s="34" t="n">
        <f aca="false">+Z8+X8</f>
        <v>2304.221064</v>
      </c>
      <c r="AB8" s="34" t="n">
        <f aca="false">+$AA8+($Y8*$AB$5)</f>
        <v>2474.90218110752</v>
      </c>
      <c r="AC8" s="34" t="n">
        <f aca="false">+$AA8+($Y8*$AC$5)</f>
        <v>2645.58329821504</v>
      </c>
      <c r="AD8" s="34" t="n">
        <f aca="false">+$AA8+($Y8*$AD$5)</f>
        <v>2816.26441532256</v>
      </c>
      <c r="AE8" s="34" t="n">
        <f aca="false">+$AA8+($Y8*$AE$5)</f>
        <v>2986.94553243008</v>
      </c>
      <c r="AF8" s="34" t="n">
        <f aca="false">+$AA8+($Y8*$AF$5)</f>
        <v>3157.6266495376</v>
      </c>
      <c r="AG8" s="36" t="n">
        <v>3145.8866495376</v>
      </c>
      <c r="AH8" s="42" t="n">
        <f aca="false">AG8=AF8</f>
        <v>0</v>
      </c>
      <c r="AI8" s="23"/>
      <c r="AJ8" s="23" t="n">
        <v>1.761</v>
      </c>
      <c r="AK8" s="37" t="n">
        <f aca="false">+AJ8+AF8</f>
        <v>3159.3876495376</v>
      </c>
      <c r="AL8" s="43" t="n">
        <f aca="false">+AK8*0.3*1.174+AK8</f>
        <v>4272.12397970474</v>
      </c>
      <c r="AM8" s="44" t="n">
        <v>3214.486124863</v>
      </c>
      <c r="AN8" s="87" t="n">
        <f aca="false">+AM8*0.3*1.174+AM8</f>
        <v>4346.62813803975</v>
      </c>
    </row>
    <row r="9" s="13" customFormat="true" ht="23.1" hidden="false" customHeight="true" outlineLevel="0" collapsed="false">
      <c r="A9" s="38"/>
      <c r="B9" s="88" t="n">
        <f aca="false">+B8+1</f>
        <v>3</v>
      </c>
      <c r="C9" s="9" t="n">
        <v>1396.5</v>
      </c>
      <c r="D9" s="9" t="n">
        <f aca="false">300+100+100+(C9*20%)</f>
        <v>779.3</v>
      </c>
      <c r="E9" s="9" t="n">
        <v>75</v>
      </c>
      <c r="F9" s="9" t="n">
        <f aca="false">+(D9+C9+E9)*15%</f>
        <v>337.62</v>
      </c>
      <c r="G9" s="9" t="n">
        <f aca="false">+SUM(F9+E9+D9+C9)*7%</f>
        <v>181.1894</v>
      </c>
      <c r="H9" s="9" t="n">
        <f aca="false">+G9+F9</f>
        <v>518.8094</v>
      </c>
      <c r="I9" s="9" t="n">
        <f aca="false">+SUM(G9+F9+E9+D9+C9)*5%</f>
        <v>138.48047</v>
      </c>
      <c r="J9" s="32" t="n">
        <f aca="false">+I9+H9</f>
        <v>657.28987</v>
      </c>
      <c r="K9" s="32" t="n">
        <f aca="false">+J9+E9</f>
        <v>732.28987</v>
      </c>
      <c r="L9" s="25" t="n">
        <f aca="false">+(D9*1.174)/12</f>
        <v>76.2415166666667</v>
      </c>
      <c r="M9" s="34" t="n">
        <f aca="false">+$C9+(M$5*$L9)</f>
        <v>1472.74151666667</v>
      </c>
      <c r="N9" s="34" t="n">
        <f aca="false">+$C9+(N$5*$L9)</f>
        <v>1548.98303333333</v>
      </c>
      <c r="O9" s="34" t="n">
        <f aca="false">+$C9+(O$5*$L9)</f>
        <v>1625.22455</v>
      </c>
      <c r="P9" s="34" t="n">
        <f aca="false">+$C9+(P$5*$L9)</f>
        <v>1701.46606666667</v>
      </c>
      <c r="Q9" s="34" t="n">
        <f aca="false">+$C9+(Q$5*$L9)</f>
        <v>1777.70758333333</v>
      </c>
      <c r="R9" s="34" t="n">
        <f aca="false">+$C9+(R$5*$L9)</f>
        <v>1853.9491</v>
      </c>
      <c r="S9" s="34" t="n">
        <f aca="false">+$C9+(S$5*$L9)</f>
        <v>1930.19061666667</v>
      </c>
      <c r="T9" s="34" t="n">
        <f aca="false">+$C9+(T$5*$L9)</f>
        <v>2006.43213333333</v>
      </c>
      <c r="U9" s="34" t="n">
        <f aca="false">+$C9+(U$5*$L9)</f>
        <v>2082.67365</v>
      </c>
      <c r="V9" s="34" t="n">
        <f aca="false">+$C9+(V$5*$L9)</f>
        <v>2158.91516666667</v>
      </c>
      <c r="W9" s="34" t="n">
        <f aca="false">+$C9+(W$5*$L9)</f>
        <v>2235.15668333333</v>
      </c>
      <c r="X9" s="34" t="n">
        <f aca="false">+$C9+(X$5*$L9)</f>
        <v>2311.3982</v>
      </c>
      <c r="Y9" s="34" t="n">
        <f aca="false">(K9/5)*1.174</f>
        <v>171.941661476</v>
      </c>
      <c r="Z9" s="34" t="n">
        <v>17.61</v>
      </c>
      <c r="AA9" s="34" t="n">
        <f aca="false">+Z9+X9</f>
        <v>2329.0082</v>
      </c>
      <c r="AB9" s="34" t="n">
        <f aca="false">+$AA9+($Y9*$AB$5)</f>
        <v>2500.949861476</v>
      </c>
      <c r="AC9" s="34" t="n">
        <f aca="false">+$AA9+($Y9*$AC$5)</f>
        <v>2672.891522952</v>
      </c>
      <c r="AD9" s="34" t="n">
        <f aca="false">+$AA9+($Y9*$AD$5)</f>
        <v>2844.833184428</v>
      </c>
      <c r="AE9" s="34" t="n">
        <f aca="false">+$AA9+($Y9*$AE$5)</f>
        <v>3016.774845904</v>
      </c>
      <c r="AF9" s="34" t="n">
        <f aca="false">+$AA9+($Y9*$AF$5)</f>
        <v>3188.71650738</v>
      </c>
      <c r="AG9" s="36" t="n">
        <v>3171.10650738</v>
      </c>
      <c r="AH9" s="42" t="n">
        <f aca="false">AG9=AF9</f>
        <v>0</v>
      </c>
      <c r="AI9" s="23"/>
      <c r="AJ9" s="23" t="n">
        <v>2.6415</v>
      </c>
      <c r="AK9" s="37" t="n">
        <f aca="false">+AJ9+AF9</f>
        <v>3191.35800738</v>
      </c>
      <c r="AL9" s="43" t="n">
        <f aca="false">+AK9*0.3*1.174+AK9</f>
        <v>4315.35429757924</v>
      </c>
      <c r="AM9" s="44" t="n">
        <v>3246.999730296</v>
      </c>
      <c r="AN9" s="87" t="n">
        <f aca="false">+AM9*0.3*1.174+AM9</f>
        <v>4390.59303530625</v>
      </c>
    </row>
    <row r="10" s="13" customFormat="true" ht="23.1" hidden="false" customHeight="true" outlineLevel="0" collapsed="false">
      <c r="A10" s="38"/>
      <c r="B10" s="88" t="n">
        <f aca="false">+B9+1</f>
        <v>4</v>
      </c>
      <c r="C10" s="9" t="n">
        <v>1411.85</v>
      </c>
      <c r="D10" s="9" t="n">
        <f aca="false">300+100+100+(C10*20%)</f>
        <v>782.37</v>
      </c>
      <c r="E10" s="9" t="n">
        <v>75</v>
      </c>
      <c r="F10" s="9" t="n">
        <f aca="false">+(D10+C10+E10)*15%</f>
        <v>340.383</v>
      </c>
      <c r="G10" s="9" t="n">
        <f aca="false">+SUM(F10+E10+D10+C10)*7%</f>
        <v>182.67221</v>
      </c>
      <c r="H10" s="9" t="n">
        <f aca="false">+G10+F10</f>
        <v>523.05521</v>
      </c>
      <c r="I10" s="9" t="n">
        <f aca="false">+SUM(G10+F10+E10+D10+C10)*5%</f>
        <v>139.6137605</v>
      </c>
      <c r="J10" s="32" t="n">
        <f aca="false">+I10+H10</f>
        <v>662.6689705</v>
      </c>
      <c r="K10" s="32" t="n">
        <f aca="false">+J10+E10</f>
        <v>737.6689705</v>
      </c>
      <c r="L10" s="25" t="n">
        <f aca="false">+(D10*1.174)/12</f>
        <v>76.541865</v>
      </c>
      <c r="M10" s="34" t="n">
        <f aca="false">+$C10+(M$5*$L10)</f>
        <v>1488.391865</v>
      </c>
      <c r="N10" s="34" t="n">
        <f aca="false">+$C10+(N$5*$L10)</f>
        <v>1564.93373</v>
      </c>
      <c r="O10" s="34" t="n">
        <f aca="false">+$C10+(O$5*$L10)</f>
        <v>1641.475595</v>
      </c>
      <c r="P10" s="34" t="n">
        <f aca="false">+$C10+(P$5*$L10)</f>
        <v>1718.01746</v>
      </c>
      <c r="Q10" s="34" t="n">
        <f aca="false">+$C10+(Q$5*$L10)</f>
        <v>1794.559325</v>
      </c>
      <c r="R10" s="34" t="n">
        <f aca="false">+$C10+(R$5*$L10)</f>
        <v>1871.10119</v>
      </c>
      <c r="S10" s="34" t="n">
        <f aca="false">+$C10+(S$5*$L10)</f>
        <v>1947.643055</v>
      </c>
      <c r="T10" s="34" t="n">
        <f aca="false">+$C10+(T$5*$L10)</f>
        <v>2024.18492</v>
      </c>
      <c r="U10" s="34" t="n">
        <f aca="false">+$C10+(U$5*$L10)</f>
        <v>2100.726785</v>
      </c>
      <c r="V10" s="34" t="n">
        <f aca="false">+$C10+(V$5*$L10)</f>
        <v>2177.26865</v>
      </c>
      <c r="W10" s="34" t="n">
        <f aca="false">+$C10+(W$5*$L10)</f>
        <v>2253.810515</v>
      </c>
      <c r="X10" s="34" t="n">
        <f aca="false">+$C10+(X$5*$L10)</f>
        <v>2330.35238</v>
      </c>
      <c r="Y10" s="34" t="n">
        <f aca="false">(K10/5)*1.174</f>
        <v>173.2046742734</v>
      </c>
      <c r="Z10" s="34" t="n">
        <v>23.48</v>
      </c>
      <c r="AA10" s="34" t="n">
        <f aca="false">+Z10+X10</f>
        <v>2353.83238</v>
      </c>
      <c r="AB10" s="34" t="n">
        <f aca="false">+$AA10+($Y10*$AB$5)</f>
        <v>2527.0370542734</v>
      </c>
      <c r="AC10" s="34" t="n">
        <f aca="false">+$AA10+($Y10*$AC$5)</f>
        <v>2700.2417285468</v>
      </c>
      <c r="AD10" s="34" t="n">
        <f aca="false">+$AA10+($Y10*$AD$5)</f>
        <v>2873.4464028202</v>
      </c>
      <c r="AE10" s="34" t="n">
        <f aca="false">+$AA10+($Y10*$AE$5)</f>
        <v>3046.6510770936</v>
      </c>
      <c r="AF10" s="34" t="n">
        <f aca="false">+$AA10+($Y10*$AF$5)</f>
        <v>3219.855751367</v>
      </c>
      <c r="AG10" s="36" t="n">
        <v>3196.375751367</v>
      </c>
      <c r="AH10" s="42" t="n">
        <f aca="false">AG10=AF10</f>
        <v>0</v>
      </c>
      <c r="AI10" s="23"/>
      <c r="AJ10" s="23" t="n">
        <v>3.522</v>
      </c>
      <c r="AK10" s="37" t="n">
        <f aca="false">+AJ10+AF10</f>
        <v>3223.377751367</v>
      </c>
      <c r="AL10" s="43" t="n">
        <f aca="false">+AK10*0.3*1.174+AK10</f>
        <v>4358.65139539846</v>
      </c>
      <c r="AM10" s="44" t="n">
        <v>3279.5627218736</v>
      </c>
      <c r="AN10" s="87" t="n">
        <f aca="false">+AM10*0.3*1.174+AM10</f>
        <v>4434.62471251748</v>
      </c>
    </row>
    <row r="11" s="13" customFormat="true" ht="23.1" hidden="false" customHeight="true" outlineLevel="0" collapsed="false">
      <c r="A11" s="38"/>
      <c r="B11" s="88" t="n">
        <f aca="false">+B10+1</f>
        <v>5</v>
      </c>
      <c r="C11" s="9" t="n">
        <v>1427.25</v>
      </c>
      <c r="D11" s="9" t="n">
        <f aca="false">300+100+100+(C11*20%)</f>
        <v>785.45</v>
      </c>
      <c r="E11" s="9" t="n">
        <v>75</v>
      </c>
      <c r="F11" s="9" t="n">
        <f aca="false">+(D11+C11+E11)*15%</f>
        <v>343.155</v>
      </c>
      <c r="G11" s="9" t="n">
        <f aca="false">+SUM(F11+E11+D11+C11)*7%</f>
        <v>184.15985</v>
      </c>
      <c r="H11" s="9" t="n">
        <f aca="false">+G11+F11</f>
        <v>527.31485</v>
      </c>
      <c r="I11" s="9" t="n">
        <f aca="false">+SUM(G11+F11+E11+D11+C11)*5%</f>
        <v>140.7507425</v>
      </c>
      <c r="J11" s="32" t="n">
        <f aca="false">+I11+H11</f>
        <v>668.0655925</v>
      </c>
      <c r="K11" s="32" t="n">
        <f aca="false">+J11+E11</f>
        <v>743.0655925</v>
      </c>
      <c r="L11" s="25" t="n">
        <f aca="false">+(D11*1.174)/12</f>
        <v>76.8431916666667</v>
      </c>
      <c r="M11" s="34" t="n">
        <f aca="false">+$C11+(M$5*$L11)</f>
        <v>1504.09319166667</v>
      </c>
      <c r="N11" s="34" t="n">
        <f aca="false">+$C11+(N$5*$L11)</f>
        <v>1580.93638333333</v>
      </c>
      <c r="O11" s="34" t="n">
        <f aca="false">+$C11+(O$5*$L11)</f>
        <v>1657.779575</v>
      </c>
      <c r="P11" s="34" t="n">
        <f aca="false">+$C11+(P$5*$L11)</f>
        <v>1734.62276666667</v>
      </c>
      <c r="Q11" s="34" t="n">
        <f aca="false">+$C11+(Q$5*$L11)</f>
        <v>1811.46595833333</v>
      </c>
      <c r="R11" s="34" t="n">
        <f aca="false">+$C11+(R$5*$L11)</f>
        <v>1888.30915</v>
      </c>
      <c r="S11" s="34" t="n">
        <f aca="false">+$C11+(S$5*$L11)</f>
        <v>1965.15234166667</v>
      </c>
      <c r="T11" s="34" t="n">
        <f aca="false">+$C11+(T$5*$L11)</f>
        <v>2041.99553333333</v>
      </c>
      <c r="U11" s="34" t="n">
        <f aca="false">+$C11+(U$5*$L11)</f>
        <v>2118.838725</v>
      </c>
      <c r="V11" s="34" t="n">
        <f aca="false">+$C11+(V$5*$L11)</f>
        <v>2195.68191666667</v>
      </c>
      <c r="W11" s="34" t="n">
        <f aca="false">+$C11+(W$5*$L11)</f>
        <v>2272.52510833333</v>
      </c>
      <c r="X11" s="34" t="n">
        <f aca="false">+$C11+(X$5*$L11)</f>
        <v>2349.3683</v>
      </c>
      <c r="Y11" s="34" t="n">
        <f aca="false">(K11/5)*1.174</f>
        <v>174.471801119</v>
      </c>
      <c r="Z11" s="34" t="n">
        <v>29.35</v>
      </c>
      <c r="AA11" s="34" t="n">
        <f aca="false">+Z11+X11</f>
        <v>2378.7183</v>
      </c>
      <c r="AB11" s="34" t="n">
        <f aca="false">+$AA11+($Y11*$AB$5)</f>
        <v>2553.190101119</v>
      </c>
      <c r="AC11" s="34" t="n">
        <f aca="false">+$AA11+($Y11*$AC$5)</f>
        <v>2727.661902238</v>
      </c>
      <c r="AD11" s="34" t="n">
        <f aca="false">+$AA11+($Y11*$AD$5)</f>
        <v>2902.133703357</v>
      </c>
      <c r="AE11" s="34" t="n">
        <f aca="false">+$AA11+($Y11*$AE$5)</f>
        <v>3076.605504476</v>
      </c>
      <c r="AF11" s="34" t="n">
        <f aca="false">+$AA11+($Y11*$AF$5)</f>
        <v>3251.077305595</v>
      </c>
      <c r="AG11" s="36" t="n">
        <v>3221.727305595</v>
      </c>
      <c r="AH11" s="42" t="n">
        <f aca="false">AG11=AF11</f>
        <v>0</v>
      </c>
      <c r="AI11" s="23"/>
      <c r="AJ11" s="23" t="n">
        <v>4.4025</v>
      </c>
      <c r="AK11" s="37" t="n">
        <f aca="false">+AJ11+AF11</f>
        <v>3255.479805595</v>
      </c>
      <c r="AL11" s="43" t="n">
        <f aca="false">+AK11*0.3*1.174+AK11</f>
        <v>4402.05979312556</v>
      </c>
      <c r="AM11" s="44" t="n">
        <v>3312.2080236922</v>
      </c>
      <c r="AN11" s="87" t="n">
        <f aca="false">+AM11*0.3*1.174+AM11</f>
        <v>4478.76768963659</v>
      </c>
    </row>
    <row r="12" s="13" customFormat="true" ht="23.1" hidden="false" customHeight="true" outlineLevel="0" collapsed="false">
      <c r="A12" s="38"/>
      <c r="B12" s="88" t="n">
        <f aca="false">+B11+1</f>
        <v>6</v>
      </c>
      <c r="C12" s="9" t="n">
        <v>1442.67</v>
      </c>
      <c r="D12" s="9" t="n">
        <f aca="false">300+100+100+(C12*20%)</f>
        <v>788.534</v>
      </c>
      <c r="E12" s="9" t="n">
        <v>75</v>
      </c>
      <c r="F12" s="9" t="n">
        <f aca="false">+(D12+C12+E12)*15%</f>
        <v>345.9306</v>
      </c>
      <c r="G12" s="9" t="n">
        <f aca="false">+SUM(F12+E12+D12+C12)*7%</f>
        <v>185.649422</v>
      </c>
      <c r="H12" s="9" t="n">
        <f aca="false">+G12+F12</f>
        <v>531.580022</v>
      </c>
      <c r="I12" s="9" t="n">
        <f aca="false">+SUM(G12+F12+E12+D12+C12)*5%</f>
        <v>141.8892011</v>
      </c>
      <c r="J12" s="32" t="n">
        <f aca="false">+I12+H12</f>
        <v>673.4692231</v>
      </c>
      <c r="K12" s="32" t="n">
        <f aca="false">+J12+E12</f>
        <v>748.4692231</v>
      </c>
      <c r="L12" s="25" t="n">
        <f aca="false">+(D12*1.174)/12</f>
        <v>77.1449096666667</v>
      </c>
      <c r="M12" s="34" t="n">
        <f aca="false">+$C12+(M$5*$L12)</f>
        <v>1519.81490966667</v>
      </c>
      <c r="N12" s="34" t="n">
        <f aca="false">+$C12+(N$5*$L12)</f>
        <v>1596.95981933333</v>
      </c>
      <c r="O12" s="34" t="n">
        <f aca="false">+$C12+(O$5*$L12)</f>
        <v>1674.104729</v>
      </c>
      <c r="P12" s="34" t="n">
        <f aca="false">+$C12+(P$5*$L12)</f>
        <v>1751.24963866667</v>
      </c>
      <c r="Q12" s="34" t="n">
        <f aca="false">+$C12+(Q$5*$L12)</f>
        <v>1828.39454833333</v>
      </c>
      <c r="R12" s="34" t="n">
        <f aca="false">+$C12+(R$5*$L12)</f>
        <v>1905.539458</v>
      </c>
      <c r="S12" s="34" t="n">
        <f aca="false">+$C12+(S$5*$L12)</f>
        <v>1982.68436766667</v>
      </c>
      <c r="T12" s="34" t="n">
        <f aca="false">+$C12+(T$5*$L12)</f>
        <v>2059.82927733333</v>
      </c>
      <c r="U12" s="34" t="n">
        <f aca="false">+$C12+(U$5*$L12)</f>
        <v>2136.974187</v>
      </c>
      <c r="V12" s="34" t="n">
        <f aca="false">+$C12+(V$5*$L12)</f>
        <v>2214.11909666667</v>
      </c>
      <c r="W12" s="34" t="n">
        <f aca="false">+$C12+(W$5*$L12)</f>
        <v>2291.26400633333</v>
      </c>
      <c r="X12" s="34" t="n">
        <f aca="false">+$C12+(X$5*$L12)</f>
        <v>2368.408916</v>
      </c>
      <c r="Y12" s="34" t="n">
        <f aca="false">(K12/5)*1.174</f>
        <v>175.74057358388</v>
      </c>
      <c r="Z12" s="34" t="n">
        <v>35.22</v>
      </c>
      <c r="AA12" s="34" t="n">
        <f aca="false">+Z12+X12</f>
        <v>2403.628916</v>
      </c>
      <c r="AB12" s="34" t="n">
        <f aca="false">+$AA12+($Y12*$AB$5)</f>
        <v>2579.36948958388</v>
      </c>
      <c r="AC12" s="34" t="n">
        <f aca="false">+$AA12+($Y12*$AC$5)</f>
        <v>2755.11006316776</v>
      </c>
      <c r="AD12" s="34" t="n">
        <f aca="false">+$AA12+($Y12*$AD$5)</f>
        <v>2930.85063675164</v>
      </c>
      <c r="AE12" s="34" t="n">
        <f aca="false">+$AA12+($Y12*$AE$5)</f>
        <v>3106.59121033552</v>
      </c>
      <c r="AF12" s="34" t="n">
        <f aca="false">+$AA12+($Y12*$AF$5)</f>
        <v>3282.3317839194</v>
      </c>
      <c r="AG12" s="36" t="n">
        <v>3247.1117839194</v>
      </c>
      <c r="AH12" s="42" t="n">
        <f aca="false">AG12=AF12</f>
        <v>0</v>
      </c>
      <c r="AI12" s="23"/>
      <c r="AJ12" s="23" t="n">
        <v>5.283</v>
      </c>
      <c r="AK12" s="37" t="n">
        <f aca="false">+AJ12+AF12</f>
        <v>3287.6147839194</v>
      </c>
      <c r="AL12" s="43" t="n">
        <f aca="false">+AK12*0.3*1.174+AK12</f>
        <v>4445.51271081581</v>
      </c>
      <c r="AM12" s="44" t="n">
        <v>3347.8823423796</v>
      </c>
      <c r="AN12" s="87" t="n">
        <f aca="false">+AM12*0.3*1.174+AM12</f>
        <v>4527.00650336569</v>
      </c>
    </row>
    <row r="13" s="13" customFormat="true" ht="23.1" hidden="false" customHeight="true" outlineLevel="0" collapsed="false">
      <c r="A13" s="38"/>
      <c r="B13" s="88" t="n">
        <f aca="false">+B12+1</f>
        <v>7</v>
      </c>
      <c r="C13" s="9" t="n">
        <v>1458.13</v>
      </c>
      <c r="D13" s="9" t="n">
        <f aca="false">300+100+100+(C13*20%)</f>
        <v>791.626</v>
      </c>
      <c r="E13" s="9" t="n">
        <v>75</v>
      </c>
      <c r="F13" s="9" t="n">
        <f aca="false">+(D13+C13+E13)*15%</f>
        <v>348.7134</v>
      </c>
      <c r="G13" s="9" t="n">
        <f aca="false">+SUM(F13+E13+D13+C13)*7%</f>
        <v>187.142858</v>
      </c>
      <c r="H13" s="9" t="n">
        <f aca="false">+G13+F13</f>
        <v>535.856258</v>
      </c>
      <c r="I13" s="9" t="n">
        <f aca="false">+SUM(G13+F13+E13+D13+C13)*5%</f>
        <v>143.0306129</v>
      </c>
      <c r="J13" s="32" t="n">
        <f aca="false">+I13+H13</f>
        <v>678.8868709</v>
      </c>
      <c r="K13" s="32" t="n">
        <f aca="false">+J13+E13</f>
        <v>753.8868709</v>
      </c>
      <c r="L13" s="25" t="n">
        <f aca="false">+(D13*1.174)/12</f>
        <v>77.4474103333333</v>
      </c>
      <c r="M13" s="34" t="n">
        <f aca="false">+$C13+(M$5*$L13)</f>
        <v>1535.57741033333</v>
      </c>
      <c r="N13" s="34" t="n">
        <f aca="false">+$C13+(N$5*$L13)</f>
        <v>1613.02482066667</v>
      </c>
      <c r="O13" s="34" t="n">
        <f aca="false">+$C13+(O$5*$L13)</f>
        <v>1690.472231</v>
      </c>
      <c r="P13" s="34" t="n">
        <f aca="false">+$C13+(P$5*$L13)</f>
        <v>1767.91964133333</v>
      </c>
      <c r="Q13" s="34" t="n">
        <f aca="false">+$C13+(Q$5*$L13)</f>
        <v>1845.36705166667</v>
      </c>
      <c r="R13" s="34" t="n">
        <f aca="false">+$C13+(R$5*$L13)</f>
        <v>1922.814462</v>
      </c>
      <c r="S13" s="34" t="n">
        <f aca="false">+$C13+(S$5*$L13)</f>
        <v>2000.26187233333</v>
      </c>
      <c r="T13" s="34" t="n">
        <f aca="false">+$C13+(T$5*$L13)</f>
        <v>2077.70928266667</v>
      </c>
      <c r="U13" s="34" t="n">
        <f aca="false">+$C13+(U$5*$L13)</f>
        <v>2155.156693</v>
      </c>
      <c r="V13" s="34" t="n">
        <f aca="false">+$C13+(V$5*$L13)</f>
        <v>2232.60410333333</v>
      </c>
      <c r="W13" s="34" t="n">
        <f aca="false">+$C13+(W$5*$L13)</f>
        <v>2310.05151366667</v>
      </c>
      <c r="X13" s="34" t="n">
        <f aca="false">+$C13+(X$5*$L13)</f>
        <v>2387.498924</v>
      </c>
      <c r="Y13" s="34" t="n">
        <f aca="false">(K13/5)*1.174</f>
        <v>177.01263728732</v>
      </c>
      <c r="Z13" s="34" t="n">
        <v>41.09</v>
      </c>
      <c r="AA13" s="34" t="n">
        <f aca="false">+Z13+X13</f>
        <v>2428.588924</v>
      </c>
      <c r="AB13" s="34" t="n">
        <f aca="false">+$AA13+($Y13*$AB$5)</f>
        <v>2605.60156128732</v>
      </c>
      <c r="AC13" s="34" t="n">
        <f aca="false">+$AA13+($Y13*$AC$5)</f>
        <v>2782.61419857464</v>
      </c>
      <c r="AD13" s="34" t="n">
        <f aca="false">+$AA13+($Y13*$AD$5)</f>
        <v>2959.62683586196</v>
      </c>
      <c r="AE13" s="34" t="n">
        <f aca="false">+$AA13+($Y13*$AE$5)</f>
        <v>3136.63947314928</v>
      </c>
      <c r="AF13" s="34" t="n">
        <f aca="false">+$AA13+($Y13*$AF$5)</f>
        <v>3313.6521104366</v>
      </c>
      <c r="AG13" s="36" t="n">
        <v>3272.5621104366</v>
      </c>
      <c r="AH13" s="42" t="n">
        <f aca="false">AG13=AF13</f>
        <v>0</v>
      </c>
      <c r="AI13" s="23"/>
      <c r="AJ13" s="23" t="n">
        <v>6.1635</v>
      </c>
      <c r="AK13" s="37" t="n">
        <f aca="false">+AJ13+AF13</f>
        <v>3319.8156104366</v>
      </c>
      <c r="AL13" s="43" t="n">
        <f aca="false">+AK13*0.3*1.174+AK13</f>
        <v>4489.05466843237</v>
      </c>
      <c r="AM13" s="44" t="n">
        <v>3380.1654791378</v>
      </c>
      <c r="AN13" s="87" t="n">
        <f aca="false">+AM13*0.3*1.174+AM13</f>
        <v>4570.65976089013</v>
      </c>
    </row>
    <row r="14" s="13" customFormat="true" ht="23.1" hidden="false" customHeight="true" outlineLevel="0" collapsed="false">
      <c r="A14" s="38"/>
      <c r="B14" s="88" t="n">
        <f aca="false">+B13+1</f>
        <v>8</v>
      </c>
      <c r="C14" s="9" t="n">
        <v>1473.62</v>
      </c>
      <c r="D14" s="9" t="n">
        <f aca="false">300+100+100+(C14*20%)</f>
        <v>794.724</v>
      </c>
      <c r="E14" s="9" t="n">
        <v>75</v>
      </c>
      <c r="F14" s="9" t="n">
        <f aca="false">+(D14+C14+E14)*15%</f>
        <v>351.5016</v>
      </c>
      <c r="G14" s="9" t="n">
        <f aca="false">+SUM(F14+E14+D14+C14)*7%</f>
        <v>188.639192</v>
      </c>
      <c r="H14" s="9" t="n">
        <f aca="false">+G14+F14</f>
        <v>540.140792</v>
      </c>
      <c r="I14" s="9" t="n">
        <f aca="false">+SUM(G14+F14+E14+D14+C14)*5%</f>
        <v>144.1742396</v>
      </c>
      <c r="J14" s="32" t="n">
        <f aca="false">+I14+H14</f>
        <v>684.3150316</v>
      </c>
      <c r="K14" s="32" t="n">
        <f aca="false">+J14+E14</f>
        <v>759.3150316</v>
      </c>
      <c r="L14" s="25" t="n">
        <f aca="false">+(D14*1.174)/12</f>
        <v>77.750498</v>
      </c>
      <c r="M14" s="34" t="n">
        <f aca="false">+$C14+(M$5*$L14)</f>
        <v>1551.370498</v>
      </c>
      <c r="N14" s="34" t="n">
        <f aca="false">+$C14+(N$5*$L14)</f>
        <v>1629.120996</v>
      </c>
      <c r="O14" s="34" t="n">
        <f aca="false">+$C14+(O$5*$L14)</f>
        <v>1706.871494</v>
      </c>
      <c r="P14" s="34" t="n">
        <f aca="false">+$C14+(P$5*$L14)</f>
        <v>1784.621992</v>
      </c>
      <c r="Q14" s="34" t="n">
        <f aca="false">+$C14+(Q$5*$L14)</f>
        <v>1862.37249</v>
      </c>
      <c r="R14" s="34" t="n">
        <f aca="false">+$C14+(R$5*$L14)</f>
        <v>1940.122988</v>
      </c>
      <c r="S14" s="34" t="n">
        <f aca="false">+$C14+(S$5*$L14)</f>
        <v>2017.873486</v>
      </c>
      <c r="T14" s="34" t="n">
        <f aca="false">+$C14+(T$5*$L14)</f>
        <v>2095.623984</v>
      </c>
      <c r="U14" s="34" t="n">
        <f aca="false">+$C14+(U$5*$L14)</f>
        <v>2173.374482</v>
      </c>
      <c r="V14" s="34" t="n">
        <f aca="false">+$C14+(V$5*$L14)</f>
        <v>2251.12498</v>
      </c>
      <c r="W14" s="34" t="n">
        <f aca="false">+$C14+(W$5*$L14)</f>
        <v>2328.875478</v>
      </c>
      <c r="X14" s="34" t="n">
        <f aca="false">+$C14+(X$5*$L14)</f>
        <v>2406.625976</v>
      </c>
      <c r="Y14" s="34" t="n">
        <f aca="false">(K14/5)*1.174</f>
        <v>178.28716941968</v>
      </c>
      <c r="Z14" s="34" t="n">
        <v>46.96</v>
      </c>
      <c r="AA14" s="34" t="n">
        <f aca="false">+Z14+X14</f>
        <v>2453.585976</v>
      </c>
      <c r="AB14" s="34" t="n">
        <f aca="false">+$AA14+($Y14*$AB$5)</f>
        <v>2631.87314541968</v>
      </c>
      <c r="AC14" s="34" t="n">
        <f aca="false">+$AA14+($Y14*$AC$5)</f>
        <v>2810.16031483936</v>
      </c>
      <c r="AD14" s="34" t="n">
        <f aca="false">+$AA14+($Y14*$AD$5)</f>
        <v>2988.44748425904</v>
      </c>
      <c r="AE14" s="34" t="n">
        <f aca="false">+$AA14+($Y14*$AE$5)</f>
        <v>3166.73465367872</v>
      </c>
      <c r="AF14" s="34" t="n">
        <f aca="false">+$AA14+($Y14*$AF$5)</f>
        <v>3345.0218230984</v>
      </c>
      <c r="AG14" s="36" t="n">
        <v>3298.0618230984</v>
      </c>
      <c r="AH14" s="42" t="n">
        <f aca="false">AG14=AF14</f>
        <v>0</v>
      </c>
      <c r="AI14" s="23"/>
      <c r="AJ14" s="23" t="n">
        <v>7.044</v>
      </c>
      <c r="AK14" s="37" t="n">
        <f aca="false">+AJ14+AF14</f>
        <v>3352.0658230984</v>
      </c>
      <c r="AL14" s="43" t="n">
        <f aca="false">+AK14*0.3*1.174+AK14</f>
        <v>4532.66340599366</v>
      </c>
      <c r="AM14" s="44" t="n">
        <v>3413.4692628844</v>
      </c>
      <c r="AN14" s="87" t="n">
        <f aca="false">+AM14*0.3*1.174+AM14</f>
        <v>4615.69313727229</v>
      </c>
    </row>
    <row r="15" s="13" customFormat="true" ht="23.1" hidden="false" customHeight="true" outlineLevel="0" collapsed="false">
      <c r="A15" s="38"/>
      <c r="B15" s="88" t="n">
        <f aca="false">+B14+1</f>
        <v>9</v>
      </c>
      <c r="C15" s="9" t="n">
        <v>1489.14</v>
      </c>
      <c r="D15" s="9" t="n">
        <f aca="false">300+100+100+(C15*20%)</f>
        <v>797.828</v>
      </c>
      <c r="E15" s="9" t="n">
        <v>75</v>
      </c>
      <c r="F15" s="9" t="n">
        <f aca="false">+(D15+C15+E15)*15%</f>
        <v>354.2952</v>
      </c>
      <c r="G15" s="9" t="n">
        <f aca="false">+SUM(F15+E15+D15+C15)*7%</f>
        <v>190.138424</v>
      </c>
      <c r="H15" s="9" t="n">
        <f aca="false">+G15+F15</f>
        <v>544.433624</v>
      </c>
      <c r="I15" s="9" t="n">
        <f aca="false">+SUM(G15+F15+E15+D15+C15)*5%</f>
        <v>145.3200812</v>
      </c>
      <c r="J15" s="32" t="n">
        <f aca="false">+I15+H15</f>
        <v>689.7537052</v>
      </c>
      <c r="K15" s="32" t="n">
        <f aca="false">+J15+E15</f>
        <v>764.7537052</v>
      </c>
      <c r="L15" s="25" t="n">
        <f aca="false">+(D15*1.174)/12</f>
        <v>78.0541726666667</v>
      </c>
      <c r="M15" s="34" t="n">
        <f aca="false">+$C15+(M$5*$L15)</f>
        <v>1567.19417266667</v>
      </c>
      <c r="N15" s="34" t="n">
        <f aca="false">+$C15+(N$5*$L15)</f>
        <v>1645.24834533333</v>
      </c>
      <c r="O15" s="34" t="n">
        <f aca="false">+$C15+(O$5*$L15)</f>
        <v>1723.302518</v>
      </c>
      <c r="P15" s="34" t="n">
        <f aca="false">+$C15+(P$5*$L15)</f>
        <v>1801.35669066667</v>
      </c>
      <c r="Q15" s="34" t="n">
        <f aca="false">+$C15+(Q$5*$L15)</f>
        <v>1879.41086333333</v>
      </c>
      <c r="R15" s="34" t="n">
        <f aca="false">+$C15+(R$5*$L15)</f>
        <v>1957.465036</v>
      </c>
      <c r="S15" s="34" t="n">
        <f aca="false">+$C15+(S$5*$L15)</f>
        <v>2035.51920866667</v>
      </c>
      <c r="T15" s="34" t="n">
        <f aca="false">+$C15+(T$5*$L15)</f>
        <v>2113.57338133333</v>
      </c>
      <c r="U15" s="34" t="n">
        <f aca="false">+$C15+(U$5*$L15)</f>
        <v>2191.627554</v>
      </c>
      <c r="V15" s="34" t="n">
        <f aca="false">+$C15+(V$5*$L15)</f>
        <v>2269.68172666667</v>
      </c>
      <c r="W15" s="34" t="n">
        <f aca="false">+$C15+(W$5*$L15)</f>
        <v>2347.73589933333</v>
      </c>
      <c r="X15" s="34" t="n">
        <f aca="false">+$C15+(X$5*$L15)</f>
        <v>2425.790072</v>
      </c>
      <c r="Y15" s="34" t="n">
        <f aca="false">(K15/5)*1.174</f>
        <v>179.56416998096</v>
      </c>
      <c r="Z15" s="34" t="n">
        <v>52.83</v>
      </c>
      <c r="AA15" s="34" t="n">
        <f aca="false">+Z15+X15</f>
        <v>2478.620072</v>
      </c>
      <c r="AB15" s="34" t="n">
        <f aca="false">+$AA15+($Y15*$AB$5)</f>
        <v>2658.18424198096</v>
      </c>
      <c r="AC15" s="34" t="n">
        <f aca="false">+$AA15+($Y15*$AC$5)</f>
        <v>2837.74841196192</v>
      </c>
      <c r="AD15" s="34" t="n">
        <f aca="false">+$AA15+($Y15*$AD$5)</f>
        <v>3017.31258194288</v>
      </c>
      <c r="AE15" s="34" t="n">
        <f aca="false">+$AA15+($Y15*$AE$5)</f>
        <v>3196.87675192384</v>
      </c>
      <c r="AF15" s="34" t="n">
        <f aca="false">+$AA15+($Y15*$AF$5)</f>
        <v>3376.4409219048</v>
      </c>
      <c r="AG15" s="36" t="n">
        <v>3323.6109219048</v>
      </c>
      <c r="AH15" s="42" t="n">
        <f aca="false">AG15=AF15</f>
        <v>0</v>
      </c>
      <c r="AI15" s="23"/>
      <c r="AJ15" s="23" t="n">
        <v>7.9245</v>
      </c>
      <c r="AK15" s="37" t="n">
        <f aca="false">+AJ15+AF15</f>
        <v>3384.3654219048</v>
      </c>
      <c r="AL15" s="43" t="n">
        <f aca="false">+AK15*0.3*1.174+AK15</f>
        <v>4576.33892349967</v>
      </c>
      <c r="AM15" s="44" t="n">
        <v>3446.361495426</v>
      </c>
      <c r="AN15" s="87" t="n">
        <f aca="false">+AM15*0.3*1.174+AM15</f>
        <v>4660.17001411504</v>
      </c>
    </row>
    <row r="16" s="13" customFormat="true" ht="23.1" hidden="false" customHeight="true" outlineLevel="0" collapsed="false">
      <c r="A16" s="38"/>
      <c r="B16" s="88" t="n">
        <f aca="false">+B15+1</f>
        <v>10</v>
      </c>
      <c r="C16" s="9" t="n">
        <v>1504.71</v>
      </c>
      <c r="D16" s="9" t="n">
        <f aca="false">300+100+100+(C16*20%)</f>
        <v>800.942</v>
      </c>
      <c r="E16" s="9" t="n">
        <v>75</v>
      </c>
      <c r="F16" s="9" t="n">
        <f aca="false">+(D16+C16+E16)*15%</f>
        <v>357.0978</v>
      </c>
      <c r="G16" s="9" t="n">
        <f aca="false">+SUM(F16+E16+D16+C16)*7%</f>
        <v>191.642486</v>
      </c>
      <c r="H16" s="9" t="n">
        <f aca="false">+G16+F16</f>
        <v>548.740286</v>
      </c>
      <c r="I16" s="9" t="n">
        <f aca="false">+SUM(G16+F16+E16+D16+C16)*5%</f>
        <v>146.4696143</v>
      </c>
      <c r="J16" s="32" t="n">
        <f aca="false">+I16+H16</f>
        <v>695.2099003</v>
      </c>
      <c r="K16" s="32" t="n">
        <f aca="false">+J16+E16</f>
        <v>770.2099003</v>
      </c>
      <c r="L16" s="25" t="n">
        <f aca="false">+(D16*1.174)/12</f>
        <v>78.3588256666667</v>
      </c>
      <c r="M16" s="34" t="n">
        <f aca="false">+$C16+(M$5*$L16)</f>
        <v>1583.06882566667</v>
      </c>
      <c r="N16" s="34" t="n">
        <f aca="false">+$C16+(N$5*$L16)</f>
        <v>1661.42765133333</v>
      </c>
      <c r="O16" s="34" t="n">
        <f aca="false">+$C16+(O$5*$L16)</f>
        <v>1739.786477</v>
      </c>
      <c r="P16" s="34" t="n">
        <f aca="false">+$C16+(P$5*$L16)</f>
        <v>1818.14530266667</v>
      </c>
      <c r="Q16" s="34" t="n">
        <f aca="false">+$C16+(Q$5*$L16)</f>
        <v>1896.50412833333</v>
      </c>
      <c r="R16" s="34" t="n">
        <f aca="false">+$C16+(R$5*$L16)</f>
        <v>1974.862954</v>
      </c>
      <c r="S16" s="34" t="n">
        <f aca="false">+$C16+(S$5*$L16)</f>
        <v>2053.22177966667</v>
      </c>
      <c r="T16" s="34" t="n">
        <f aca="false">+$C16+(T$5*$L16)</f>
        <v>2131.58060533333</v>
      </c>
      <c r="U16" s="34" t="n">
        <f aca="false">+$C16+(U$5*$L16)</f>
        <v>2209.939431</v>
      </c>
      <c r="V16" s="34" t="n">
        <f aca="false">+$C16+(V$5*$L16)</f>
        <v>2288.29825666667</v>
      </c>
      <c r="W16" s="34" t="n">
        <f aca="false">+$C16+(W$5*$L16)</f>
        <v>2366.65708233333</v>
      </c>
      <c r="X16" s="34" t="n">
        <f aca="false">+$C16+(X$5*$L16)</f>
        <v>2445.015908</v>
      </c>
      <c r="Y16" s="34" t="n">
        <f aca="false">(K16/5)*1.174</f>
        <v>180.84528459044</v>
      </c>
      <c r="Z16" s="34" t="n">
        <v>58.7</v>
      </c>
      <c r="AA16" s="34" t="n">
        <f aca="false">+Z16+X16</f>
        <v>2503.715908</v>
      </c>
      <c r="AB16" s="34" t="n">
        <f aca="false">+$AA16+($Y16*$AB$5)</f>
        <v>2684.56119259044</v>
      </c>
      <c r="AC16" s="34" t="n">
        <f aca="false">+$AA16+($Y16*$AC$5)</f>
        <v>2865.40647718088</v>
      </c>
      <c r="AD16" s="34" t="n">
        <f aca="false">+$AA16+($Y16*$AD$5)</f>
        <v>3046.25176177132</v>
      </c>
      <c r="AE16" s="34" t="n">
        <f aca="false">+$AA16+($Y16*$AE$5)</f>
        <v>3227.09704636176</v>
      </c>
      <c r="AF16" s="34" t="n">
        <f aca="false">+$AA16+($Y16*$AF$5)</f>
        <v>3407.9423309522</v>
      </c>
      <c r="AG16" s="36" t="n">
        <v>3349.2423309522</v>
      </c>
      <c r="AH16" s="42" t="n">
        <f aca="false">AG16=AF16</f>
        <v>0</v>
      </c>
      <c r="AI16" s="23"/>
      <c r="AJ16" s="23" t="n">
        <v>8.805</v>
      </c>
      <c r="AK16" s="37" t="n">
        <f aca="false">+AJ16+AF16</f>
        <v>3416.7473309522</v>
      </c>
      <c r="AL16" s="43" t="n">
        <f aca="false">+AK16*0.3*1.174+AK16</f>
        <v>4620.12574091356</v>
      </c>
      <c r="AM16" s="44" t="n">
        <v>3479.286652064</v>
      </c>
      <c r="AN16" s="87" t="n">
        <f aca="false">+AM16*0.3*1.174+AM16</f>
        <v>4704.69141092094</v>
      </c>
    </row>
    <row r="17" s="13" customFormat="true" ht="23.1" hidden="false" customHeight="true" outlineLevel="0" collapsed="false">
      <c r="A17" s="38"/>
      <c r="B17" s="88" t="n">
        <f aca="false">+B16+1</f>
        <v>11</v>
      </c>
      <c r="C17" s="9" t="n">
        <v>1522.23</v>
      </c>
      <c r="D17" s="9" t="n">
        <f aca="false">300+100+100+(C17*20%)</f>
        <v>804.446</v>
      </c>
      <c r="E17" s="9" t="n">
        <v>75</v>
      </c>
      <c r="F17" s="9" t="n">
        <f aca="false">+(D17+C17+E17)*15%</f>
        <v>360.2514</v>
      </c>
      <c r="G17" s="9" t="n">
        <f aca="false">+SUM(F17+E17+D17+C17)*7%</f>
        <v>193.334918</v>
      </c>
      <c r="H17" s="9" t="n">
        <f aca="false">+G17+F17</f>
        <v>553.586318</v>
      </c>
      <c r="I17" s="9" t="n">
        <f aca="false">+SUM(G17+F17+E17+D17+C17)*5%</f>
        <v>147.7631159</v>
      </c>
      <c r="J17" s="32" t="n">
        <f aca="false">+I17+H17</f>
        <v>701.3494339</v>
      </c>
      <c r="K17" s="32" t="n">
        <f aca="false">+J17+E17</f>
        <v>776.3494339</v>
      </c>
      <c r="L17" s="25" t="n">
        <f aca="false">+(D17*1.174)/12</f>
        <v>78.7016336666667</v>
      </c>
      <c r="M17" s="34" t="n">
        <f aca="false">+$C17+(M$5*$L17)</f>
        <v>1600.93163366667</v>
      </c>
      <c r="N17" s="34" t="n">
        <f aca="false">+$C17+(N$5*$L17)</f>
        <v>1679.63326733333</v>
      </c>
      <c r="O17" s="34" t="n">
        <f aca="false">+$C17+(O$5*$L17)</f>
        <v>1758.334901</v>
      </c>
      <c r="P17" s="34" t="n">
        <f aca="false">+$C17+(P$5*$L17)</f>
        <v>1837.03653466667</v>
      </c>
      <c r="Q17" s="34" t="n">
        <f aca="false">+$C17+(Q$5*$L17)</f>
        <v>1915.73816833333</v>
      </c>
      <c r="R17" s="34" t="n">
        <f aca="false">+$C17+(R$5*$L17)</f>
        <v>1994.439802</v>
      </c>
      <c r="S17" s="34" t="n">
        <f aca="false">+$C17+(S$5*$L17)</f>
        <v>2073.14143566667</v>
      </c>
      <c r="T17" s="34" t="n">
        <f aca="false">+$C17+(T$5*$L17)</f>
        <v>2151.84306933333</v>
      </c>
      <c r="U17" s="34" t="n">
        <f aca="false">+$C17+(U$5*$L17)</f>
        <v>2230.544703</v>
      </c>
      <c r="V17" s="34" t="n">
        <f aca="false">+$C17+(V$5*$L17)</f>
        <v>2309.24633666667</v>
      </c>
      <c r="W17" s="34" t="n">
        <f aca="false">+$C17+(W$5*$L17)</f>
        <v>2387.94797033333</v>
      </c>
      <c r="X17" s="34" t="n">
        <f aca="false">+$C17+(X$5*$L17)</f>
        <v>2466.649604</v>
      </c>
      <c r="Y17" s="34" t="n">
        <f aca="false">(K17/5)*1.174</f>
        <v>182.28684707972</v>
      </c>
      <c r="Z17" s="34" t="n">
        <v>64.57</v>
      </c>
      <c r="AA17" s="34" t="n">
        <f aca="false">+Z17+X17</f>
        <v>2531.219604</v>
      </c>
      <c r="AB17" s="34" t="n">
        <f aca="false">+$AA17+($Y17*$AB$5)</f>
        <v>2713.50645107972</v>
      </c>
      <c r="AC17" s="34" t="n">
        <f aca="false">+$AA17+($Y17*$AC$5)</f>
        <v>2895.79329815944</v>
      </c>
      <c r="AD17" s="34" t="n">
        <f aca="false">+$AA17+($Y17*$AD$5)</f>
        <v>3078.08014523916</v>
      </c>
      <c r="AE17" s="34" t="n">
        <f aca="false">+$AA17+($Y17*$AE$5)</f>
        <v>3260.36699231888</v>
      </c>
      <c r="AF17" s="34" t="n">
        <f aca="false">+$AA17+($Y17*$AF$5)</f>
        <v>3442.6538393986</v>
      </c>
      <c r="AG17" s="36" t="n">
        <v>3378.0838393986</v>
      </c>
      <c r="AH17" s="42" t="n">
        <f aca="false">AG17=AF17</f>
        <v>0</v>
      </c>
      <c r="AI17" s="23"/>
      <c r="AJ17" s="23" t="n">
        <v>9.6855</v>
      </c>
      <c r="AK17" s="37" t="n">
        <f aca="false">+AJ17+AF17</f>
        <v>3452.3393393986</v>
      </c>
      <c r="AL17" s="43" t="n">
        <f aca="false">+AK17*0.3*1.174+AK17</f>
        <v>4668.25325473479</v>
      </c>
      <c r="AM17" s="44" t="n">
        <v>3512.294118943</v>
      </c>
      <c r="AN17" s="87" t="n">
        <f aca="false">+AM17*0.3*1.174+AM17</f>
        <v>4749.32410763473</v>
      </c>
    </row>
    <row r="18" s="13" customFormat="true" ht="23.1" hidden="false" customHeight="true" outlineLevel="0" collapsed="false">
      <c r="A18" s="38"/>
      <c r="B18" s="88" t="n">
        <f aca="false">+B17+1</f>
        <v>12</v>
      </c>
      <c r="C18" s="9" t="n">
        <v>1537.87</v>
      </c>
      <c r="D18" s="9" t="n">
        <f aca="false">300+100+100+(C18*20%)</f>
        <v>807.574</v>
      </c>
      <c r="E18" s="9" t="n">
        <v>75</v>
      </c>
      <c r="F18" s="9" t="n">
        <f aca="false">+(D18+C18+E18)*15%</f>
        <v>363.0666</v>
      </c>
      <c r="G18" s="9" t="n">
        <f aca="false">+SUM(F18+E18+D18+C18)*7%</f>
        <v>194.845742</v>
      </c>
      <c r="H18" s="9" t="n">
        <f aca="false">+G18+F18</f>
        <v>557.912342</v>
      </c>
      <c r="I18" s="9" t="n">
        <f aca="false">+SUM(G18+F18+E18+D18+C18)*5%</f>
        <v>148.9178171</v>
      </c>
      <c r="J18" s="32" t="n">
        <f aca="false">+I18+H18</f>
        <v>706.8301591</v>
      </c>
      <c r="K18" s="32" t="n">
        <f aca="false">+J18+E18</f>
        <v>781.8301591</v>
      </c>
      <c r="L18" s="25" t="n">
        <f aca="false">+(D18*1.174)/12</f>
        <v>79.0076563333333</v>
      </c>
      <c r="M18" s="34" t="n">
        <f aca="false">+$C18+(M$5*$L18)</f>
        <v>1616.87765633333</v>
      </c>
      <c r="N18" s="34" t="n">
        <f aca="false">+$C18+(N$5*$L18)</f>
        <v>1695.88531266667</v>
      </c>
      <c r="O18" s="34" t="n">
        <f aca="false">+$C18+(O$5*$L18)</f>
        <v>1774.892969</v>
      </c>
      <c r="P18" s="34" t="n">
        <f aca="false">+$C18+(P$5*$L18)</f>
        <v>1853.90062533333</v>
      </c>
      <c r="Q18" s="34" t="n">
        <f aca="false">+$C18+(Q$5*$L18)</f>
        <v>1932.90828166667</v>
      </c>
      <c r="R18" s="34" t="n">
        <f aca="false">+$C18+(R$5*$L18)</f>
        <v>2011.915938</v>
      </c>
      <c r="S18" s="34" t="n">
        <f aca="false">+$C18+(S$5*$L18)</f>
        <v>2090.92359433333</v>
      </c>
      <c r="T18" s="34" t="n">
        <f aca="false">+$C18+(T$5*$L18)</f>
        <v>2169.93125066667</v>
      </c>
      <c r="U18" s="34" t="n">
        <f aca="false">+$C18+(U$5*$L18)</f>
        <v>2248.938907</v>
      </c>
      <c r="V18" s="34" t="n">
        <f aca="false">+$C18+(V$5*$L18)</f>
        <v>2327.94656333333</v>
      </c>
      <c r="W18" s="34" t="n">
        <f aca="false">+$C18+(W$5*$L18)</f>
        <v>2406.95421966667</v>
      </c>
      <c r="X18" s="34" t="n">
        <f aca="false">+$C18+(X$5*$L18)</f>
        <v>2485.961876</v>
      </c>
      <c r="Y18" s="34" t="n">
        <f aca="false">(K18/5)*1.174</f>
        <v>183.57372135668</v>
      </c>
      <c r="Z18" s="34" t="n">
        <v>70.44</v>
      </c>
      <c r="AA18" s="34" t="n">
        <f aca="false">+Z18+X18</f>
        <v>2556.401876</v>
      </c>
      <c r="AB18" s="34" t="n">
        <f aca="false">+$AA18+($Y18*$AB$5)</f>
        <v>2739.97559735668</v>
      </c>
      <c r="AC18" s="34" t="n">
        <f aca="false">+$AA18+($Y18*$AC$5)</f>
        <v>2923.54931871336</v>
      </c>
      <c r="AD18" s="34" t="n">
        <f aca="false">+$AA18+($Y18*$AD$5)</f>
        <v>3107.12304007004</v>
      </c>
      <c r="AE18" s="34" t="n">
        <f aca="false">+$AA18+($Y18*$AE$5)</f>
        <v>3290.69676142672</v>
      </c>
      <c r="AF18" s="34" t="n">
        <f aca="false">+$AA18+($Y18*$AF$5)</f>
        <v>3474.2704827834</v>
      </c>
      <c r="AG18" s="36" t="n">
        <v>3403.8304827834</v>
      </c>
      <c r="AH18" s="42" t="n">
        <f aca="false">AG18=AF18</f>
        <v>0</v>
      </c>
      <c r="AI18" s="23"/>
      <c r="AJ18" s="23" t="n">
        <v>10.566</v>
      </c>
      <c r="AK18" s="37" t="n">
        <f aca="false">+AJ18+AF18</f>
        <v>3484.8364827834</v>
      </c>
      <c r="AL18" s="43" t="n">
        <f aca="false">+AK18*0.3*1.174+AK18</f>
        <v>4712.19589201971</v>
      </c>
      <c r="AM18" s="44" t="n">
        <v>3548.511685221</v>
      </c>
      <c r="AN18" s="87" t="n">
        <f aca="false">+AM18*0.3*1.174+AM18</f>
        <v>4798.29750075584</v>
      </c>
    </row>
    <row r="19" s="13" customFormat="true" ht="23.1" hidden="false" customHeight="true" outlineLevel="0" collapsed="false">
      <c r="A19" s="38"/>
      <c r="B19" s="88" t="n">
        <f aca="false">+B18+1</f>
        <v>13</v>
      </c>
      <c r="C19" s="9" t="n">
        <v>1555.51</v>
      </c>
      <c r="D19" s="9" t="n">
        <f aca="false">300+100+100+(C19*20%)</f>
        <v>811.102</v>
      </c>
      <c r="E19" s="9" t="n">
        <v>75</v>
      </c>
      <c r="F19" s="9" t="n">
        <f aca="false">+(D19+C19+E19)*15%</f>
        <v>366.2418</v>
      </c>
      <c r="G19" s="9" t="n">
        <f aca="false">+SUM(F19+E19+D19+C19)*7%</f>
        <v>196.549766</v>
      </c>
      <c r="H19" s="9" t="n">
        <f aca="false">+G19+F19</f>
        <v>562.791566</v>
      </c>
      <c r="I19" s="9" t="n">
        <f aca="false">+SUM(G19+F19+E19+D19+C19)*5%</f>
        <v>150.2201783</v>
      </c>
      <c r="J19" s="32" t="n">
        <f aca="false">+I19+H19</f>
        <v>713.0117443</v>
      </c>
      <c r="K19" s="32" t="n">
        <f aca="false">+J19+E19</f>
        <v>788.0117443</v>
      </c>
      <c r="L19" s="25" t="n">
        <f aca="false">+(D19*1.174)/12</f>
        <v>79.3528123333334</v>
      </c>
      <c r="M19" s="34" t="n">
        <f aca="false">+$C19+(M$5*$L19)</f>
        <v>1634.86281233333</v>
      </c>
      <c r="N19" s="34" t="n">
        <f aca="false">+$C19+(N$5*$L19)</f>
        <v>1714.21562466667</v>
      </c>
      <c r="O19" s="34" t="n">
        <f aca="false">+$C19+(O$5*$L19)</f>
        <v>1793.568437</v>
      </c>
      <c r="P19" s="34" t="n">
        <f aca="false">+$C19+(P$5*$L19)</f>
        <v>1872.92124933333</v>
      </c>
      <c r="Q19" s="34" t="n">
        <f aca="false">+$C19+(Q$5*$L19)</f>
        <v>1952.27406166667</v>
      </c>
      <c r="R19" s="34" t="n">
        <f aca="false">+$C19+(R$5*$L19)</f>
        <v>2031.626874</v>
      </c>
      <c r="S19" s="34" t="n">
        <f aca="false">+$C19+(S$5*$L19)</f>
        <v>2110.97968633333</v>
      </c>
      <c r="T19" s="34" t="n">
        <f aca="false">+$C19+(T$5*$L19)</f>
        <v>2190.33249866667</v>
      </c>
      <c r="U19" s="34" t="n">
        <f aca="false">+$C19+(U$5*$L19)</f>
        <v>2269.685311</v>
      </c>
      <c r="V19" s="34" t="n">
        <f aca="false">+$C19+(V$5*$L19)</f>
        <v>2349.03812333333</v>
      </c>
      <c r="W19" s="34" t="n">
        <f aca="false">+$C19+(W$5*$L19)</f>
        <v>2428.39093566667</v>
      </c>
      <c r="X19" s="34" t="n">
        <f aca="false">+$C19+(X$5*$L19)</f>
        <v>2507.743748</v>
      </c>
      <c r="Y19" s="34" t="n">
        <f aca="false">(K19/5)*1.174</f>
        <v>185.02515756164</v>
      </c>
      <c r="Z19" s="34" t="n">
        <v>76.31</v>
      </c>
      <c r="AA19" s="34" t="n">
        <f aca="false">+Z19+X19</f>
        <v>2584.053748</v>
      </c>
      <c r="AB19" s="34" t="n">
        <f aca="false">+$AA19+($Y19*$AB$5)</f>
        <v>2769.07890556164</v>
      </c>
      <c r="AC19" s="34" t="n">
        <f aca="false">+$AA19+($Y19*$AC$5)</f>
        <v>2954.10406312328</v>
      </c>
      <c r="AD19" s="34" t="n">
        <f aca="false">+$AA19+($Y19*$AD$5)</f>
        <v>3139.12922068492</v>
      </c>
      <c r="AE19" s="34" t="n">
        <f aca="false">+$AA19+($Y19*$AE$5)</f>
        <v>3324.15437824656</v>
      </c>
      <c r="AF19" s="34" t="n">
        <f aca="false">+$AA19+($Y19*$AF$5)</f>
        <v>3509.1795358082</v>
      </c>
      <c r="AG19" s="36" t="n">
        <v>3432.8695358082</v>
      </c>
      <c r="AH19" s="42" t="n">
        <f aca="false">AG19=AF19</f>
        <v>0</v>
      </c>
      <c r="AI19" s="23"/>
      <c r="AJ19" s="23" t="n">
        <v>11.4465</v>
      </c>
      <c r="AK19" s="37" t="n">
        <f aca="false">+AJ19+AF19</f>
        <v>3520.6260358082</v>
      </c>
      <c r="AL19" s="43" t="n">
        <f aca="false">+AK19*0.3*1.174+AK19</f>
        <v>4760.59052561985</v>
      </c>
      <c r="AM19" s="44" t="n">
        <v>3584.8609478846</v>
      </c>
      <c r="AN19" s="87" t="n">
        <f aca="false">+AM19*0.3*1.174+AM19</f>
        <v>4847.44897372956</v>
      </c>
    </row>
    <row r="20" s="13" customFormat="true" ht="23.1" hidden="false" customHeight="true" outlineLevel="0" collapsed="false">
      <c r="A20" s="38"/>
      <c r="B20" s="88" t="n">
        <f aca="false">+B19+1</f>
        <v>14</v>
      </c>
      <c r="C20" s="9" t="n">
        <v>1571.24</v>
      </c>
      <c r="D20" s="9" t="n">
        <f aca="false">300+100+100+(C20*20%)</f>
        <v>814.248</v>
      </c>
      <c r="E20" s="9" t="n">
        <v>75</v>
      </c>
      <c r="F20" s="9" t="n">
        <f aca="false">+(D20+C20+E20)*15%</f>
        <v>369.0732</v>
      </c>
      <c r="G20" s="9" t="n">
        <f aca="false">+SUM(F20+E20+D20+C20)*7%</f>
        <v>198.069284</v>
      </c>
      <c r="H20" s="9" t="n">
        <f aca="false">+G20+F20</f>
        <v>567.142484</v>
      </c>
      <c r="I20" s="9" t="n">
        <f aca="false">+SUM(G20+F20+E20+D20+C20)*5%</f>
        <v>151.3815242</v>
      </c>
      <c r="J20" s="32" t="n">
        <f aca="false">+I20+H20</f>
        <v>718.5240082</v>
      </c>
      <c r="K20" s="32" t="n">
        <f aca="false">+J20+E20</f>
        <v>793.5240082</v>
      </c>
      <c r="L20" s="25" t="n">
        <f aca="false">+(D20*1.174)/12</f>
        <v>79.660596</v>
      </c>
      <c r="M20" s="34" t="n">
        <f aca="false">+$C20+(M$5*$L20)</f>
        <v>1650.900596</v>
      </c>
      <c r="N20" s="34" t="n">
        <f aca="false">+$C20+(N$5*$L20)</f>
        <v>1730.561192</v>
      </c>
      <c r="O20" s="34" t="n">
        <f aca="false">+$C20+(O$5*$L20)</f>
        <v>1810.221788</v>
      </c>
      <c r="P20" s="34" t="n">
        <f aca="false">+$C20+(P$5*$L20)</f>
        <v>1889.882384</v>
      </c>
      <c r="Q20" s="34" t="n">
        <f aca="false">+$C20+(Q$5*$L20)</f>
        <v>1969.54298</v>
      </c>
      <c r="R20" s="34" t="n">
        <f aca="false">+$C20+(R$5*$L20)</f>
        <v>2049.203576</v>
      </c>
      <c r="S20" s="34" t="n">
        <f aca="false">+$C20+(S$5*$L20)</f>
        <v>2128.864172</v>
      </c>
      <c r="T20" s="34" t="n">
        <f aca="false">+$C20+(T$5*$L20)</f>
        <v>2208.524768</v>
      </c>
      <c r="U20" s="34" t="n">
        <f aca="false">+$C20+(U$5*$L20)</f>
        <v>2288.185364</v>
      </c>
      <c r="V20" s="34" t="n">
        <f aca="false">+$C20+(V$5*$L20)</f>
        <v>2367.84596</v>
      </c>
      <c r="W20" s="34" t="n">
        <f aca="false">+$C20+(W$5*$L20)</f>
        <v>2447.506556</v>
      </c>
      <c r="X20" s="34" t="n">
        <f aca="false">+$C20+(X$5*$L20)</f>
        <v>2527.167152</v>
      </c>
      <c r="Y20" s="34" t="n">
        <f aca="false">(K20/5)*1.174</f>
        <v>186.31943712536</v>
      </c>
      <c r="Z20" s="34" t="n">
        <v>82.18</v>
      </c>
      <c r="AA20" s="34" t="n">
        <f aca="false">+Z20+X20</f>
        <v>2609.347152</v>
      </c>
      <c r="AB20" s="34" t="n">
        <f aca="false">+$AA20+($Y20*$AB$5)</f>
        <v>2795.66658912536</v>
      </c>
      <c r="AC20" s="34" t="n">
        <f aca="false">+$AA20+($Y20*$AC$5)</f>
        <v>2981.98602625072</v>
      </c>
      <c r="AD20" s="34" t="n">
        <f aca="false">+$AA20+($Y20*$AD$5)</f>
        <v>3168.30546337608</v>
      </c>
      <c r="AE20" s="34" t="n">
        <f aca="false">+$AA20+($Y20*$AE$5)</f>
        <v>3354.62490050144</v>
      </c>
      <c r="AF20" s="34" t="n">
        <f aca="false">+$AA20+($Y20*$AF$5)</f>
        <v>3540.9443376268</v>
      </c>
      <c r="AG20" s="36" t="n">
        <v>3458.7643376268</v>
      </c>
      <c r="AH20" s="42" t="n">
        <f aca="false">AG20=AF20</f>
        <v>0</v>
      </c>
      <c r="AI20" s="23"/>
      <c r="AJ20" s="23" t="n">
        <v>12.327</v>
      </c>
      <c r="AK20" s="37" t="n">
        <f aca="false">+AJ20+AF20</f>
        <v>3553.2713376268</v>
      </c>
      <c r="AL20" s="43" t="n">
        <f aca="false">+AK20*0.3*1.174+AK20</f>
        <v>4804.73350273896</v>
      </c>
      <c r="AM20" s="44" t="n">
        <v>3621.3419069338</v>
      </c>
      <c r="AN20" s="87" t="n">
        <f aca="false">+AM20*0.3*1.174+AM20</f>
        <v>4896.77852655588</v>
      </c>
    </row>
    <row r="21" s="13" customFormat="true" ht="23.1" hidden="false" customHeight="true" outlineLevel="0" collapsed="false">
      <c r="A21" s="38"/>
      <c r="B21" s="88" t="n">
        <f aca="false">+B20+1</f>
        <v>15</v>
      </c>
      <c r="C21" s="9" t="n">
        <v>1588.99</v>
      </c>
      <c r="D21" s="9" t="n">
        <f aca="false">300+100+100+(C21*20%)</f>
        <v>817.798</v>
      </c>
      <c r="E21" s="9" t="n">
        <v>75</v>
      </c>
      <c r="F21" s="9" t="n">
        <f aca="false">+(D21+C21+E21)*15%</f>
        <v>372.2682</v>
      </c>
      <c r="G21" s="9" t="n">
        <f aca="false">+SUM(F21+E21+D21+C21)*7%</f>
        <v>199.783934</v>
      </c>
      <c r="H21" s="9" t="n">
        <f aca="false">+G21+F21</f>
        <v>572.052134</v>
      </c>
      <c r="I21" s="9" t="n">
        <f aca="false">+SUM(G21+F21+E21+D21+C21)*5%</f>
        <v>152.6920067</v>
      </c>
      <c r="J21" s="32" t="n">
        <f aca="false">+I21+H21</f>
        <v>724.7441407</v>
      </c>
      <c r="K21" s="32" t="n">
        <f aca="false">+J21+E21</f>
        <v>799.7441407</v>
      </c>
      <c r="L21" s="25" t="n">
        <f aca="false">+(D21*1.174)/12</f>
        <v>80.0079043333333</v>
      </c>
      <c r="M21" s="34" t="n">
        <f aca="false">+$C21+(M$5*$L21)</f>
        <v>1668.99790433333</v>
      </c>
      <c r="N21" s="34" t="n">
        <f aca="false">+$C21+(N$5*$L21)</f>
        <v>1749.00580866667</v>
      </c>
      <c r="O21" s="34" t="n">
        <f aca="false">+$C21+(O$5*$L21)</f>
        <v>1829.013713</v>
      </c>
      <c r="P21" s="34" t="n">
        <f aca="false">+$C21+(P$5*$L21)</f>
        <v>1909.02161733333</v>
      </c>
      <c r="Q21" s="34" t="n">
        <f aca="false">+$C21+(Q$5*$L21)</f>
        <v>1989.02952166667</v>
      </c>
      <c r="R21" s="34" t="n">
        <f aca="false">+$C21+(R$5*$L21)</f>
        <v>2069.037426</v>
      </c>
      <c r="S21" s="34" t="n">
        <f aca="false">+$C21+(S$5*$L21)</f>
        <v>2149.04533033333</v>
      </c>
      <c r="T21" s="34" t="n">
        <f aca="false">+$C21+(T$5*$L21)</f>
        <v>2229.05323466667</v>
      </c>
      <c r="U21" s="34" t="n">
        <f aca="false">+$C21+(U$5*$L21)</f>
        <v>2309.061139</v>
      </c>
      <c r="V21" s="34" t="n">
        <f aca="false">+$C21+(V$5*$L21)</f>
        <v>2389.06904333333</v>
      </c>
      <c r="W21" s="34" t="n">
        <f aca="false">+$C21+(W$5*$L21)</f>
        <v>2469.07694766667</v>
      </c>
      <c r="X21" s="34" t="n">
        <f aca="false">+$C21+(X$5*$L21)</f>
        <v>2549.084852</v>
      </c>
      <c r="Y21" s="34" t="n">
        <f aca="false">(K21/5)*1.174</f>
        <v>187.77992423636</v>
      </c>
      <c r="Z21" s="34" t="n">
        <v>88.05</v>
      </c>
      <c r="AA21" s="34" t="n">
        <f aca="false">+Z21+X21</f>
        <v>2637.134852</v>
      </c>
      <c r="AB21" s="34" t="n">
        <f aca="false">+$AA21+($Y21*$AB$5)</f>
        <v>2824.91477623636</v>
      </c>
      <c r="AC21" s="34" t="n">
        <f aca="false">+$AA21+($Y21*$AC$5)</f>
        <v>3012.69470047272</v>
      </c>
      <c r="AD21" s="34" t="n">
        <f aca="false">+$AA21+($Y21*$AD$5)</f>
        <v>3200.47462470908</v>
      </c>
      <c r="AE21" s="34" t="n">
        <f aca="false">+$AA21+($Y21*$AE$5)</f>
        <v>3388.25454894544</v>
      </c>
      <c r="AF21" s="34" t="n">
        <f aca="false">+$AA21+($Y21*$AF$5)</f>
        <v>3576.0344731818</v>
      </c>
      <c r="AG21" s="36" t="n">
        <v>3487.9844731818</v>
      </c>
      <c r="AH21" s="42" t="n">
        <f aca="false">AG21=AF21</f>
        <v>0</v>
      </c>
      <c r="AI21" s="23"/>
      <c r="AJ21" s="23" t="n">
        <v>13.2075</v>
      </c>
      <c r="AK21" s="37" t="n">
        <f aca="false">+AJ21+AF21</f>
        <v>3589.2419731818</v>
      </c>
      <c r="AL21" s="43" t="n">
        <f aca="false">+AK21*0.3*1.174+AK21</f>
        <v>4853.37299613643</v>
      </c>
      <c r="AM21" s="44" t="n">
        <v>3654.6621527286</v>
      </c>
      <c r="AN21" s="87" t="n">
        <f aca="false">+AM21*0.3*1.174+AM21</f>
        <v>4941.83416291961</v>
      </c>
    </row>
    <row r="22" s="13" customFormat="true" ht="23.1" hidden="false" customHeight="true" outlineLevel="0" collapsed="false">
      <c r="A22" s="38"/>
      <c r="B22" s="88" t="n">
        <f aca="false">+B21+1</f>
        <v>16</v>
      </c>
      <c r="C22" s="9" t="n">
        <v>1606.82</v>
      </c>
      <c r="D22" s="9" t="n">
        <f aca="false">300+100+100+(C22*20%)</f>
        <v>821.364</v>
      </c>
      <c r="E22" s="9" t="n">
        <v>75</v>
      </c>
      <c r="F22" s="9" t="n">
        <f aca="false">+(D22+C22+E22)*15%</f>
        <v>375.4776</v>
      </c>
      <c r="G22" s="9" t="n">
        <f aca="false">+SUM(F22+E22+D22+C22)*7%</f>
        <v>201.506312</v>
      </c>
      <c r="H22" s="9" t="n">
        <f aca="false">+G22+F22</f>
        <v>576.983912</v>
      </c>
      <c r="I22" s="9" t="n">
        <f aca="false">+SUM(G22+F22+E22+D22+C22)*5%</f>
        <v>154.0083956</v>
      </c>
      <c r="J22" s="32" t="n">
        <f aca="false">+I22+H22</f>
        <v>730.9923076</v>
      </c>
      <c r="K22" s="32" t="n">
        <f aca="false">+J22+E22</f>
        <v>805.9923076</v>
      </c>
      <c r="L22" s="25" t="n">
        <f aca="false">+(D22*1.174)/12</f>
        <v>80.356778</v>
      </c>
      <c r="M22" s="34" t="n">
        <f aca="false">+$C22+(M$5*$L22)</f>
        <v>1687.176778</v>
      </c>
      <c r="N22" s="34" t="n">
        <f aca="false">+$C22+(N$5*$L22)</f>
        <v>1767.533556</v>
      </c>
      <c r="O22" s="34" t="n">
        <f aca="false">+$C22+(O$5*$L22)</f>
        <v>1847.890334</v>
      </c>
      <c r="P22" s="34" t="n">
        <f aca="false">+$C22+(P$5*$L22)</f>
        <v>1928.247112</v>
      </c>
      <c r="Q22" s="34" t="n">
        <f aca="false">+$C22+(Q$5*$L22)</f>
        <v>2008.60389</v>
      </c>
      <c r="R22" s="34" t="n">
        <f aca="false">+$C22+(R$5*$L22)</f>
        <v>2088.960668</v>
      </c>
      <c r="S22" s="34" t="n">
        <f aca="false">+$C22+(S$5*$L22)</f>
        <v>2169.317446</v>
      </c>
      <c r="T22" s="34" t="n">
        <f aca="false">+$C22+(T$5*$L22)</f>
        <v>2249.674224</v>
      </c>
      <c r="U22" s="34" t="n">
        <f aca="false">+$C22+(U$5*$L22)</f>
        <v>2330.031002</v>
      </c>
      <c r="V22" s="34" t="n">
        <f aca="false">+$C22+(V$5*$L22)</f>
        <v>2410.38778</v>
      </c>
      <c r="W22" s="34" t="n">
        <f aca="false">+$C22+(W$5*$L22)</f>
        <v>2490.744558</v>
      </c>
      <c r="X22" s="34" t="n">
        <f aca="false">+$C22+(X$5*$L22)</f>
        <v>2571.101336</v>
      </c>
      <c r="Y22" s="34" t="n">
        <f aca="false">(K22/5)*1.174</f>
        <v>189.24699382448</v>
      </c>
      <c r="Z22" s="34" t="n">
        <v>93.92</v>
      </c>
      <c r="AA22" s="34" t="n">
        <f aca="false">+Z22+X22</f>
        <v>2665.021336</v>
      </c>
      <c r="AB22" s="34" t="n">
        <f aca="false">+$AA22+($Y22*$AB$5)</f>
        <v>2854.26832982448</v>
      </c>
      <c r="AC22" s="34" t="n">
        <f aca="false">+$AA22+($Y22*$AC$5)</f>
        <v>3043.51532364896</v>
      </c>
      <c r="AD22" s="34" t="n">
        <f aca="false">+$AA22+($Y22*$AD$5)</f>
        <v>3232.76231747344</v>
      </c>
      <c r="AE22" s="34" t="n">
        <f aca="false">+$AA22+($Y22*$AE$5)</f>
        <v>3422.00931129792</v>
      </c>
      <c r="AF22" s="34" t="n">
        <f aca="false">+$AA22+($Y22*$AF$5)</f>
        <v>3611.2563051224</v>
      </c>
      <c r="AG22" s="36" t="n">
        <v>3517.3363051224</v>
      </c>
      <c r="AH22" s="42" t="n">
        <f aca="false">AG22=AF22</f>
        <v>0</v>
      </c>
      <c r="AI22" s="23"/>
      <c r="AJ22" s="23" t="n">
        <v>14.088</v>
      </c>
      <c r="AK22" s="37" t="n">
        <f aca="false">+AJ22+AF22</f>
        <v>3625.3443051224</v>
      </c>
      <c r="AL22" s="43" t="n">
        <f aca="false">+AK22*0.3*1.174+AK22</f>
        <v>4902.19056938651</v>
      </c>
      <c r="AM22" s="44" t="n">
        <v>3691.2912702116</v>
      </c>
      <c r="AN22" s="87" t="n">
        <f aca="false">+AM22*0.3*1.174+AM22</f>
        <v>4991.36405558013</v>
      </c>
    </row>
    <row r="23" s="13" customFormat="true" ht="23.1" hidden="false" customHeight="true" outlineLevel="0" collapsed="false">
      <c r="A23" s="38"/>
      <c r="B23" s="88" t="n">
        <f aca="false">+B22+1</f>
        <v>17</v>
      </c>
      <c r="C23" s="9" t="n">
        <v>1624.72</v>
      </c>
      <c r="D23" s="9" t="n">
        <f aca="false">300+100+100+(C23*20%)</f>
        <v>824.944</v>
      </c>
      <c r="E23" s="9" t="n">
        <v>75</v>
      </c>
      <c r="F23" s="9" t="n">
        <f aca="false">+(D23+C23+E23)*15%</f>
        <v>378.6996</v>
      </c>
      <c r="G23" s="9" t="n">
        <f aca="false">+SUM(F23+E23+D23+C23)*7%</f>
        <v>203.235452</v>
      </c>
      <c r="H23" s="9" t="n">
        <f aca="false">+G23+F23</f>
        <v>581.935052</v>
      </c>
      <c r="I23" s="9" t="n">
        <f aca="false">+SUM(G23+F23+E23+D23+C23)*5%</f>
        <v>155.3299526</v>
      </c>
      <c r="J23" s="32" t="n">
        <f aca="false">+I23+H23</f>
        <v>737.2650046</v>
      </c>
      <c r="K23" s="32" t="n">
        <f aca="false">+J23+E23</f>
        <v>812.2650046</v>
      </c>
      <c r="L23" s="25" t="n">
        <f aca="false">+(D23*1.174)/12</f>
        <v>80.7070213333333</v>
      </c>
      <c r="M23" s="34" t="n">
        <f aca="false">+$C23+(M$5*$L23)</f>
        <v>1705.42702133333</v>
      </c>
      <c r="N23" s="34" t="n">
        <f aca="false">+$C23+(N$5*$L23)</f>
        <v>1786.13404266667</v>
      </c>
      <c r="O23" s="34" t="n">
        <f aca="false">+$C23+(O$5*$L23)</f>
        <v>1866.841064</v>
      </c>
      <c r="P23" s="34" t="n">
        <f aca="false">+$C23+(P$5*$L23)</f>
        <v>1947.54808533333</v>
      </c>
      <c r="Q23" s="34" t="n">
        <f aca="false">+$C23+(Q$5*$L23)</f>
        <v>2028.25510666667</v>
      </c>
      <c r="R23" s="34" t="n">
        <f aca="false">+$C23+(R$5*$L23)</f>
        <v>2108.962128</v>
      </c>
      <c r="S23" s="34" t="n">
        <f aca="false">+$C23+(S$5*$L23)</f>
        <v>2189.66914933333</v>
      </c>
      <c r="T23" s="34" t="n">
        <f aca="false">+$C23+(T$5*$L23)</f>
        <v>2270.37617066667</v>
      </c>
      <c r="U23" s="34" t="n">
        <f aca="false">+$C23+(U$5*$L23)</f>
        <v>2351.083192</v>
      </c>
      <c r="V23" s="34" t="n">
        <f aca="false">+$C23+(V$5*$L23)</f>
        <v>2431.79021333333</v>
      </c>
      <c r="W23" s="34" t="n">
        <f aca="false">+$C23+(W$5*$L23)</f>
        <v>2512.49723466667</v>
      </c>
      <c r="X23" s="34" t="n">
        <f aca="false">+$C23+(X$5*$L23)</f>
        <v>2593.204256</v>
      </c>
      <c r="Y23" s="34" t="n">
        <f aca="false">(K23/5)*1.174</f>
        <v>190.71982308008</v>
      </c>
      <c r="Z23" s="34" t="n">
        <v>99.79</v>
      </c>
      <c r="AA23" s="34" t="n">
        <f aca="false">+Z23+X23</f>
        <v>2692.994256</v>
      </c>
      <c r="AB23" s="34" t="n">
        <f aca="false">+$AA23+($Y23*$AB$5)</f>
        <v>2883.71407908008</v>
      </c>
      <c r="AC23" s="34" t="n">
        <f aca="false">+$AA23+($Y23*$AC$5)</f>
        <v>3074.43390216016</v>
      </c>
      <c r="AD23" s="34" t="n">
        <f aca="false">+$AA23+($Y23*$AD$5)</f>
        <v>3265.15372524024</v>
      </c>
      <c r="AE23" s="34" t="n">
        <f aca="false">+$AA23+($Y23*$AE$5)</f>
        <v>3455.87354832032</v>
      </c>
      <c r="AF23" s="34" t="n">
        <f aca="false">+$AA23+($Y23*$AF$5)</f>
        <v>3646.5933714004</v>
      </c>
      <c r="AG23" s="36" t="n">
        <v>3546.8033714004</v>
      </c>
      <c r="AH23" s="42" t="n">
        <f aca="false">AG23=AF23</f>
        <v>0</v>
      </c>
      <c r="AI23" s="23"/>
      <c r="AJ23" s="23" t="n">
        <v>14.9685</v>
      </c>
      <c r="AK23" s="37" t="n">
        <f aca="false">+AJ23+AF23</f>
        <v>3661.5618714004</v>
      </c>
      <c r="AL23" s="43" t="n">
        <f aca="false">+AK23*0.3*1.174+AK23</f>
        <v>4951.16396250762</v>
      </c>
      <c r="AM23" s="44" t="n">
        <v>3728.0850081766</v>
      </c>
      <c r="AN23" s="87" t="n">
        <f aca="false">+AM23*0.3*1.174+AM23</f>
        <v>5041.1165480564</v>
      </c>
    </row>
    <row r="24" s="13" customFormat="true" ht="23.1" hidden="false" customHeight="true" outlineLevel="0" collapsed="false">
      <c r="A24" s="38"/>
      <c r="B24" s="88" t="n">
        <f aca="false">+B23+1</f>
        <v>18</v>
      </c>
      <c r="C24" s="9" t="n">
        <v>1644.71</v>
      </c>
      <c r="D24" s="9" t="n">
        <f aca="false">300+100+100+(C24*20%)</f>
        <v>828.942</v>
      </c>
      <c r="E24" s="9" t="n">
        <v>75</v>
      </c>
      <c r="F24" s="9" t="n">
        <f aca="false">+(D24+C24+E24)*15%</f>
        <v>382.2978</v>
      </c>
      <c r="G24" s="9" t="n">
        <f aca="false">+SUM(F24+E24+D24+C24)*7%</f>
        <v>205.166486</v>
      </c>
      <c r="H24" s="9" t="n">
        <f aca="false">+G24+F24</f>
        <v>587.464286</v>
      </c>
      <c r="I24" s="9" t="n">
        <f aca="false">+SUM(G24+F24+E24+D24+C24)*5%</f>
        <v>156.8058143</v>
      </c>
      <c r="J24" s="32" t="n">
        <f aca="false">+I24+H24</f>
        <v>744.2701003</v>
      </c>
      <c r="K24" s="32" t="n">
        <f aca="false">+J24+E24</f>
        <v>819.2701003</v>
      </c>
      <c r="L24" s="25" t="n">
        <f aca="false">+(D24*1.174)/12</f>
        <v>81.098159</v>
      </c>
      <c r="M24" s="34" t="n">
        <f aca="false">+$C24+(M$5*$L24)</f>
        <v>1725.808159</v>
      </c>
      <c r="N24" s="34" t="n">
        <f aca="false">+$C24+(N$5*$L24)</f>
        <v>1806.906318</v>
      </c>
      <c r="O24" s="34" t="n">
        <f aca="false">+$C24+(O$5*$L24)</f>
        <v>1888.004477</v>
      </c>
      <c r="P24" s="34" t="n">
        <f aca="false">+$C24+(P$5*$L24)</f>
        <v>1969.102636</v>
      </c>
      <c r="Q24" s="34" t="n">
        <f aca="false">+$C24+(Q$5*$L24)</f>
        <v>2050.200795</v>
      </c>
      <c r="R24" s="34" t="n">
        <f aca="false">+$C24+(R$5*$L24)</f>
        <v>2131.298954</v>
      </c>
      <c r="S24" s="34" t="n">
        <f aca="false">+$C24+(S$5*$L24)</f>
        <v>2212.397113</v>
      </c>
      <c r="T24" s="34" t="n">
        <f aca="false">+$C24+(T$5*$L24)</f>
        <v>2293.495272</v>
      </c>
      <c r="U24" s="34" t="n">
        <f aca="false">+$C24+(U$5*$L24)</f>
        <v>2374.593431</v>
      </c>
      <c r="V24" s="34" t="n">
        <f aca="false">+$C24+(V$5*$L24)</f>
        <v>2455.69159</v>
      </c>
      <c r="W24" s="34" t="n">
        <f aca="false">+$C24+(W$5*$L24)</f>
        <v>2536.789749</v>
      </c>
      <c r="X24" s="34" t="n">
        <f aca="false">+$C24+(X$5*$L24)</f>
        <v>2617.887908</v>
      </c>
      <c r="Y24" s="34" t="n">
        <f aca="false">(K24/5)*1.174</f>
        <v>192.36461955044</v>
      </c>
      <c r="Z24" s="34" t="n">
        <v>105.66</v>
      </c>
      <c r="AA24" s="34" t="n">
        <f aca="false">+Z24+X24</f>
        <v>2723.547908</v>
      </c>
      <c r="AB24" s="34" t="n">
        <f aca="false">+$AA24+($Y24*$AB$5)</f>
        <v>2915.91252755044</v>
      </c>
      <c r="AC24" s="34" t="n">
        <f aca="false">+$AA24+($Y24*$AC$5)</f>
        <v>3108.27714710088</v>
      </c>
      <c r="AD24" s="34" t="n">
        <f aca="false">+$AA24+($Y24*$AD$5)</f>
        <v>3300.64176665132</v>
      </c>
      <c r="AE24" s="34" t="n">
        <f aca="false">+$AA24+($Y24*$AE$5)</f>
        <v>3493.00638620176</v>
      </c>
      <c r="AF24" s="34" t="n">
        <f aca="false">+$AA24+($Y24*$AF$5)</f>
        <v>3685.3710057522</v>
      </c>
      <c r="AG24" s="36" t="n">
        <v>3579.7110057522</v>
      </c>
      <c r="AH24" s="42" t="n">
        <f aca="false">AG24=AF24</f>
        <v>0</v>
      </c>
      <c r="AI24" s="23"/>
      <c r="AJ24" s="23" t="n">
        <v>15.849</v>
      </c>
      <c r="AK24" s="37" t="n">
        <f aca="false">+AJ24+AF24</f>
        <v>3701.2200057522</v>
      </c>
      <c r="AL24" s="43" t="n">
        <f aca="false">+AK24*0.3*1.174+AK24</f>
        <v>5004.78969177812</v>
      </c>
      <c r="AM24" s="44" t="n">
        <v>3768.3193142154</v>
      </c>
      <c r="AN24" s="87" t="n">
        <f aca="false">+AM24*0.3*1.174+AM24</f>
        <v>5095.52137668206</v>
      </c>
    </row>
    <row r="25" s="13" customFormat="true" ht="23.1" hidden="false" customHeight="true" outlineLevel="0" collapsed="false">
      <c r="A25" s="38"/>
      <c r="B25" s="88" t="n">
        <f aca="false">+B24+1</f>
        <v>19</v>
      </c>
      <c r="C25" s="9" t="n">
        <v>1660.7</v>
      </c>
      <c r="D25" s="9" t="n">
        <f aca="false">300+100+100+(C25*20%)</f>
        <v>832.14</v>
      </c>
      <c r="E25" s="9" t="n">
        <v>75</v>
      </c>
      <c r="F25" s="9" t="n">
        <f aca="false">+(D25+C25+E25)*15%</f>
        <v>385.176</v>
      </c>
      <c r="G25" s="9" t="n">
        <f aca="false">+SUM(F25+E25+D25+C25)*7%</f>
        <v>206.71112</v>
      </c>
      <c r="H25" s="9" t="n">
        <f aca="false">+G25+F25</f>
        <v>591.88712</v>
      </c>
      <c r="I25" s="9" t="n">
        <f aca="false">+SUM(G25+F25+E25+D25+C25)*5%</f>
        <v>157.986356</v>
      </c>
      <c r="J25" s="32" t="n">
        <f aca="false">+I25+H25</f>
        <v>749.873476</v>
      </c>
      <c r="K25" s="32" t="n">
        <f aca="false">+J25+E25</f>
        <v>824.873476</v>
      </c>
      <c r="L25" s="25" t="n">
        <f aca="false">+(D25*1.174)/12</f>
        <v>81.41103</v>
      </c>
      <c r="M25" s="34" t="n">
        <f aca="false">+$C25+(M$5*$L25)</f>
        <v>1742.11103</v>
      </c>
      <c r="N25" s="34" t="n">
        <f aca="false">+$C25+(N$5*$L25)</f>
        <v>1823.52206</v>
      </c>
      <c r="O25" s="34" t="n">
        <f aca="false">+$C25+(O$5*$L25)</f>
        <v>1904.93309</v>
      </c>
      <c r="P25" s="34" t="n">
        <f aca="false">+$C25+(P$5*$L25)</f>
        <v>1986.34412</v>
      </c>
      <c r="Q25" s="34" t="n">
        <f aca="false">+$C25+(Q$5*$L25)</f>
        <v>2067.75515</v>
      </c>
      <c r="R25" s="34" t="n">
        <f aca="false">+$C25+(R$5*$L25)</f>
        <v>2149.16618</v>
      </c>
      <c r="S25" s="34" t="n">
        <f aca="false">+$C25+(S$5*$L25)</f>
        <v>2230.57721</v>
      </c>
      <c r="T25" s="34" t="n">
        <f aca="false">+$C25+(T$5*$L25)</f>
        <v>2311.98824</v>
      </c>
      <c r="U25" s="34" t="n">
        <f aca="false">+$C25+(U$5*$L25)</f>
        <v>2393.39927</v>
      </c>
      <c r="V25" s="34" t="n">
        <f aca="false">+$C25+(V$5*$L25)</f>
        <v>2474.8103</v>
      </c>
      <c r="W25" s="34" t="n">
        <f aca="false">+$C25+(W$5*$L25)</f>
        <v>2556.22133</v>
      </c>
      <c r="X25" s="34" t="n">
        <f aca="false">+$C25+(X$5*$L25)</f>
        <v>2637.63236</v>
      </c>
      <c r="Y25" s="34" t="n">
        <f aca="false">(K25/5)*1.174</f>
        <v>193.6802921648</v>
      </c>
      <c r="Z25" s="34" t="n">
        <v>111.53</v>
      </c>
      <c r="AA25" s="34" t="n">
        <f aca="false">+Z25+X25</f>
        <v>2749.16236</v>
      </c>
      <c r="AB25" s="34" t="n">
        <f aca="false">+$AA25+($Y25*$AB$5)</f>
        <v>2942.8426521648</v>
      </c>
      <c r="AC25" s="34" t="n">
        <f aca="false">+$AA25+($Y25*$AC$5)</f>
        <v>3136.5229443296</v>
      </c>
      <c r="AD25" s="34" t="n">
        <f aca="false">+$AA25+($Y25*$AD$5)</f>
        <v>3330.2032364944</v>
      </c>
      <c r="AE25" s="34" t="n">
        <f aca="false">+$AA25+($Y25*$AE$5)</f>
        <v>3523.8835286592</v>
      </c>
      <c r="AF25" s="34" t="n">
        <f aca="false">+$AA25+($Y25*$AF$5)</f>
        <v>3717.563820824</v>
      </c>
      <c r="AG25" s="36" t="n">
        <v>3606.033820824</v>
      </c>
      <c r="AH25" s="42" t="n">
        <f aca="false">AG25=AF25</f>
        <v>0</v>
      </c>
      <c r="AI25" s="23"/>
      <c r="AJ25" s="23" t="n">
        <v>16.7295</v>
      </c>
      <c r="AK25" s="37" t="n">
        <f aca="false">+AJ25+AF25</f>
        <v>3734.293320824</v>
      </c>
      <c r="AL25" s="43" t="n">
        <f aca="false">+AK25*0.3*1.174+AK25</f>
        <v>5049.51142841821</v>
      </c>
      <c r="AM25" s="44" t="n">
        <v>3805.3435208552</v>
      </c>
      <c r="AN25" s="87" t="n">
        <f aca="false">+AM25*0.3*1.174+AM25</f>
        <v>5145.5855089004</v>
      </c>
    </row>
    <row r="26" s="13" customFormat="true" ht="23.1" hidden="false" customHeight="true" outlineLevel="0" collapsed="false">
      <c r="A26" s="38"/>
      <c r="B26" s="88" t="n">
        <f aca="false">+B25+1</f>
        <v>20</v>
      </c>
      <c r="C26" s="9" t="n">
        <v>1680.88</v>
      </c>
      <c r="D26" s="9" t="n">
        <f aca="false">300+100+100+(C26*20%)</f>
        <v>836.176</v>
      </c>
      <c r="E26" s="9" t="n">
        <v>75</v>
      </c>
      <c r="F26" s="9" t="n">
        <f aca="false">+(D26+C26+E26)*15%</f>
        <v>388.8084</v>
      </c>
      <c r="G26" s="9" t="n">
        <f aca="false">+SUM(F26+E26+D26+C26)*7%</f>
        <v>208.660508</v>
      </c>
      <c r="H26" s="9" t="n">
        <f aca="false">+G26+F26</f>
        <v>597.468908</v>
      </c>
      <c r="I26" s="9" t="n">
        <f aca="false">+SUM(G26+F26+E26+D26+C26)*5%</f>
        <v>159.4762454</v>
      </c>
      <c r="J26" s="32" t="n">
        <f aca="false">+I26+H26</f>
        <v>756.9451534</v>
      </c>
      <c r="K26" s="32" t="n">
        <f aca="false">+J26+E26</f>
        <v>831.9451534</v>
      </c>
      <c r="L26" s="25" t="n">
        <f aca="false">+(D26*1.174)/12</f>
        <v>81.8058853333333</v>
      </c>
      <c r="M26" s="34" t="n">
        <f aca="false">+$C26+(M$5*$L26)</f>
        <v>1762.68588533333</v>
      </c>
      <c r="N26" s="34" t="n">
        <f aca="false">+$C26+(N$5*$L26)</f>
        <v>1844.49177066667</v>
      </c>
      <c r="O26" s="34" t="n">
        <f aca="false">+$C26+(O$5*$L26)</f>
        <v>1926.297656</v>
      </c>
      <c r="P26" s="34" t="n">
        <f aca="false">+$C26+(P$5*$L26)</f>
        <v>2008.10354133333</v>
      </c>
      <c r="Q26" s="34" t="n">
        <f aca="false">+$C26+(Q$5*$L26)</f>
        <v>2089.90942666667</v>
      </c>
      <c r="R26" s="34" t="n">
        <f aca="false">+$C26+(R$5*$L26)</f>
        <v>2171.715312</v>
      </c>
      <c r="S26" s="34" t="n">
        <f aca="false">+$C26+(S$5*$L26)</f>
        <v>2253.52119733333</v>
      </c>
      <c r="T26" s="34" t="n">
        <f aca="false">+$C26+(T$5*$L26)</f>
        <v>2335.32708266667</v>
      </c>
      <c r="U26" s="34" t="n">
        <f aca="false">+$C26+(U$5*$L26)</f>
        <v>2417.132968</v>
      </c>
      <c r="V26" s="34" t="n">
        <f aca="false">+$C26+(V$5*$L26)</f>
        <v>2498.93885333333</v>
      </c>
      <c r="W26" s="34" t="n">
        <f aca="false">+$C26+(W$5*$L26)</f>
        <v>2580.74473866667</v>
      </c>
      <c r="X26" s="34" t="n">
        <f aca="false">+$C26+(X$5*$L26)</f>
        <v>2662.550624</v>
      </c>
      <c r="Y26" s="34" t="n">
        <f aca="false">(K26/5)*1.174</f>
        <v>195.34072201832</v>
      </c>
      <c r="Z26" s="34" t="n">
        <v>117.4</v>
      </c>
      <c r="AA26" s="34" t="n">
        <f aca="false">+Z26+X26</f>
        <v>2779.950624</v>
      </c>
      <c r="AB26" s="34" t="n">
        <f aca="false">+$AA26+($Y26*$AB$5)</f>
        <v>2975.29134601832</v>
      </c>
      <c r="AC26" s="34" t="n">
        <f aca="false">+$AA26+($Y26*$AC$5)</f>
        <v>3170.63206803664</v>
      </c>
      <c r="AD26" s="34" t="n">
        <f aca="false">+$AA26+($Y26*$AD$5)</f>
        <v>3365.97279005496</v>
      </c>
      <c r="AE26" s="34" t="n">
        <f aca="false">+$AA26+($Y26*$AE$5)</f>
        <v>3561.31351207328</v>
      </c>
      <c r="AF26" s="34" t="n">
        <f aca="false">+$AA26+($Y26*$AF$5)</f>
        <v>3756.6542340916</v>
      </c>
      <c r="AG26" s="36" t="n">
        <v>3639.2542340916</v>
      </c>
      <c r="AH26" s="42" t="n">
        <f aca="false">AG26=AF26</f>
        <v>0</v>
      </c>
      <c r="AI26" s="23"/>
      <c r="AJ26" s="23" t="n">
        <v>17.61</v>
      </c>
      <c r="AK26" s="37" t="n">
        <f aca="false">+AJ26+AF26</f>
        <v>3774.2642340916</v>
      </c>
      <c r="AL26" s="43" t="n">
        <f aca="false">+AK26*0.3*1.174+AK26</f>
        <v>5103.56009733866</v>
      </c>
      <c r="AM26" s="44" t="n">
        <v>3845.9235299062</v>
      </c>
      <c r="AN26" s="87" t="n">
        <f aca="false">+AM26*0.3*1.174+AM26</f>
        <v>5200.45779713916</v>
      </c>
    </row>
    <row r="27" s="13" customFormat="true" ht="23.1" hidden="false" customHeight="true" outlineLevel="0" collapsed="false">
      <c r="A27" s="38"/>
      <c r="B27" s="88" t="n">
        <f aca="false">+B26+1</f>
        <v>21</v>
      </c>
      <c r="C27" s="9" t="n">
        <v>1701.16</v>
      </c>
      <c r="D27" s="9" t="n">
        <f aca="false">300+100+100+(C27*20%)</f>
        <v>840.232</v>
      </c>
      <c r="E27" s="9" t="n">
        <v>75</v>
      </c>
      <c r="F27" s="9" t="n">
        <f aca="false">+(D27+C27+E27)*15%</f>
        <v>392.4588</v>
      </c>
      <c r="G27" s="9" t="n">
        <f aca="false">+SUM(F27+E27+D27+C27)*7%</f>
        <v>210.619556</v>
      </c>
      <c r="H27" s="9" t="n">
        <f aca="false">+G27+F27</f>
        <v>603.078356</v>
      </c>
      <c r="I27" s="9" t="n">
        <f aca="false">+SUM(G27+F27+E27+D27+C27)*5%</f>
        <v>160.9735178</v>
      </c>
      <c r="J27" s="32" t="n">
        <f aca="false">+I27+H27</f>
        <v>764.0518738</v>
      </c>
      <c r="K27" s="32" t="n">
        <f aca="false">+J27+E27</f>
        <v>839.0518738</v>
      </c>
      <c r="L27" s="25" t="n">
        <f aca="false">+(D27*1.174)/12</f>
        <v>82.2026973333333</v>
      </c>
      <c r="M27" s="34" t="n">
        <f aca="false">+$C27+(M$5*$L27)</f>
        <v>1783.36269733333</v>
      </c>
      <c r="N27" s="34" t="n">
        <f aca="false">+$C27+(N$5*$L27)</f>
        <v>1865.56539466667</v>
      </c>
      <c r="O27" s="34" t="n">
        <f aca="false">+$C27+(O$5*$L27)</f>
        <v>1947.768092</v>
      </c>
      <c r="P27" s="34" t="n">
        <f aca="false">+$C27+(P$5*$L27)</f>
        <v>2029.97078933333</v>
      </c>
      <c r="Q27" s="34" t="n">
        <f aca="false">+$C27+(Q$5*$L27)</f>
        <v>2112.17348666667</v>
      </c>
      <c r="R27" s="34" t="n">
        <f aca="false">+$C27+(R$5*$L27)</f>
        <v>2194.376184</v>
      </c>
      <c r="S27" s="34" t="n">
        <f aca="false">+$C27+(S$5*$L27)</f>
        <v>2276.57888133333</v>
      </c>
      <c r="T27" s="34" t="n">
        <f aca="false">+$C27+(T$5*$L27)</f>
        <v>2358.78157866667</v>
      </c>
      <c r="U27" s="34" t="n">
        <f aca="false">+$C27+(U$5*$L27)</f>
        <v>2440.984276</v>
      </c>
      <c r="V27" s="34" t="n">
        <f aca="false">+$C27+(V$5*$L27)</f>
        <v>2523.18697333333</v>
      </c>
      <c r="W27" s="34" t="n">
        <f aca="false">+$C27+(W$5*$L27)</f>
        <v>2605.38967066667</v>
      </c>
      <c r="X27" s="34" t="n">
        <f aca="false">+$C27+(X$5*$L27)</f>
        <v>2687.592368</v>
      </c>
      <c r="Y27" s="34" t="n">
        <f aca="false">(K27/5)*1.174</f>
        <v>197.00937996824</v>
      </c>
      <c r="Z27" s="34" t="n">
        <v>123.27</v>
      </c>
      <c r="AA27" s="34" t="n">
        <f aca="false">+Z27+X27</f>
        <v>2810.862368</v>
      </c>
      <c r="AB27" s="34" t="n">
        <f aca="false">+$AA27+($Y27*$AB$5)</f>
        <v>3007.87174796824</v>
      </c>
      <c r="AC27" s="34" t="n">
        <f aca="false">+$AA27+($Y27*$AC$5)</f>
        <v>3204.88112793648</v>
      </c>
      <c r="AD27" s="34" t="n">
        <f aca="false">+$AA27+($Y27*$AD$5)</f>
        <v>3401.89050790472</v>
      </c>
      <c r="AE27" s="34" t="n">
        <f aca="false">+$AA27+($Y27*$AE$5)</f>
        <v>3598.89988787296</v>
      </c>
      <c r="AF27" s="34" t="n">
        <f aca="false">+$AA27+($Y27*$AF$5)</f>
        <v>3795.9092678412</v>
      </c>
      <c r="AG27" s="36" t="n">
        <v>3672.6392678412</v>
      </c>
      <c r="AH27" s="42" t="n">
        <f aca="false">AG27=AF27</f>
        <v>0</v>
      </c>
      <c r="AI27" s="23"/>
      <c r="AJ27" s="23" t="n">
        <v>18.4905</v>
      </c>
      <c r="AK27" s="37" t="n">
        <f aca="false">+AJ27+AF27</f>
        <v>3814.3997678412</v>
      </c>
      <c r="AL27" s="43" t="n">
        <f aca="false">+AK27*0.3*1.174+AK27</f>
        <v>5157.83136607487</v>
      </c>
      <c r="AM27" s="44" t="n">
        <v>3886.651697391</v>
      </c>
      <c r="AN27" s="87" t="n">
        <f aca="false">+AM27*0.3*1.174+AM27</f>
        <v>5255.53042521211</v>
      </c>
    </row>
    <row r="28" s="13" customFormat="true" ht="23.1" hidden="false" customHeight="true" outlineLevel="0" collapsed="false">
      <c r="A28" s="38"/>
      <c r="B28" s="88" t="n">
        <f aca="false">+B27+1</f>
        <v>22</v>
      </c>
      <c r="C28" s="9" t="n">
        <v>1723.65</v>
      </c>
      <c r="D28" s="9" t="n">
        <f aca="false">300+100+100+(C28*20%)</f>
        <v>844.73</v>
      </c>
      <c r="E28" s="9" t="n">
        <v>75</v>
      </c>
      <c r="F28" s="9" t="n">
        <f aca="false">+(D28+C28+E28)*15%</f>
        <v>396.507</v>
      </c>
      <c r="G28" s="9" t="n">
        <f aca="false">+SUM(F28+E28+D28+C28)*7%</f>
        <v>212.79209</v>
      </c>
      <c r="H28" s="9" t="n">
        <f aca="false">+G28+F28</f>
        <v>609.29909</v>
      </c>
      <c r="I28" s="9" t="n">
        <f aca="false">+SUM(G28+F28+E28+D28+C28)*5%</f>
        <v>162.6339545</v>
      </c>
      <c r="J28" s="32" t="n">
        <f aca="false">+I28+H28</f>
        <v>771.9330445</v>
      </c>
      <c r="K28" s="32" t="n">
        <f aca="false">+J28+E28</f>
        <v>846.9330445</v>
      </c>
      <c r="L28" s="25" t="n">
        <f aca="false">+(D28*1.174)/12</f>
        <v>82.6427516666667</v>
      </c>
      <c r="M28" s="34" t="n">
        <f aca="false">+$C28+(M$5*$L28)</f>
        <v>1806.29275166667</v>
      </c>
      <c r="N28" s="34" t="n">
        <f aca="false">+$C28+(N$5*$L28)</f>
        <v>1888.93550333333</v>
      </c>
      <c r="O28" s="34" t="n">
        <f aca="false">+$C28+(O$5*$L28)</f>
        <v>1971.578255</v>
      </c>
      <c r="P28" s="34" t="n">
        <f aca="false">+$C28+(P$5*$L28)</f>
        <v>2054.22100666667</v>
      </c>
      <c r="Q28" s="34" t="n">
        <f aca="false">+$C28+(Q$5*$L28)</f>
        <v>2136.86375833333</v>
      </c>
      <c r="R28" s="34" t="n">
        <f aca="false">+$C28+(R$5*$L28)</f>
        <v>2219.50651</v>
      </c>
      <c r="S28" s="34" t="n">
        <f aca="false">+$C28+(S$5*$L28)</f>
        <v>2302.14926166667</v>
      </c>
      <c r="T28" s="34" t="n">
        <f aca="false">+$C28+(T$5*$L28)</f>
        <v>2384.79201333333</v>
      </c>
      <c r="U28" s="34" t="n">
        <f aca="false">+$C28+(U$5*$L28)</f>
        <v>2467.434765</v>
      </c>
      <c r="V28" s="34" t="n">
        <f aca="false">+$C28+(V$5*$L28)</f>
        <v>2550.07751666667</v>
      </c>
      <c r="W28" s="34" t="n">
        <f aca="false">+$C28+(W$5*$L28)</f>
        <v>2632.72026833333</v>
      </c>
      <c r="X28" s="34" t="n">
        <f aca="false">+$C28+(X$5*$L28)</f>
        <v>2715.36302</v>
      </c>
      <c r="Y28" s="34" t="n">
        <f aca="false">(K28/5)*1.174</f>
        <v>198.8598788486</v>
      </c>
      <c r="Z28" s="34" t="n">
        <v>129.14</v>
      </c>
      <c r="AA28" s="34" t="n">
        <f aca="false">+Z28+X28</f>
        <v>2844.50302</v>
      </c>
      <c r="AB28" s="34" t="n">
        <f aca="false">+$AA28+($Y28*$AB$5)</f>
        <v>3043.3628988486</v>
      </c>
      <c r="AC28" s="34" t="n">
        <f aca="false">+$AA28+($Y28*$AC$5)</f>
        <v>3242.2227776972</v>
      </c>
      <c r="AD28" s="34" t="n">
        <f aca="false">+$AA28+($Y28*$AD$5)</f>
        <v>3441.0826565458</v>
      </c>
      <c r="AE28" s="34" t="n">
        <f aca="false">+$AA28+($Y28*$AE$5)</f>
        <v>3639.9425353944</v>
      </c>
      <c r="AF28" s="34" t="n">
        <f aca="false">+$AA28+($Y28*$AF$5)</f>
        <v>3838.802414243</v>
      </c>
      <c r="AG28" s="36" t="n">
        <v>3709.662414243</v>
      </c>
      <c r="AH28" s="42" t="n">
        <f aca="false">AG28=AF28</f>
        <v>0</v>
      </c>
      <c r="AI28" s="23"/>
      <c r="AJ28" s="23" t="n">
        <v>19.371</v>
      </c>
      <c r="AK28" s="37" t="n">
        <f aca="false">+AJ28+AF28</f>
        <v>3858.173414243</v>
      </c>
      <c r="AL28" s="43" t="n">
        <f aca="false">+AK28*0.3*1.174+AK28</f>
        <v>5217.02209073938</v>
      </c>
      <c r="AM28" s="44" t="n">
        <v>3934.47500765</v>
      </c>
      <c r="AN28" s="87" t="n">
        <f aca="false">+AM28*0.3*1.174+AM28</f>
        <v>5320.19710534433</v>
      </c>
    </row>
    <row r="29" s="13" customFormat="true" ht="23.1" hidden="false" customHeight="true" outlineLevel="0" collapsed="false">
      <c r="A29" s="38"/>
      <c r="B29" s="88" t="n">
        <f aca="false">+B28+1</f>
        <v>23</v>
      </c>
      <c r="C29" s="9" t="n">
        <v>1744.15</v>
      </c>
      <c r="D29" s="9" t="n">
        <f aca="false">300+100+100+(C29*20%)</f>
        <v>848.83</v>
      </c>
      <c r="E29" s="9" t="n">
        <v>75</v>
      </c>
      <c r="F29" s="9" t="n">
        <f aca="false">+(D29+C29+E29)*15%</f>
        <v>400.197</v>
      </c>
      <c r="G29" s="9" t="n">
        <f aca="false">+SUM(F29+E29+D29+C29)*7%</f>
        <v>214.77239</v>
      </c>
      <c r="H29" s="9" t="n">
        <f aca="false">+G29+F29</f>
        <v>614.96939</v>
      </c>
      <c r="I29" s="9" t="n">
        <f aca="false">+SUM(G29+F29+E29+D29+C29)*5%</f>
        <v>164.1474695</v>
      </c>
      <c r="J29" s="32" t="n">
        <f aca="false">+I29+H29</f>
        <v>779.1168595</v>
      </c>
      <c r="K29" s="32" t="n">
        <f aca="false">+J29+E29</f>
        <v>854.1168595</v>
      </c>
      <c r="L29" s="25" t="n">
        <f aca="false">+(D29*1.174)/12</f>
        <v>83.0438683333333</v>
      </c>
      <c r="M29" s="34" t="n">
        <f aca="false">+$C29+(M$5*$L29)</f>
        <v>1827.19386833333</v>
      </c>
      <c r="N29" s="34" t="n">
        <f aca="false">+$C29+(N$5*$L29)</f>
        <v>1910.23773666667</v>
      </c>
      <c r="O29" s="34" t="n">
        <f aca="false">+$C29+(O$5*$L29)</f>
        <v>1993.281605</v>
      </c>
      <c r="P29" s="34" t="n">
        <f aca="false">+$C29+(P$5*$L29)</f>
        <v>2076.32547333333</v>
      </c>
      <c r="Q29" s="34" t="n">
        <f aca="false">+$C29+(Q$5*$L29)</f>
        <v>2159.36934166667</v>
      </c>
      <c r="R29" s="34" t="n">
        <f aca="false">+$C29+(R$5*$L29)</f>
        <v>2242.41321</v>
      </c>
      <c r="S29" s="34" t="n">
        <f aca="false">+$C29+(S$5*$L29)</f>
        <v>2325.45707833333</v>
      </c>
      <c r="T29" s="34" t="n">
        <f aca="false">+$C29+(T$5*$L29)</f>
        <v>2408.50094666667</v>
      </c>
      <c r="U29" s="34" t="n">
        <f aca="false">+$C29+(U$5*$L29)</f>
        <v>2491.544815</v>
      </c>
      <c r="V29" s="34" t="n">
        <f aca="false">+$C29+(V$5*$L29)</f>
        <v>2574.58868333333</v>
      </c>
      <c r="W29" s="34" t="n">
        <f aca="false">+$C29+(W$5*$L29)</f>
        <v>2657.63255166667</v>
      </c>
      <c r="X29" s="34" t="n">
        <f aca="false">+$C29+(X$5*$L29)</f>
        <v>2740.67642</v>
      </c>
      <c r="Y29" s="34" t="n">
        <f aca="false">(K29/5)*1.174</f>
        <v>200.5466386106</v>
      </c>
      <c r="Z29" s="34" t="n">
        <v>135.01</v>
      </c>
      <c r="AA29" s="34" t="n">
        <f aca="false">+Z29+X29</f>
        <v>2875.68642</v>
      </c>
      <c r="AB29" s="34" t="n">
        <f aca="false">+$AA29+($Y29*$AB$5)</f>
        <v>3076.2330586106</v>
      </c>
      <c r="AC29" s="34" t="n">
        <f aca="false">+$AA29+($Y29*$AC$5)</f>
        <v>3276.7796972212</v>
      </c>
      <c r="AD29" s="34" t="n">
        <f aca="false">+$AA29+($Y29*$AD$5)</f>
        <v>3477.3263358318</v>
      </c>
      <c r="AE29" s="34" t="n">
        <f aca="false">+$AA29+($Y29*$AE$5)</f>
        <v>3677.8729744424</v>
      </c>
      <c r="AF29" s="34" t="n">
        <f aca="false">+$AA29+($Y29*$AF$5)</f>
        <v>3878.419613053</v>
      </c>
      <c r="AG29" s="36" t="n">
        <v>3743.409613053</v>
      </c>
      <c r="AH29" s="42" t="n">
        <f aca="false">AG29=AF29</f>
        <v>0</v>
      </c>
      <c r="AI29" s="23"/>
      <c r="AJ29" s="23" t="n">
        <v>20.2515</v>
      </c>
      <c r="AK29" s="37" t="n">
        <f aca="false">+AJ29+AF29</f>
        <v>3898.671113053</v>
      </c>
      <c r="AL29" s="43" t="n">
        <f aca="false">+AK29*0.3*1.174+AK29</f>
        <v>5271.78307907027</v>
      </c>
      <c r="AM29" s="44" t="n">
        <v>3975.5982642916</v>
      </c>
      <c r="AN29" s="87" t="n">
        <f aca="false">+AM29*0.3*1.174+AM29</f>
        <v>5375.8039729751</v>
      </c>
    </row>
    <row r="30" s="13" customFormat="true" ht="23.1" hidden="false" customHeight="true" outlineLevel="0" collapsed="false">
      <c r="A30" s="38"/>
      <c r="B30" s="88" t="n">
        <f aca="false">+B29+1</f>
        <v>24</v>
      </c>
      <c r="C30" s="9" t="n">
        <v>1766.9</v>
      </c>
      <c r="D30" s="9" t="n">
        <f aca="false">300+100+100+(C30*20%)</f>
        <v>853.38</v>
      </c>
      <c r="E30" s="9" t="n">
        <v>75</v>
      </c>
      <c r="F30" s="9" t="n">
        <f aca="false">+(D30+C30+E30)*15%</f>
        <v>404.292</v>
      </c>
      <c r="G30" s="9" t="n">
        <f aca="false">+SUM(F30+E30+D30+C30)*7%</f>
        <v>216.97004</v>
      </c>
      <c r="H30" s="9" t="n">
        <f aca="false">+G30+F30</f>
        <v>621.26204</v>
      </c>
      <c r="I30" s="9" t="n">
        <f aca="false">+SUM(G30+F30+E30+D30+C30)*5%</f>
        <v>165.827102</v>
      </c>
      <c r="J30" s="32" t="n">
        <f aca="false">+I30+H30</f>
        <v>787.089142</v>
      </c>
      <c r="K30" s="32" t="n">
        <f aca="false">+J30+E30</f>
        <v>862.089142</v>
      </c>
      <c r="L30" s="25" t="n">
        <f aca="false">+(D30*1.174)/12</f>
        <v>83.48901</v>
      </c>
      <c r="M30" s="34" t="n">
        <f aca="false">+$C30+(M$5*$L30)</f>
        <v>1850.38901</v>
      </c>
      <c r="N30" s="34" t="n">
        <f aca="false">+$C30+(N$5*$L30)</f>
        <v>1933.87802</v>
      </c>
      <c r="O30" s="34" t="n">
        <f aca="false">+$C30+(O$5*$L30)</f>
        <v>2017.36703</v>
      </c>
      <c r="P30" s="34" t="n">
        <f aca="false">+$C30+(P$5*$L30)</f>
        <v>2100.85604</v>
      </c>
      <c r="Q30" s="34" t="n">
        <f aca="false">+$C30+(Q$5*$L30)</f>
        <v>2184.34505</v>
      </c>
      <c r="R30" s="34" t="n">
        <f aca="false">+$C30+(R$5*$L30)</f>
        <v>2267.83406</v>
      </c>
      <c r="S30" s="34" t="n">
        <f aca="false">+$C30+(S$5*$L30)</f>
        <v>2351.32307</v>
      </c>
      <c r="T30" s="34" t="n">
        <f aca="false">+$C30+(T$5*$L30)</f>
        <v>2434.81208</v>
      </c>
      <c r="U30" s="34" t="n">
        <f aca="false">+$C30+(U$5*$L30)</f>
        <v>2518.30109</v>
      </c>
      <c r="V30" s="34" t="n">
        <f aca="false">+$C30+(V$5*$L30)</f>
        <v>2601.7901</v>
      </c>
      <c r="W30" s="34" t="n">
        <f aca="false">+$C30+(W$5*$L30)</f>
        <v>2685.27911</v>
      </c>
      <c r="X30" s="34" t="n">
        <f aca="false">+$C30+(X$5*$L30)</f>
        <v>2768.76812</v>
      </c>
      <c r="Y30" s="34" t="n">
        <f aca="false">(K30/5)*1.174</f>
        <v>202.4185305416</v>
      </c>
      <c r="Z30" s="34" t="n">
        <v>140.88</v>
      </c>
      <c r="AA30" s="34" t="n">
        <f aca="false">+Z30+X30</f>
        <v>2909.64812</v>
      </c>
      <c r="AB30" s="34" t="n">
        <f aca="false">+$AA30+($Y30*$AB$5)</f>
        <v>3112.0666505416</v>
      </c>
      <c r="AC30" s="34" t="n">
        <f aca="false">+$AA30+($Y30*$AC$5)</f>
        <v>3314.4851810832</v>
      </c>
      <c r="AD30" s="34" t="n">
        <f aca="false">+$AA30+($Y30*$AD$5)</f>
        <v>3516.9037116248</v>
      </c>
      <c r="AE30" s="34" t="n">
        <f aca="false">+$AA30+($Y30*$AE$5)</f>
        <v>3719.3222421664</v>
      </c>
      <c r="AF30" s="34" t="n">
        <f aca="false">+$AA30+($Y30*$AF$5)</f>
        <v>3921.740772708</v>
      </c>
      <c r="AG30" s="36" t="n">
        <v>3780.860772708</v>
      </c>
      <c r="AH30" s="42" t="n">
        <f aca="false">AG30=AF30</f>
        <v>0</v>
      </c>
      <c r="AI30" s="23"/>
      <c r="AJ30" s="23" t="n">
        <v>21.132</v>
      </c>
      <c r="AK30" s="37" t="n">
        <f aca="false">+AJ30+AF30</f>
        <v>3942.872772708</v>
      </c>
      <c r="AL30" s="43" t="n">
        <f aca="false">+AK30*0.3*1.174+AK30</f>
        <v>5331.55256325576</v>
      </c>
      <c r="AM30" s="44" t="n">
        <v>4020.4254817782</v>
      </c>
      <c r="AN30" s="87" t="n">
        <f aca="false">+AM30*0.3*1.174+AM30</f>
        <v>5436.41933646048</v>
      </c>
    </row>
    <row r="31" s="13" customFormat="true" ht="23.1" hidden="false" customHeight="true" outlineLevel="0" collapsed="false">
      <c r="A31" s="38"/>
      <c r="B31" s="88" t="n">
        <f aca="false">+B30+1</f>
        <v>25</v>
      </c>
      <c r="C31" s="44" t="n">
        <v>1787.62</v>
      </c>
      <c r="D31" s="9" t="n">
        <f aca="false">300+100+100+(C31*20%)</f>
        <v>857.524</v>
      </c>
      <c r="E31" s="9" t="n">
        <v>75</v>
      </c>
      <c r="F31" s="9" t="n">
        <f aca="false">+(D31+C31+E31)*15%</f>
        <v>408.0216</v>
      </c>
      <c r="G31" s="9" t="n">
        <f aca="false">+SUM(F31+E31+D31+C31)*7%</f>
        <v>218.971592</v>
      </c>
      <c r="H31" s="9" t="n">
        <f aca="false">+G31+F31</f>
        <v>626.993192</v>
      </c>
      <c r="I31" s="9" t="n">
        <f aca="false">+SUM(G31+F31+E31+D31+C31)*5%</f>
        <v>167.3568596</v>
      </c>
      <c r="J31" s="32" t="n">
        <f aca="false">+I31+H31</f>
        <v>794.3500516</v>
      </c>
      <c r="K31" s="32" t="n">
        <f aca="false">+J31+E31</f>
        <v>869.3500516</v>
      </c>
      <c r="L31" s="25" t="n">
        <f aca="false">+(D31*1.174)/12</f>
        <v>83.8944313333333</v>
      </c>
      <c r="M31" s="34" t="n">
        <f aca="false">+$C31+(M$5*$L31)</f>
        <v>1871.51443133333</v>
      </c>
      <c r="N31" s="34" t="n">
        <f aca="false">+$C31+(N$5*$L31)</f>
        <v>1955.40886266667</v>
      </c>
      <c r="O31" s="34" t="n">
        <f aca="false">+$C31+(O$5*$L31)</f>
        <v>2039.303294</v>
      </c>
      <c r="P31" s="34" t="n">
        <f aca="false">+$C31+(P$5*$L31)</f>
        <v>2123.19772533333</v>
      </c>
      <c r="Q31" s="34" t="n">
        <f aca="false">+$C31+(Q$5*$L31)</f>
        <v>2207.09215666667</v>
      </c>
      <c r="R31" s="34" t="n">
        <f aca="false">+$C31+(R$5*$L31)</f>
        <v>2290.986588</v>
      </c>
      <c r="S31" s="34" t="n">
        <f aca="false">+$C31+(S$5*$L31)</f>
        <v>2374.88101933333</v>
      </c>
      <c r="T31" s="34" t="n">
        <f aca="false">+$C31+(T$5*$L31)</f>
        <v>2458.77545066667</v>
      </c>
      <c r="U31" s="34" t="n">
        <f aca="false">+$C31+(U$5*$L31)</f>
        <v>2542.669882</v>
      </c>
      <c r="V31" s="34" t="n">
        <f aca="false">+$C31+(V$5*$L31)</f>
        <v>2626.56431333333</v>
      </c>
      <c r="W31" s="34" t="n">
        <f aca="false">+$C31+(W$5*$L31)</f>
        <v>2710.45874466667</v>
      </c>
      <c r="X31" s="34" t="n">
        <f aca="false">+$C31+(X$5*$L31)</f>
        <v>2794.353176</v>
      </c>
      <c r="Y31" s="34" t="n">
        <f aca="false">(K31/5)*1.174</f>
        <v>204.12339211568</v>
      </c>
      <c r="Z31" s="34" t="n">
        <v>146.75</v>
      </c>
      <c r="AA31" s="34" t="n">
        <f aca="false">+Z31+X31</f>
        <v>2941.103176</v>
      </c>
      <c r="AB31" s="34" t="n">
        <f aca="false">+$AA31+($Y31*$AB$5)</f>
        <v>3145.22656811568</v>
      </c>
      <c r="AC31" s="34" t="n">
        <f aca="false">+$AA31+($Y31*$AC$5)</f>
        <v>3349.34996023136</v>
      </c>
      <c r="AD31" s="34" t="n">
        <f aca="false">+$AA31+($Y31*$AD$5)</f>
        <v>3553.47335234704</v>
      </c>
      <c r="AE31" s="34" t="n">
        <f aca="false">+$AA31+($Y31*$AE$5)</f>
        <v>3757.59674446272</v>
      </c>
      <c r="AF31" s="34" t="n">
        <f aca="false">+$AA31+($Y31*$AF$5)</f>
        <v>3961.7201365784</v>
      </c>
      <c r="AG31" s="36" t="n">
        <v>3814.9701365784</v>
      </c>
      <c r="AH31" s="42" t="n">
        <f aca="false">AG31=AF31</f>
        <v>0</v>
      </c>
      <c r="AI31" s="45"/>
      <c r="AJ31" s="23" t="n">
        <v>22.0125</v>
      </c>
      <c r="AK31" s="37" t="n">
        <f aca="false">+AJ31+AF31</f>
        <v>3983.7326365784</v>
      </c>
      <c r="AL31" s="43" t="n">
        <f aca="false">+AK31*0.3*1.174+AK31</f>
        <v>5386.80327118131</v>
      </c>
      <c r="AM31" s="44" t="n">
        <v>4065.4831679396</v>
      </c>
      <c r="AN31" s="87" t="n">
        <f aca="false">+AM31*0.3*1.174+AM31</f>
        <v>5497.34633968793</v>
      </c>
    </row>
    <row r="32" s="13" customFormat="true" ht="23.1" hidden="false" customHeight="true" outlineLevel="0" collapsed="false">
      <c r="A32" s="38"/>
      <c r="B32" s="88" t="n">
        <f aca="false">+B31+1</f>
        <v>26</v>
      </c>
      <c r="C32" s="9" t="n">
        <v>1810.63</v>
      </c>
      <c r="D32" s="9" t="n">
        <f aca="false">300+100+100+(C32*20%)</f>
        <v>862.126</v>
      </c>
      <c r="E32" s="9" t="n">
        <v>75</v>
      </c>
      <c r="F32" s="9" t="n">
        <f aca="false">+(D32+C32+E32)*15%</f>
        <v>412.1634</v>
      </c>
      <c r="G32" s="9" t="n">
        <f aca="false">+SUM(F32+E32+D32+C32)*7%</f>
        <v>221.194358</v>
      </c>
      <c r="H32" s="9" t="n">
        <f aca="false">+G32+F32</f>
        <v>633.357758</v>
      </c>
      <c r="I32" s="9" t="n">
        <f aca="false">+SUM(G32+F32+E32+D32+C32)*5%</f>
        <v>169.0556879</v>
      </c>
      <c r="J32" s="32" t="n">
        <f aca="false">+I32+H32</f>
        <v>802.4134459</v>
      </c>
      <c r="K32" s="32" t="n">
        <f aca="false">+J32+E32</f>
        <v>877.4134459</v>
      </c>
      <c r="L32" s="25" t="n">
        <f aca="false">+(D32*1.174)/12</f>
        <v>84.3446603333333</v>
      </c>
      <c r="M32" s="34" t="n">
        <f aca="false">+$C32+(M$5*$L32)</f>
        <v>1894.97466033333</v>
      </c>
      <c r="N32" s="34" t="n">
        <f aca="false">+$C32+(N$5*$L32)</f>
        <v>1979.31932066667</v>
      </c>
      <c r="O32" s="34" t="n">
        <f aca="false">+$C32+(O$5*$L32)</f>
        <v>2063.663981</v>
      </c>
      <c r="P32" s="34" t="n">
        <f aca="false">+$C32+(P$5*$L32)</f>
        <v>2148.00864133333</v>
      </c>
      <c r="Q32" s="34" t="n">
        <f aca="false">+$C32+(Q$5*$L32)</f>
        <v>2232.35330166667</v>
      </c>
      <c r="R32" s="34" t="n">
        <f aca="false">+$C32+(R$5*$L32)</f>
        <v>2316.697962</v>
      </c>
      <c r="S32" s="34" t="n">
        <f aca="false">+$C32+(S$5*$L32)</f>
        <v>2401.04262233333</v>
      </c>
      <c r="T32" s="34" t="n">
        <f aca="false">+$C32+(T$5*$L32)</f>
        <v>2485.38728266667</v>
      </c>
      <c r="U32" s="34" t="n">
        <f aca="false">+$C32+(U$5*$L32)</f>
        <v>2569.731943</v>
      </c>
      <c r="V32" s="34" t="n">
        <f aca="false">+$C32+(V$5*$L32)</f>
        <v>2654.07660333333</v>
      </c>
      <c r="W32" s="34" t="n">
        <f aca="false">+$C32+(W$5*$L32)</f>
        <v>2738.42126366667</v>
      </c>
      <c r="X32" s="34" t="n">
        <f aca="false">+$C32+(X$5*$L32)</f>
        <v>2822.765924</v>
      </c>
      <c r="Y32" s="34" t="n">
        <f aca="false">(K32/5)*1.174</f>
        <v>206.01667709732</v>
      </c>
      <c r="Z32" s="34" t="n">
        <v>152.62</v>
      </c>
      <c r="AA32" s="34" t="n">
        <f aca="false">+Z32+X32</f>
        <v>2975.385924</v>
      </c>
      <c r="AB32" s="34" t="n">
        <f aca="false">+$AA32+($Y32*$AB$5)</f>
        <v>3181.40260109732</v>
      </c>
      <c r="AC32" s="34" t="n">
        <f aca="false">+$AA32+($Y32*$AC$5)</f>
        <v>3387.41927819464</v>
      </c>
      <c r="AD32" s="34" t="n">
        <f aca="false">+$AA32+($Y32*$AD$5)</f>
        <v>3593.43595529196</v>
      </c>
      <c r="AE32" s="34" t="n">
        <f aca="false">+$AA32+($Y32*$AE$5)</f>
        <v>3799.45263238928</v>
      </c>
      <c r="AF32" s="34" t="n">
        <f aca="false">+$AA32+($Y32*$AF$5)</f>
        <v>4005.4693094866</v>
      </c>
      <c r="AG32" s="36" t="n">
        <v>3852.8493094866</v>
      </c>
      <c r="AH32" s="42" t="n">
        <f aca="false">AG32=AF32</f>
        <v>0</v>
      </c>
      <c r="AI32" s="23"/>
      <c r="AJ32" s="23" t="n">
        <v>22.893</v>
      </c>
      <c r="AK32" s="37" t="n">
        <f aca="false">+AJ32+AF32</f>
        <v>4028.3623094866</v>
      </c>
      <c r="AL32" s="43" t="n">
        <f aca="false">+AK32*0.3*1.174+AK32</f>
        <v>5447.15151488778</v>
      </c>
      <c r="AM32" s="44" t="n">
        <v>4110.7383986794</v>
      </c>
      <c r="AN32" s="87" t="n">
        <f aca="false">+AM32*0.3*1.174+AM32</f>
        <v>5558.54046269429</v>
      </c>
    </row>
    <row r="33" s="13" customFormat="true" ht="23.1" hidden="false" customHeight="true" outlineLevel="0" collapsed="false">
      <c r="A33" s="38"/>
      <c r="B33" s="88" t="n">
        <f aca="false">+B32+1</f>
        <v>27</v>
      </c>
      <c r="C33" s="9" t="n">
        <v>1833.76</v>
      </c>
      <c r="D33" s="9" t="n">
        <f aca="false">300+100+100+(C33*20%)</f>
        <v>866.752</v>
      </c>
      <c r="E33" s="9" t="n">
        <v>75</v>
      </c>
      <c r="F33" s="9" t="n">
        <f aca="false">+(D33+C33+E33)*15%</f>
        <v>416.3268</v>
      </c>
      <c r="G33" s="9" t="n">
        <f aca="false">+SUM(F33+E33+D33+C33)*7%</f>
        <v>223.428716</v>
      </c>
      <c r="H33" s="9" t="n">
        <f aca="false">+G33+F33</f>
        <v>639.755516</v>
      </c>
      <c r="I33" s="9" t="n">
        <f aca="false">+SUM(G33+F33+E33+D33+C33)*5%</f>
        <v>170.7633758</v>
      </c>
      <c r="J33" s="32" t="n">
        <f aca="false">+I33+H33</f>
        <v>810.5188918</v>
      </c>
      <c r="K33" s="32" t="n">
        <f aca="false">+J33+E33</f>
        <v>885.5188918</v>
      </c>
      <c r="L33" s="25" t="n">
        <f aca="false">+(D33*1.174)/12</f>
        <v>84.7972373333333</v>
      </c>
      <c r="M33" s="34" t="n">
        <f aca="false">+$C33+(M$5*$L33)</f>
        <v>1918.55723733333</v>
      </c>
      <c r="N33" s="34" t="n">
        <f aca="false">+$C33+(N$5*$L33)</f>
        <v>2003.35447466667</v>
      </c>
      <c r="O33" s="34" t="n">
        <f aca="false">+$C33+(O$5*$L33)</f>
        <v>2088.151712</v>
      </c>
      <c r="P33" s="34" t="n">
        <f aca="false">+$C33+(P$5*$L33)</f>
        <v>2172.94894933333</v>
      </c>
      <c r="Q33" s="34" t="n">
        <f aca="false">+$C33+(Q$5*$L33)</f>
        <v>2257.74618666667</v>
      </c>
      <c r="R33" s="34" t="n">
        <f aca="false">+$C33+(R$5*$L33)</f>
        <v>2342.543424</v>
      </c>
      <c r="S33" s="34" t="n">
        <f aca="false">+$C33+(S$5*$L33)</f>
        <v>2427.34066133333</v>
      </c>
      <c r="T33" s="34" t="n">
        <f aca="false">+$C33+(T$5*$L33)</f>
        <v>2512.13789866667</v>
      </c>
      <c r="U33" s="34" t="n">
        <f aca="false">+$C33+(U$5*$L33)</f>
        <v>2596.935136</v>
      </c>
      <c r="V33" s="34" t="n">
        <f aca="false">+$C33+(V$5*$L33)</f>
        <v>2681.73237333333</v>
      </c>
      <c r="W33" s="34" t="n">
        <f aca="false">+$C33+(W$5*$L33)</f>
        <v>2766.52961066667</v>
      </c>
      <c r="X33" s="34" t="n">
        <f aca="false">+$C33+(X$5*$L33)</f>
        <v>2851.326848</v>
      </c>
      <c r="Y33" s="34" t="n">
        <f aca="false">(K33/5)*1.174</f>
        <v>207.91983579464</v>
      </c>
      <c r="Z33" s="34" t="n">
        <v>158.49</v>
      </c>
      <c r="AA33" s="34" t="n">
        <f aca="false">+Z33+X33</f>
        <v>3009.816848</v>
      </c>
      <c r="AB33" s="34" t="n">
        <f aca="false">+$AA33+($Y33*$AB$5)</f>
        <v>3217.73668379464</v>
      </c>
      <c r="AC33" s="34" t="n">
        <f aca="false">+$AA33+($Y33*$AC$5)</f>
        <v>3425.65651958928</v>
      </c>
      <c r="AD33" s="34" t="n">
        <f aca="false">+$AA33+($Y33*$AD$5)</f>
        <v>3633.57635538392</v>
      </c>
      <c r="AE33" s="34" t="n">
        <f aca="false">+$AA33+($Y33*$AE$5)</f>
        <v>3841.49619117856</v>
      </c>
      <c r="AF33" s="34" t="n">
        <f aca="false">+$AA33+($Y33*$AF$5)</f>
        <v>4049.4160269732</v>
      </c>
      <c r="AG33" s="36" t="n">
        <v>3890.9260269732</v>
      </c>
      <c r="AH33" s="42" t="n">
        <f aca="false">AG33=AF33</f>
        <v>0</v>
      </c>
      <c r="AI33" s="23"/>
      <c r="AJ33" s="23" t="n">
        <v>23.7735</v>
      </c>
      <c r="AK33" s="37" t="n">
        <f aca="false">+AJ33+AF33</f>
        <v>4073.1895269732</v>
      </c>
      <c r="AL33" s="43" t="n">
        <f aca="false">+AK33*0.3*1.174+AK33</f>
        <v>5507.76687837316</v>
      </c>
      <c r="AM33" s="44" t="n">
        <v>4159.8622107462</v>
      </c>
      <c r="AN33" s="87" t="n">
        <f aca="false">+AM33*0.3*1.174+AM33</f>
        <v>5624.96568137101</v>
      </c>
    </row>
    <row r="34" s="13" customFormat="true" ht="23.1" hidden="false" customHeight="true" outlineLevel="0" collapsed="false">
      <c r="A34" s="38"/>
      <c r="B34" s="88" t="n">
        <f aca="false">+B33+1</f>
        <v>28</v>
      </c>
      <c r="C34" s="9" t="n">
        <v>1857.05</v>
      </c>
      <c r="D34" s="9" t="n">
        <f aca="false">300+100+100+(C34*20%)</f>
        <v>871.41</v>
      </c>
      <c r="E34" s="9" t="n">
        <v>75</v>
      </c>
      <c r="F34" s="9" t="n">
        <f aca="false">+(D34+C34+E34)*15%</f>
        <v>420.519</v>
      </c>
      <c r="G34" s="9" t="n">
        <f aca="false">+SUM(F34+E34+D34+C34)*7%</f>
        <v>225.67853</v>
      </c>
      <c r="H34" s="9" t="n">
        <f aca="false">+G34+F34</f>
        <v>646.19753</v>
      </c>
      <c r="I34" s="9" t="n">
        <f aca="false">+SUM(G34+F34+E34+D34+C34)*5%</f>
        <v>172.4828765</v>
      </c>
      <c r="J34" s="32" t="n">
        <f aca="false">+I34+H34</f>
        <v>818.6804065</v>
      </c>
      <c r="K34" s="32" t="n">
        <f aca="false">+J34+E34</f>
        <v>893.6804065</v>
      </c>
      <c r="L34" s="25" t="n">
        <f aca="false">+(D34*1.174)/12</f>
        <v>85.252945</v>
      </c>
      <c r="M34" s="34" t="n">
        <f aca="false">+$C34+(M$5*$L34)</f>
        <v>1942.302945</v>
      </c>
      <c r="N34" s="34" t="n">
        <f aca="false">+$C34+(N$5*$L34)</f>
        <v>2027.55589</v>
      </c>
      <c r="O34" s="34" t="n">
        <f aca="false">+$C34+(O$5*$L34)</f>
        <v>2112.808835</v>
      </c>
      <c r="P34" s="34" t="n">
        <f aca="false">+$C34+(P$5*$L34)</f>
        <v>2198.06178</v>
      </c>
      <c r="Q34" s="34" t="n">
        <f aca="false">+$C34+(Q$5*$L34)</f>
        <v>2283.314725</v>
      </c>
      <c r="R34" s="34" t="n">
        <f aca="false">+$C34+(R$5*$L34)</f>
        <v>2368.56767</v>
      </c>
      <c r="S34" s="34" t="n">
        <f aca="false">+$C34+(S$5*$L34)</f>
        <v>2453.820615</v>
      </c>
      <c r="T34" s="34" t="n">
        <f aca="false">+$C34+(T$5*$L34)</f>
        <v>2539.07356</v>
      </c>
      <c r="U34" s="34" t="n">
        <f aca="false">+$C34+(U$5*$L34)</f>
        <v>2624.326505</v>
      </c>
      <c r="V34" s="34" t="n">
        <f aca="false">+$C34+(V$5*$L34)</f>
        <v>2709.57945</v>
      </c>
      <c r="W34" s="34" t="n">
        <f aca="false">+$C34+(W$5*$L34)</f>
        <v>2794.832395</v>
      </c>
      <c r="X34" s="34" t="n">
        <f aca="false">+$C34+(X$5*$L34)</f>
        <v>2880.08534</v>
      </c>
      <c r="Y34" s="34" t="n">
        <f aca="false">(K34/5)*1.174</f>
        <v>209.8361594462</v>
      </c>
      <c r="Z34" s="34" t="n">
        <v>164.36</v>
      </c>
      <c r="AA34" s="34" t="n">
        <f aca="false">+Z34+X34</f>
        <v>3044.44534</v>
      </c>
      <c r="AB34" s="34" t="n">
        <f aca="false">+$AA34+($Y34*$AB$5)</f>
        <v>3254.2814994462</v>
      </c>
      <c r="AC34" s="34" t="n">
        <f aca="false">+$AA34+($Y34*$AC$5)</f>
        <v>3464.1176588924</v>
      </c>
      <c r="AD34" s="34" t="n">
        <f aca="false">+$AA34+($Y34*$AD$5)</f>
        <v>3673.9538183386</v>
      </c>
      <c r="AE34" s="34" t="n">
        <f aca="false">+$AA34+($Y34*$AE$5)</f>
        <v>3883.7899777848</v>
      </c>
      <c r="AF34" s="34" t="n">
        <f aca="false">+$AA34+($Y34*$AF$5)</f>
        <v>4093.626137231</v>
      </c>
      <c r="AG34" s="36" t="n">
        <v>3929.266137231</v>
      </c>
      <c r="AH34" s="42" t="n">
        <f aca="false">AG34=AF34</f>
        <v>0</v>
      </c>
      <c r="AI34" s="23"/>
      <c r="AJ34" s="23" t="n">
        <v>24.654</v>
      </c>
      <c r="AK34" s="37" t="n">
        <f aca="false">+AJ34+AF34</f>
        <v>4118.280137231</v>
      </c>
      <c r="AL34" s="43" t="n">
        <f aca="false">+AK34*0.3*1.174+AK34</f>
        <v>5568.73840156376</v>
      </c>
      <c r="AM34" s="44" t="n">
        <v>4202.0061143762</v>
      </c>
      <c r="AN34" s="87" t="n">
        <f aca="false">+AM34*0.3*1.174+AM34</f>
        <v>5681.9526678595</v>
      </c>
    </row>
    <row r="35" s="13" customFormat="true" ht="23.1" hidden="false" customHeight="true" outlineLevel="0" collapsed="false">
      <c r="A35" s="38"/>
      <c r="B35" s="88" t="n">
        <f aca="false">+B34+1</f>
        <v>29</v>
      </c>
      <c r="C35" s="9" t="n">
        <v>1880.48</v>
      </c>
      <c r="D35" s="9" t="n">
        <f aca="false">300+100+100+(C35*20%)</f>
        <v>876.096</v>
      </c>
      <c r="E35" s="9" t="n">
        <v>75</v>
      </c>
      <c r="F35" s="9" t="n">
        <f aca="false">+(D35+C35+E35)*15%</f>
        <v>424.7364</v>
      </c>
      <c r="G35" s="9" t="n">
        <f aca="false">+SUM(F35+E35+D35+C35)*7%</f>
        <v>227.941868</v>
      </c>
      <c r="H35" s="9" t="n">
        <f aca="false">+G35+F35</f>
        <v>652.678268</v>
      </c>
      <c r="I35" s="9" t="n">
        <f aca="false">+SUM(G35+F35+E35+D35+C35)*5%</f>
        <v>174.2127134</v>
      </c>
      <c r="J35" s="32" t="n">
        <f aca="false">+I35+H35</f>
        <v>826.8909814</v>
      </c>
      <c r="K35" s="32" t="n">
        <f aca="false">+J35+E35</f>
        <v>901.8909814</v>
      </c>
      <c r="L35" s="25" t="n">
        <f aca="false">+(D35*1.174)/12</f>
        <v>85.711392</v>
      </c>
      <c r="M35" s="34" t="n">
        <f aca="false">+$C35+(M$5*$L35)</f>
        <v>1966.191392</v>
      </c>
      <c r="N35" s="34" t="n">
        <f aca="false">+$C35+(N$5*$L35)</f>
        <v>2051.902784</v>
      </c>
      <c r="O35" s="34" t="n">
        <f aca="false">+$C35+(O$5*$L35)</f>
        <v>2137.614176</v>
      </c>
      <c r="P35" s="34" t="n">
        <f aca="false">+$C35+(P$5*$L35)</f>
        <v>2223.325568</v>
      </c>
      <c r="Q35" s="34" t="n">
        <f aca="false">+$C35+(Q$5*$L35)</f>
        <v>2309.03696</v>
      </c>
      <c r="R35" s="34" t="n">
        <f aca="false">+$C35+(R$5*$L35)</f>
        <v>2394.748352</v>
      </c>
      <c r="S35" s="34" t="n">
        <f aca="false">+$C35+(S$5*$L35)</f>
        <v>2480.459744</v>
      </c>
      <c r="T35" s="34" t="n">
        <f aca="false">+$C35+(T$5*$L35)</f>
        <v>2566.171136</v>
      </c>
      <c r="U35" s="34" t="n">
        <f aca="false">+$C35+(U$5*$L35)</f>
        <v>2651.882528</v>
      </c>
      <c r="V35" s="34" t="n">
        <f aca="false">+$C35+(V$5*$L35)</f>
        <v>2737.59392</v>
      </c>
      <c r="W35" s="34" t="n">
        <f aca="false">+$C35+(W$5*$L35)</f>
        <v>2823.305312</v>
      </c>
      <c r="X35" s="34" t="n">
        <f aca="false">+$C35+(X$5*$L35)</f>
        <v>2909.016704</v>
      </c>
      <c r="Y35" s="34" t="n">
        <f aca="false">(K35/5)*1.174</f>
        <v>211.76400243272</v>
      </c>
      <c r="Z35" s="34" t="n">
        <v>170.23</v>
      </c>
      <c r="AA35" s="34" t="n">
        <f aca="false">+Z35+X35</f>
        <v>3079.246704</v>
      </c>
      <c r="AB35" s="34" t="n">
        <f aca="false">+$AA35+($Y35*$AB$5)</f>
        <v>3291.01070643272</v>
      </c>
      <c r="AC35" s="34" t="n">
        <f aca="false">+$AA35+($Y35*$AC$5)</f>
        <v>3502.77470886544</v>
      </c>
      <c r="AD35" s="34" t="n">
        <f aca="false">+$AA35+($Y35*$AD$5)</f>
        <v>3714.53871129816</v>
      </c>
      <c r="AE35" s="34" t="n">
        <f aca="false">+$AA35+($Y35*$AE$5)</f>
        <v>3926.30271373088</v>
      </c>
      <c r="AF35" s="34" t="n">
        <f aca="false">+$AA35+($Y35*$AF$5)</f>
        <v>4138.0667161636</v>
      </c>
      <c r="AG35" s="36" t="n">
        <v>3967.8367161636</v>
      </c>
      <c r="AH35" s="42" t="n">
        <f aca="false">AG35=AF35</f>
        <v>0</v>
      </c>
      <c r="AI35" s="23"/>
      <c r="AJ35" s="23" t="n">
        <v>25.5345</v>
      </c>
      <c r="AK35" s="37" t="n">
        <f aca="false">+AJ35+AF35</f>
        <v>4163.6012161636</v>
      </c>
      <c r="AL35" s="43" t="n">
        <f aca="false">+AK35*0.3*1.174+AK35</f>
        <v>5630.02156449642</v>
      </c>
      <c r="AM35" s="44" t="n">
        <v>4251.623787889</v>
      </c>
      <c r="AN35" s="87" t="n">
        <f aca="false">+AM35*0.3*1.174+AM35</f>
        <v>5749.04568598351</v>
      </c>
    </row>
    <row r="36" s="13" customFormat="true" ht="23.1" hidden="false" customHeight="true" outlineLevel="0" collapsed="false">
      <c r="A36" s="38"/>
      <c r="B36" s="88" t="n">
        <f aca="false">+B35+1</f>
        <v>30</v>
      </c>
      <c r="C36" s="9" t="n">
        <v>1901.79</v>
      </c>
      <c r="D36" s="9" t="n">
        <f aca="false">300+100+100+(C36*20%)</f>
        <v>880.358</v>
      </c>
      <c r="E36" s="9" t="n">
        <v>75</v>
      </c>
      <c r="F36" s="9" t="n">
        <f aca="false">+(D36+C36+E36)*15%</f>
        <v>428.5722</v>
      </c>
      <c r="G36" s="9" t="n">
        <f aca="false">+SUM(F36+E36+D36+C36)*7%</f>
        <v>230.000414</v>
      </c>
      <c r="H36" s="9" t="n">
        <f aca="false">+G36+F36</f>
        <v>658.572614</v>
      </c>
      <c r="I36" s="9" t="n">
        <f aca="false">+SUM(G36+F36+E36+D36+C36)*5%</f>
        <v>175.7860307</v>
      </c>
      <c r="J36" s="32" t="n">
        <f aca="false">+I36+H36</f>
        <v>834.3586447</v>
      </c>
      <c r="K36" s="32" t="n">
        <f aca="false">+J36+E36</f>
        <v>909.3586447</v>
      </c>
      <c r="L36" s="25" t="n">
        <f aca="false">+(D36*1.174)/12</f>
        <v>86.1283576666667</v>
      </c>
      <c r="M36" s="34" t="n">
        <f aca="false">+$C36+(M$5*$L36)</f>
        <v>1987.91835766667</v>
      </c>
      <c r="N36" s="34" t="n">
        <f aca="false">+$C36+(N$5*$L36)</f>
        <v>2074.04671533333</v>
      </c>
      <c r="O36" s="34" t="n">
        <f aca="false">+$C36+(O$5*$L36)</f>
        <v>2160.175073</v>
      </c>
      <c r="P36" s="34" t="n">
        <f aca="false">+$C36+(P$5*$L36)</f>
        <v>2246.30343066667</v>
      </c>
      <c r="Q36" s="34" t="n">
        <f aca="false">+$C36+(Q$5*$L36)</f>
        <v>2332.43178833333</v>
      </c>
      <c r="R36" s="34" t="n">
        <f aca="false">+$C36+(R$5*$L36)</f>
        <v>2418.560146</v>
      </c>
      <c r="S36" s="34" t="n">
        <f aca="false">+$C36+(S$5*$L36)</f>
        <v>2504.68850366667</v>
      </c>
      <c r="T36" s="34" t="n">
        <f aca="false">+$C36+(T$5*$L36)</f>
        <v>2590.81686133333</v>
      </c>
      <c r="U36" s="34" t="n">
        <f aca="false">+$C36+(U$5*$L36)</f>
        <v>2676.945219</v>
      </c>
      <c r="V36" s="34" t="n">
        <f aca="false">+$C36+(V$5*$L36)</f>
        <v>2763.07357666667</v>
      </c>
      <c r="W36" s="34" t="n">
        <f aca="false">+$C36+(W$5*$L36)</f>
        <v>2849.20193433333</v>
      </c>
      <c r="X36" s="34" t="n">
        <f aca="false">+$C36+(X$5*$L36)</f>
        <v>2935.330292</v>
      </c>
      <c r="Y36" s="34" t="n">
        <f aca="false">(K36/5)*1.174</f>
        <v>213.51740977556</v>
      </c>
      <c r="Z36" s="34" t="n">
        <v>176.1</v>
      </c>
      <c r="AA36" s="34" t="n">
        <f aca="false">+Z36+X36</f>
        <v>3111.430292</v>
      </c>
      <c r="AB36" s="34" t="n">
        <f aca="false">+$AA36+($Y36*$AB$5)</f>
        <v>3324.94770177556</v>
      </c>
      <c r="AC36" s="34" t="n">
        <f aca="false">+$AA36+($Y36*$AC$5)</f>
        <v>3538.46511155112</v>
      </c>
      <c r="AD36" s="34" t="n">
        <f aca="false">+$AA36+($Y36*$AD$5)</f>
        <v>3751.98252132668</v>
      </c>
      <c r="AE36" s="34" t="n">
        <f aca="false">+$AA36+($Y36*$AE$5)</f>
        <v>3965.49993110224</v>
      </c>
      <c r="AF36" s="34" t="n">
        <f aca="false">+$AA36+($Y36*$AF$5)</f>
        <v>4179.0173408778</v>
      </c>
      <c r="AG36" s="36" t="n">
        <v>4002.9173408778</v>
      </c>
      <c r="AH36" s="42" t="n">
        <f aca="false">AG36=AF36</f>
        <v>0</v>
      </c>
      <c r="AI36" s="23"/>
      <c r="AJ36" s="23" t="n">
        <v>26.415</v>
      </c>
      <c r="AK36" s="37" t="n">
        <f aca="false">+AJ36+AF36</f>
        <v>4205.4323408778</v>
      </c>
      <c r="AL36" s="43" t="n">
        <f aca="false">+AK36*0.3*1.174+AK36</f>
        <v>5686.58561133496</v>
      </c>
      <c r="AM36" s="44" t="n">
        <v>4297.8173553762</v>
      </c>
      <c r="AN36" s="87" t="n">
        <f aca="false">+AM36*0.3*1.174+AM36</f>
        <v>5811.5086279397</v>
      </c>
    </row>
    <row r="37" s="13" customFormat="true" ht="23.1" hidden="false" customHeight="true" outlineLevel="0" collapsed="false">
      <c r="A37" s="38"/>
      <c r="B37" s="88" t="n">
        <f aca="false">+B36+1</f>
        <v>31</v>
      </c>
      <c r="C37" s="9" t="n">
        <v>1927.73</v>
      </c>
      <c r="D37" s="9" t="n">
        <f aca="false">300+100+100+(C37*20%)</f>
        <v>885.546</v>
      </c>
      <c r="E37" s="9" t="n">
        <v>75</v>
      </c>
      <c r="F37" s="9" t="n">
        <f aca="false">+(D37+C37+E37)*15%</f>
        <v>433.2414</v>
      </c>
      <c r="G37" s="9" t="n">
        <f aca="false">+SUM(F37+E37+D37+C37)*7%</f>
        <v>232.506218</v>
      </c>
      <c r="H37" s="9" t="n">
        <f aca="false">+G37+F37</f>
        <v>665.747618</v>
      </c>
      <c r="I37" s="9" t="n">
        <f aca="false">+SUM(G37+F37+E37+D37+C37)*5%</f>
        <v>177.7011809</v>
      </c>
      <c r="J37" s="32" t="n">
        <f aca="false">+I37+H37</f>
        <v>843.4487989</v>
      </c>
      <c r="K37" s="32" t="n">
        <f aca="false">+J37+E37</f>
        <v>918.4487989</v>
      </c>
      <c r="L37" s="25" t="n">
        <f aca="false">+(D37*1.174)/12</f>
        <v>86.635917</v>
      </c>
      <c r="M37" s="34" t="n">
        <f aca="false">+$C37+(M$5*$L37)</f>
        <v>2014.365917</v>
      </c>
      <c r="N37" s="34" t="n">
        <f aca="false">+$C37+(N$5*$L37)</f>
        <v>2101.001834</v>
      </c>
      <c r="O37" s="34" t="n">
        <f aca="false">+$C37+(O$5*$L37)</f>
        <v>2187.637751</v>
      </c>
      <c r="P37" s="34" t="n">
        <f aca="false">+$C37+(P$5*$L37)</f>
        <v>2274.273668</v>
      </c>
      <c r="Q37" s="34" t="n">
        <f aca="false">+$C37+(Q$5*$L37)</f>
        <v>2360.909585</v>
      </c>
      <c r="R37" s="34" t="n">
        <f aca="false">+$C37+(R$5*$L37)</f>
        <v>2447.545502</v>
      </c>
      <c r="S37" s="34" t="n">
        <f aca="false">+$C37+(S$5*$L37)</f>
        <v>2534.181419</v>
      </c>
      <c r="T37" s="34" t="n">
        <f aca="false">+$C37+(T$5*$L37)</f>
        <v>2620.817336</v>
      </c>
      <c r="U37" s="34" t="n">
        <f aca="false">+$C37+(U$5*$L37)</f>
        <v>2707.453253</v>
      </c>
      <c r="V37" s="34" t="n">
        <f aca="false">+$C37+(V$5*$L37)</f>
        <v>2794.08917</v>
      </c>
      <c r="W37" s="34" t="n">
        <f aca="false">+$C37+(W$5*$L37)</f>
        <v>2880.725087</v>
      </c>
      <c r="X37" s="34" t="n">
        <f aca="false">+$C37+(X$5*$L37)</f>
        <v>2967.361004</v>
      </c>
      <c r="Y37" s="34" t="n">
        <f aca="false">(K37/5)*1.174</f>
        <v>215.65177798172</v>
      </c>
      <c r="Z37" s="34" t="n">
        <v>181.97</v>
      </c>
      <c r="AA37" s="34" t="n">
        <f aca="false">+Z37+X37</f>
        <v>3149.331004</v>
      </c>
      <c r="AB37" s="34" t="n">
        <f aca="false">+$AA37+($Y37*$AB$5)</f>
        <v>3364.98278198172</v>
      </c>
      <c r="AC37" s="34" t="n">
        <f aca="false">+$AA37+($Y37*$AC$5)</f>
        <v>3580.63455996344</v>
      </c>
      <c r="AD37" s="34" t="n">
        <f aca="false">+$AA37+($Y37*$AD$5)</f>
        <v>3796.28633794516</v>
      </c>
      <c r="AE37" s="34" t="n">
        <f aca="false">+$AA37+($Y37*$AE$5)</f>
        <v>4011.93811592688</v>
      </c>
      <c r="AF37" s="34" t="n">
        <f aca="false">+$AA37+($Y37*$AF$5)</f>
        <v>4227.5898939086</v>
      </c>
      <c r="AG37" s="36" t="n">
        <v>4045.6198939086</v>
      </c>
      <c r="AH37" s="42" t="n">
        <f aca="false">AG37=AF37</f>
        <v>0</v>
      </c>
      <c r="AI37" s="23"/>
      <c r="AJ37" s="23" t="n">
        <v>27.2955</v>
      </c>
      <c r="AK37" s="37" t="n">
        <f aca="false">+AJ37+AF37</f>
        <v>4254.8853939086</v>
      </c>
      <c r="AL37" s="43" t="n">
        <f aca="false">+AK37*0.3*1.174+AK37</f>
        <v>5753.45602964321</v>
      </c>
      <c r="AM37" s="44" t="n">
        <v>4344.2743156346</v>
      </c>
      <c r="AN37" s="87" t="n">
        <f aca="false">+AM37*0.3*1.174+AM37</f>
        <v>5874.32772960111</v>
      </c>
    </row>
    <row r="38" s="13" customFormat="true" ht="23.1" hidden="false" customHeight="true" outlineLevel="0" collapsed="false">
      <c r="A38" s="38"/>
      <c r="B38" s="88" t="n">
        <f aca="false">+B37+1</f>
        <v>32</v>
      </c>
      <c r="C38" s="9" t="n">
        <v>1951.57</v>
      </c>
      <c r="D38" s="9" t="n">
        <f aca="false">300+100+100+(C38*20%)</f>
        <v>890.314</v>
      </c>
      <c r="E38" s="9" t="n">
        <v>75</v>
      </c>
      <c r="F38" s="9" t="n">
        <f aca="false">+(D38+C38+E38)*15%</f>
        <v>437.5326</v>
      </c>
      <c r="G38" s="9" t="n">
        <f aca="false">+SUM(F38+E38+D38+C38)*7%</f>
        <v>234.809162</v>
      </c>
      <c r="H38" s="9" t="n">
        <f aca="false">+G38+F38</f>
        <v>672.341762</v>
      </c>
      <c r="I38" s="9" t="n">
        <f aca="false">+SUM(G38+F38+E38+D38+C38)*5%</f>
        <v>179.4612881</v>
      </c>
      <c r="J38" s="32" t="n">
        <f aca="false">+I38+H38</f>
        <v>851.8030501</v>
      </c>
      <c r="K38" s="32" t="n">
        <f aca="false">+J38+E38</f>
        <v>926.8030501</v>
      </c>
      <c r="L38" s="25" t="n">
        <f aca="false">+(D38*1.174)/12</f>
        <v>87.1023863333333</v>
      </c>
      <c r="M38" s="34" t="n">
        <f aca="false">+$C38+(M$5*$L38)</f>
        <v>2038.67238633333</v>
      </c>
      <c r="N38" s="34" t="n">
        <f aca="false">+$C38+(N$5*$L38)</f>
        <v>2125.77477266667</v>
      </c>
      <c r="O38" s="34" t="n">
        <f aca="false">+$C38+(O$5*$L38)</f>
        <v>2212.877159</v>
      </c>
      <c r="P38" s="34" t="n">
        <f aca="false">+$C38+(P$5*$L38)</f>
        <v>2299.97954533333</v>
      </c>
      <c r="Q38" s="34" t="n">
        <f aca="false">+$C38+(Q$5*$L38)</f>
        <v>2387.08193166667</v>
      </c>
      <c r="R38" s="34" t="n">
        <f aca="false">+$C38+(R$5*$L38)</f>
        <v>2474.184318</v>
      </c>
      <c r="S38" s="34" t="n">
        <f aca="false">+$C38+(S$5*$L38)</f>
        <v>2561.28670433333</v>
      </c>
      <c r="T38" s="34" t="n">
        <f aca="false">+$C38+(T$5*$L38)</f>
        <v>2648.38909066667</v>
      </c>
      <c r="U38" s="34" t="n">
        <f aca="false">+$C38+(U$5*$L38)</f>
        <v>2735.491477</v>
      </c>
      <c r="V38" s="34" t="n">
        <f aca="false">+$C38+(V$5*$L38)</f>
        <v>2822.59386333333</v>
      </c>
      <c r="W38" s="34" t="n">
        <f aca="false">+$C38+(W$5*$L38)</f>
        <v>2909.69624966667</v>
      </c>
      <c r="X38" s="34" t="n">
        <f aca="false">+$C38+(X$5*$L38)</f>
        <v>2996.798636</v>
      </c>
      <c r="Y38" s="34" t="n">
        <f aca="false">(K38/5)*1.174</f>
        <v>217.61335616348</v>
      </c>
      <c r="Z38" s="34" t="n">
        <v>187.84</v>
      </c>
      <c r="AA38" s="34" t="n">
        <f aca="false">+Z38+X38</f>
        <v>3184.638636</v>
      </c>
      <c r="AB38" s="34" t="n">
        <f aca="false">+$AA38+($Y38*$AB$5)</f>
        <v>3402.25199216348</v>
      </c>
      <c r="AC38" s="34" t="n">
        <f aca="false">+$AA38+($Y38*$AC$5)</f>
        <v>3619.86534832696</v>
      </c>
      <c r="AD38" s="34" t="n">
        <f aca="false">+$AA38+($Y38*$AD$5)</f>
        <v>3837.47870449044</v>
      </c>
      <c r="AE38" s="34" t="n">
        <f aca="false">+$AA38+($Y38*$AE$5)</f>
        <v>4055.09206065392</v>
      </c>
      <c r="AF38" s="34" t="n">
        <f aca="false">+$AA38+($Y38*$AF$5)</f>
        <v>4272.7054168174</v>
      </c>
      <c r="AG38" s="36" t="n">
        <v>4084.8654168174</v>
      </c>
      <c r="AH38" s="42" t="n">
        <f aca="false">AG38=AF38</f>
        <v>0</v>
      </c>
      <c r="AI38" s="23"/>
      <c r="AJ38" s="23" t="n">
        <v>28.176</v>
      </c>
      <c r="AK38" s="37" t="n">
        <f aca="false">+AJ38+AF38</f>
        <v>4300.8814168174</v>
      </c>
      <c r="AL38" s="43" t="n">
        <f aca="false">+AK38*0.3*1.174+AK38</f>
        <v>5815.65185182049</v>
      </c>
      <c r="AM38" s="44" t="n">
        <v>4394.6986295092</v>
      </c>
      <c r="AN38" s="87" t="n">
        <f aca="false">+AM38*0.3*1.174+AM38</f>
        <v>5942.51148682234</v>
      </c>
    </row>
    <row r="39" s="13" customFormat="true" ht="23.1" hidden="false" customHeight="true" outlineLevel="0" collapsed="false">
      <c r="A39" s="38"/>
      <c r="B39" s="88" t="n">
        <f aca="false">+B38+1</f>
        <v>33</v>
      </c>
      <c r="C39" s="9" t="n">
        <v>1975.53</v>
      </c>
      <c r="D39" s="9" t="n">
        <f aca="false">300+100+100+(C39*20%)</f>
        <v>895.106</v>
      </c>
      <c r="E39" s="9" t="n">
        <v>75</v>
      </c>
      <c r="F39" s="9" t="n">
        <f aca="false">+(D39+C39+E39)*15%</f>
        <v>441.8454</v>
      </c>
      <c r="G39" s="9" t="n">
        <f aca="false">+SUM(F39+E39+D39+C39)*7%</f>
        <v>237.123698</v>
      </c>
      <c r="H39" s="9" t="n">
        <f aca="false">+G39+F39</f>
        <v>678.969098</v>
      </c>
      <c r="I39" s="9" t="n">
        <f aca="false">+SUM(G39+F39+E39+D39+C39)*5%</f>
        <v>181.2302549</v>
      </c>
      <c r="J39" s="32" t="n">
        <f aca="false">+I39+H39</f>
        <v>860.1993529</v>
      </c>
      <c r="K39" s="32" t="n">
        <f aca="false">+J39+E39</f>
        <v>935.1993529</v>
      </c>
      <c r="L39" s="25" t="n">
        <f aca="false">+(D39*1.174)/12</f>
        <v>87.5712036666667</v>
      </c>
      <c r="M39" s="34" t="n">
        <f aca="false">+$C39+(M$5*$L39)</f>
        <v>2063.10120366667</v>
      </c>
      <c r="N39" s="34" t="n">
        <f aca="false">+$C39+(N$5*$L39)</f>
        <v>2150.67240733333</v>
      </c>
      <c r="O39" s="34" t="n">
        <f aca="false">+$C39+(O$5*$L39)</f>
        <v>2238.243611</v>
      </c>
      <c r="P39" s="34" t="n">
        <f aca="false">+$C39+(P$5*$L39)</f>
        <v>2325.81481466667</v>
      </c>
      <c r="Q39" s="34" t="n">
        <f aca="false">+$C39+(Q$5*$L39)</f>
        <v>2413.38601833333</v>
      </c>
      <c r="R39" s="34" t="n">
        <f aca="false">+$C39+(R$5*$L39)</f>
        <v>2500.957222</v>
      </c>
      <c r="S39" s="34" t="n">
        <f aca="false">+$C39+(S$5*$L39)</f>
        <v>2588.52842566667</v>
      </c>
      <c r="T39" s="34" t="n">
        <f aca="false">+$C39+(T$5*$L39)</f>
        <v>2676.09962933333</v>
      </c>
      <c r="U39" s="34" t="n">
        <f aca="false">+$C39+(U$5*$L39)</f>
        <v>2763.670833</v>
      </c>
      <c r="V39" s="34" t="n">
        <f aca="false">+$C39+(V$5*$L39)</f>
        <v>2851.24203666667</v>
      </c>
      <c r="W39" s="34" t="n">
        <f aca="false">+$C39+(W$5*$L39)</f>
        <v>2938.81324033333</v>
      </c>
      <c r="X39" s="34" t="n">
        <f aca="false">+$C39+(X$5*$L39)</f>
        <v>3026.384444</v>
      </c>
      <c r="Y39" s="34" t="n">
        <f aca="false">(K39/5)*1.174</f>
        <v>219.58480806092</v>
      </c>
      <c r="Z39" s="34" t="n">
        <v>193.71</v>
      </c>
      <c r="AA39" s="34" t="n">
        <f aca="false">+Z39+X39</f>
        <v>3220.094444</v>
      </c>
      <c r="AB39" s="34" t="n">
        <f aca="false">+$AA39+($Y39*$AB$5)</f>
        <v>3439.67925206092</v>
      </c>
      <c r="AC39" s="34" t="n">
        <f aca="false">+$AA39+($Y39*$AC$5)</f>
        <v>3659.26406012184</v>
      </c>
      <c r="AD39" s="34" t="n">
        <f aca="false">+$AA39+($Y39*$AD$5)</f>
        <v>3878.84886818276</v>
      </c>
      <c r="AE39" s="34" t="n">
        <f aca="false">+$AA39+($Y39*$AE$5)</f>
        <v>4098.43367624368</v>
      </c>
      <c r="AF39" s="34" t="n">
        <f aca="false">+$AA39+($Y39*$AF$5)</f>
        <v>4318.0184843046</v>
      </c>
      <c r="AG39" s="36" t="n">
        <v>4124.3084843046</v>
      </c>
      <c r="AH39" s="42" t="n">
        <f aca="false">AG39=AF39</f>
        <v>0</v>
      </c>
      <c r="AI39" s="23"/>
      <c r="AJ39" s="23" t="n">
        <v>29.0565</v>
      </c>
      <c r="AK39" s="37" t="n">
        <f aca="false">+AJ39+AF39</f>
        <v>4347.0749843046</v>
      </c>
      <c r="AL39" s="43" t="n">
        <f aca="false">+AK39*0.3*1.174+AK39</f>
        <v>5878.11479377668</v>
      </c>
      <c r="AM39" s="44" t="n">
        <v>4441.6329891654</v>
      </c>
      <c r="AN39" s="87" t="n">
        <f aca="false">+AM39*0.3*1.174+AM39</f>
        <v>6005.97612794945</v>
      </c>
    </row>
    <row r="40" s="13" customFormat="true" ht="23.1" hidden="false" customHeight="true" outlineLevel="0" collapsed="false">
      <c r="A40" s="38"/>
      <c r="B40" s="88" t="n">
        <f aca="false">+B39+1</f>
        <v>34</v>
      </c>
      <c r="C40" s="9" t="n">
        <v>1999.65</v>
      </c>
      <c r="D40" s="9" t="n">
        <f aca="false">300+100+100+(C40*20%)</f>
        <v>899.93</v>
      </c>
      <c r="E40" s="9" t="n">
        <v>75</v>
      </c>
      <c r="F40" s="9" t="n">
        <f aca="false">+(D40+C40+E40)*15%</f>
        <v>446.187</v>
      </c>
      <c r="G40" s="9" t="n">
        <f aca="false">+SUM(F40+E40+D40+C40)*7%</f>
        <v>239.45369</v>
      </c>
      <c r="H40" s="9" t="n">
        <f aca="false">+G40+F40</f>
        <v>685.64069</v>
      </c>
      <c r="I40" s="9" t="n">
        <f aca="false">+SUM(G40+F40+E40+D40+C40)*5%</f>
        <v>183.0110345</v>
      </c>
      <c r="J40" s="32" t="n">
        <f aca="false">+I40+H40</f>
        <v>868.6517245</v>
      </c>
      <c r="K40" s="32" t="n">
        <f aca="false">+J40+E40</f>
        <v>943.6517245</v>
      </c>
      <c r="L40" s="25" t="n">
        <f aca="false">+(D40*1.174)/12</f>
        <v>88.0431516666667</v>
      </c>
      <c r="M40" s="34" t="n">
        <f aca="false">+$C40+(M$5*$L40)</f>
        <v>2087.69315166667</v>
      </c>
      <c r="N40" s="34" t="n">
        <f aca="false">+$C40+(N$5*$L40)</f>
        <v>2175.73630333333</v>
      </c>
      <c r="O40" s="34" t="n">
        <f aca="false">+$C40+(O$5*$L40)</f>
        <v>2263.779455</v>
      </c>
      <c r="P40" s="34" t="n">
        <f aca="false">+$C40+(P$5*$L40)</f>
        <v>2351.82260666667</v>
      </c>
      <c r="Q40" s="34" t="n">
        <f aca="false">+$C40+(Q$5*$L40)</f>
        <v>2439.86575833333</v>
      </c>
      <c r="R40" s="34" t="n">
        <f aca="false">+$C40+(R$5*$L40)</f>
        <v>2527.90891</v>
      </c>
      <c r="S40" s="34" t="n">
        <f aca="false">+$C40+(S$5*$L40)</f>
        <v>2615.95206166667</v>
      </c>
      <c r="T40" s="34" t="n">
        <f aca="false">+$C40+(T$5*$L40)</f>
        <v>2703.99521333333</v>
      </c>
      <c r="U40" s="34" t="n">
        <f aca="false">+$C40+(U$5*$L40)</f>
        <v>2792.038365</v>
      </c>
      <c r="V40" s="34" t="n">
        <f aca="false">+$C40+(V$5*$L40)</f>
        <v>2880.08151666667</v>
      </c>
      <c r="W40" s="34" t="n">
        <f aca="false">+$C40+(W$5*$L40)</f>
        <v>2968.12466833333</v>
      </c>
      <c r="X40" s="34" t="n">
        <f aca="false">+$C40+(X$5*$L40)</f>
        <v>3056.16782</v>
      </c>
      <c r="Y40" s="34" t="n">
        <f aca="false">(K40/5)*1.174</f>
        <v>221.5694249126</v>
      </c>
      <c r="Z40" s="34" t="n">
        <v>199.58</v>
      </c>
      <c r="AA40" s="34" t="n">
        <f aca="false">+Z40+X40</f>
        <v>3255.74782</v>
      </c>
      <c r="AB40" s="34" t="n">
        <f aca="false">+$AA40+($Y40*$AB$5)</f>
        <v>3477.3172449126</v>
      </c>
      <c r="AC40" s="34" t="n">
        <f aca="false">+$AA40+($Y40*$AC$5)</f>
        <v>3698.8866698252</v>
      </c>
      <c r="AD40" s="34" t="n">
        <f aca="false">+$AA40+($Y40*$AD$5)</f>
        <v>3920.4560947378</v>
      </c>
      <c r="AE40" s="34" t="n">
        <f aca="false">+$AA40+($Y40*$AE$5)</f>
        <v>4142.0255196504</v>
      </c>
      <c r="AF40" s="34" t="n">
        <f aca="false">+$AA40+($Y40*$AF$5)</f>
        <v>4363.594944563</v>
      </c>
      <c r="AG40" s="36" t="n">
        <v>4164.014944563</v>
      </c>
      <c r="AH40" s="42" t="n">
        <f aca="false">AG40=AF40</f>
        <v>0</v>
      </c>
      <c r="AI40" s="23"/>
      <c r="AJ40" s="23" t="n">
        <v>29.937</v>
      </c>
      <c r="AK40" s="37" t="n">
        <f aca="false">+AJ40+AF40</f>
        <v>4393.531944563</v>
      </c>
      <c r="AL40" s="43" t="n">
        <f aca="false">+AK40*0.3*1.174+AK40</f>
        <v>5940.93389543809</v>
      </c>
      <c r="AM40" s="44" t="n">
        <v>4492.5840885824</v>
      </c>
      <c r="AN40" s="87" t="n">
        <f aca="false">+AM40*0.3*1.174+AM40</f>
        <v>6074.87220458112</v>
      </c>
    </row>
    <row r="41" s="13" customFormat="true" ht="23.1" hidden="false" customHeight="true" outlineLevel="0" collapsed="false">
      <c r="A41" s="38"/>
      <c r="B41" s="92" t="n">
        <f aca="false">+B40+1</f>
        <v>35</v>
      </c>
      <c r="C41" s="94" t="n">
        <v>2023.9</v>
      </c>
      <c r="D41" s="94" t="n">
        <f aca="false">300+100+100+(C41*20%)</f>
        <v>904.78</v>
      </c>
      <c r="E41" s="94" t="n">
        <v>75</v>
      </c>
      <c r="F41" s="94" t="n">
        <f aca="false">+(D41+C41+E41)*15%</f>
        <v>450.552</v>
      </c>
      <c r="G41" s="94" t="n">
        <f aca="false">+SUM(F41+E41+D41+C41)*7%</f>
        <v>241.79624</v>
      </c>
      <c r="H41" s="94" t="n">
        <f aca="false">+G41+F41</f>
        <v>692.34824</v>
      </c>
      <c r="I41" s="94" t="n">
        <f aca="false">+SUM(G41+F41+E41+D41+C41)*5%</f>
        <v>184.801412</v>
      </c>
      <c r="J41" s="95" t="n">
        <f aca="false">+I41+H41</f>
        <v>877.149652</v>
      </c>
      <c r="K41" s="95" t="n">
        <f aca="false">+J41+E41</f>
        <v>952.149652</v>
      </c>
      <c r="L41" s="96" t="n">
        <f aca="false">+(D41*1.174)/12</f>
        <v>88.5176433333333</v>
      </c>
      <c r="M41" s="97" t="n">
        <f aca="false">+$C41+(M$5*$L41)</f>
        <v>2112.41764333333</v>
      </c>
      <c r="N41" s="97" t="n">
        <f aca="false">+$C41+(N$5*$L41)</f>
        <v>2200.93528666667</v>
      </c>
      <c r="O41" s="97" t="n">
        <f aca="false">+$C41+(O$5*$L41)</f>
        <v>2289.45293</v>
      </c>
      <c r="P41" s="97" t="n">
        <f aca="false">+$C41+(P$5*$L41)</f>
        <v>2377.97057333333</v>
      </c>
      <c r="Q41" s="97" t="n">
        <f aca="false">+$C41+(Q$5*$L41)</f>
        <v>2466.48821666667</v>
      </c>
      <c r="R41" s="97" t="n">
        <f aca="false">+$C41+(R$5*$L41)</f>
        <v>2555.00586</v>
      </c>
      <c r="S41" s="97" t="n">
        <f aca="false">+$C41+(S$5*$L41)</f>
        <v>2643.52350333333</v>
      </c>
      <c r="T41" s="97" t="n">
        <f aca="false">+$C41+(T$5*$L41)</f>
        <v>2732.04114666667</v>
      </c>
      <c r="U41" s="97" t="n">
        <f aca="false">+$C41+(U$5*$L41)</f>
        <v>2820.55879</v>
      </c>
      <c r="V41" s="97" t="n">
        <f aca="false">+$C41+(V$5*$L41)</f>
        <v>2909.07643333333</v>
      </c>
      <c r="W41" s="97" t="n">
        <f aca="false">+$C41+(W$5*$L41)</f>
        <v>2997.59407666667</v>
      </c>
      <c r="X41" s="97" t="n">
        <f aca="false">+$C41+(X$5*$L41)</f>
        <v>3086.11172</v>
      </c>
      <c r="Y41" s="97" t="n">
        <f aca="false">(K41/5)*1.174</f>
        <v>223.5647382896</v>
      </c>
      <c r="Z41" s="97" t="n">
        <v>205.45</v>
      </c>
      <c r="AA41" s="97" t="n">
        <f aca="false">+Z41+X41</f>
        <v>3291.56172</v>
      </c>
      <c r="AB41" s="97" t="n">
        <f aca="false">+$AA41+($Y41*$AB$5)</f>
        <v>3515.1264582896</v>
      </c>
      <c r="AC41" s="97" t="n">
        <f aca="false">+$AA41+($Y41*$AC$5)</f>
        <v>3738.6911965792</v>
      </c>
      <c r="AD41" s="97" t="n">
        <f aca="false">+$AA41+($Y41*$AD$5)</f>
        <v>3962.2559348688</v>
      </c>
      <c r="AE41" s="97" t="n">
        <f aca="false">+$AA41+($Y41*$AE$5)</f>
        <v>4185.8206731584</v>
      </c>
      <c r="AF41" s="97" t="n">
        <f aca="false">+$AA41+($Y41*$AF$5)</f>
        <v>4409.385411448</v>
      </c>
      <c r="AG41" s="113" t="n">
        <v>4203.935411448</v>
      </c>
      <c r="AH41" s="99" t="n">
        <f aca="false">AG41=AF41</f>
        <v>0</v>
      </c>
      <c r="AI41" s="114"/>
      <c r="AJ41" s="114" t="n">
        <v>30.8175</v>
      </c>
      <c r="AK41" s="102" t="n">
        <f aca="false">+AJ41+AF41</f>
        <v>4440.202911448</v>
      </c>
      <c r="AL41" s="101" t="n">
        <f aca="false">+AK41*0.3*1.174+AK41</f>
        <v>6004.04237685999</v>
      </c>
      <c r="AM41" s="104" t="n">
        <v>4540.0123096846</v>
      </c>
      <c r="AN41" s="105" t="n">
        <f aca="false">+AM41*0.3*1.174+AM41</f>
        <v>6139.00464515552</v>
      </c>
    </row>
    <row r="42" customFormat="false" ht="4.5" hidden="false" customHeight="true" outlineLevel="0" collapsed="false">
      <c r="A42" s="46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</row>
    <row r="43" s="53" customFormat="true" ht="20.1" hidden="false" customHeight="true" outlineLevel="0" collapsed="false">
      <c r="A43" s="106" t="s">
        <v>48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20"/>
      <c r="AP43" s="120"/>
      <c r="AQ43" s="120"/>
      <c r="AR43" s="120"/>
      <c r="AS43" s="120"/>
      <c r="AT43" s="120"/>
      <c r="AU43" s="120"/>
    </row>
    <row r="44" s="53" customFormat="true" ht="20.1" hidden="false" customHeight="true" outlineLevel="0" collapsed="false">
      <c r="A44" s="107" t="s">
        <v>49</v>
      </c>
      <c r="B44" s="107"/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07"/>
      <c r="AB44" s="107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07"/>
      <c r="AN44" s="107"/>
      <c r="AO44" s="121"/>
      <c r="AP44" s="121"/>
      <c r="AQ44" s="121"/>
      <c r="AR44" s="121"/>
      <c r="AS44" s="121"/>
      <c r="AT44" s="121"/>
      <c r="AU44" s="121"/>
    </row>
  </sheetData>
  <mergeCells count="6">
    <mergeCell ref="A1:AN3"/>
    <mergeCell ref="A4:A41"/>
    <mergeCell ref="M4:R4"/>
    <mergeCell ref="S4:AN4"/>
    <mergeCell ref="A43:AN43"/>
    <mergeCell ref="A44:AN4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7:13:32Z</dcterms:created>
  <dc:creator>ramon tiseira</dc:creator>
  <dc:description/>
  <dc:language>en-US</dc:language>
  <cp:lastModifiedBy>amd_mariano</cp:lastModifiedBy>
  <cp:lastPrinted>2012-04-19T14:39:00Z</cp:lastPrinted>
  <dcterms:modified xsi:type="dcterms:W3CDTF">2012-04-19T14:53:28Z</dcterms:modified>
  <cp:revision>0</cp:revision>
  <dc:subject/>
  <dc:title/>
</cp:coreProperties>
</file>