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caratula" sheetId="1" state="visible" r:id="rId2"/>
    <sheet name="Maestr.A" sheetId="2" state="visible" r:id="rId3"/>
    <sheet name="Maestr.B" sheetId="3" state="visible" r:id="rId4"/>
    <sheet name="Maestr.C" sheetId="4" state="visible" r:id="rId5"/>
    <sheet name="Admin.A" sheetId="5" state="visible" r:id="rId6"/>
    <sheet name="Admin.B" sheetId="6" state="visible" r:id="rId7"/>
    <sheet name="Admin.C" sheetId="7" state="visible" r:id="rId8"/>
    <sheet name="Admin.D" sheetId="8" state="visible" r:id="rId9"/>
    <sheet name="Admin.E" sheetId="9" state="visible" r:id="rId10"/>
    <sheet name="Admin.F" sheetId="10" state="visible" r:id="rId11"/>
    <sheet name="Vendedor A" sheetId="11" state="visible" r:id="rId12"/>
    <sheet name="Vendedor B" sheetId="12" state="visible" r:id="rId13"/>
    <sheet name="Vendedor C" sheetId="13" state="visible" r:id="rId14"/>
    <sheet name="Vendedor D" sheetId="14" state="visible" r:id="rId15"/>
    <sheet name="Cajero A" sheetId="15" state="visible" r:id="rId16"/>
    <sheet name="Cajero B" sheetId="16" state="visible" r:id="rId17"/>
    <sheet name="Cajero C" sheetId="17" state="visible" r:id="rId18"/>
    <sheet name="Aux.A" sheetId="18" state="visible" r:id="rId19"/>
    <sheet name="Aux.B" sheetId="19" state="visible" r:id="rId20"/>
    <sheet name="Aux. C" sheetId="20" state="visible" r:id="rId21"/>
    <sheet name="Aux.Esp.A" sheetId="21" state="visible" r:id="rId22"/>
    <sheet name="Aux.Esp.B" sheetId="22" state="visible" r:id="rId23"/>
    <sheet name="Hoja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4">
  <si>
    <t xml:space="preserve">     “CALCULO SALARIAL - ACUERDO ABRIL 2014</t>
  </si>
  <si>
    <t xml:space="preserve">Los cálculos presentados a continuación fueron realizados según pautas del Acuerdo Salarial Abril 2014</t>
  </si>
  <si>
    <t xml:space="preserve">Las computaciones se basan en las ocupaciones a jornada completa .  </t>
  </si>
  <si>
    <t xml:space="preserve">ASPECTOS GENERALES DEL ACUERDO COLECTIVO MAYO 2013</t>
  </si>
  <si>
    <t xml:space="preserve">1)Es retroactivo al 1º de Abril de 2014. </t>
  </si>
  <si>
    <t xml:space="preserve">2) Se incorpora a los básicos vigentes a Marzo 2014.</t>
  </si>
  <si>
    <t xml:space="preserve">3)Es del 27%, dividido en dos proporciones: un incremento de 17% en Abril/14 y  uno de  10% en Septiembre/14. </t>
  </si>
  <si>
    <t xml:space="preserve">    Estas dos  proporciones se computan sobre la misma base de cálculo y se incorporan  al básico como sumas</t>
  </si>
  <si>
    <t xml:space="preserve">     a la proporción anterior.</t>
  </si>
  <si>
    <t xml:space="preserve">4) Con la liquidación de los meses de julio y noviembre de 2014, se otorgara una asignación de no remunerativa por unica</t>
  </si>
  <si>
    <t xml:space="preserve">    vez, de carácter extraordinario y excepcional de $ 1200,00 (pesos un mil doscientos) cada una</t>
  </si>
  <si>
    <t xml:space="preserve">Ciudad de Olavarria, Abril de 2014</t>
  </si>
  <si>
    <t xml:space="preserve">Maestranza A</t>
  </si>
  <si>
    <t xml:space="preserve">Antigüedad</t>
  </si>
  <si>
    <t xml:space="preserve">Años</t>
  </si>
  <si>
    <t xml:space="preserve">Básicos</t>
  </si>
  <si>
    <t xml:space="preserve"> Inicial</t>
  </si>
  <si>
    <t xml:space="preserve">LAS CIFRAS PRECEDENTES DEBERAN SER INCREMENTADAS CON LA ASIGNACION</t>
  </si>
  <si>
    <t xml:space="preserve">COMPLEMENTARIA  ESTABLECIDA POR EL ARTICULO 40 DEL CONVENIO 130/75.</t>
  </si>
  <si>
    <t xml:space="preserve">CON LA LIQUIDACION DE LOS MESES DE JULIO Y NOVIEMBRE DE 2014, SE</t>
  </si>
  <si>
    <t xml:space="preserve">OTORGARA UNA ASIGNACION NO REMUNERATIVA POR UNICA VEZ, DE</t>
  </si>
  <si>
    <t xml:space="preserve">CARÁCTER EXTRAORDINARIO Y EXCEPCIONAL DE: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$ 1.200,00</t>
    </r>
    <r>
      <rPr>
        <b val="true"/>
        <sz val="11"/>
        <color rgb="FF000000"/>
        <rFont val="Calibri"/>
        <family val="2"/>
      </rPr>
      <t xml:space="preserve"> (PESOS UN MIL DOSCIENTOS) CADA UNA</t>
    </r>
  </si>
  <si>
    <t xml:space="preserve">Maestranza B</t>
  </si>
  <si>
    <t xml:space="preserve">COMPLEMENTARIA  ESTABLECIDA POR EL ARTICULO 40 DEL CONVENIO 130/75</t>
  </si>
  <si>
    <t xml:space="preserve">Maestranza C</t>
  </si>
  <si>
    <t xml:space="preserve">Administrativo A</t>
  </si>
  <si>
    <t xml:space="preserve">Adminitrativo B</t>
  </si>
  <si>
    <t xml:space="preserve">Administrativo C</t>
  </si>
  <si>
    <t xml:space="preserve">Administrativo D</t>
  </si>
  <si>
    <t xml:space="preserve">Adiministrativo E</t>
  </si>
  <si>
    <t xml:space="preserve">Administrativo F</t>
  </si>
  <si>
    <t xml:space="preserve">Vendedor A</t>
  </si>
  <si>
    <t xml:space="preserve">Vendedor B</t>
  </si>
  <si>
    <t xml:space="preserve">Vendedor C</t>
  </si>
  <si>
    <t xml:space="preserve">Vendedor D</t>
  </si>
  <si>
    <t xml:space="preserve">Cajero A</t>
  </si>
  <si>
    <t xml:space="preserve">Cajero B</t>
  </si>
  <si>
    <t xml:space="preserve">Cajero C</t>
  </si>
  <si>
    <t xml:space="preserve">Auxiliar A</t>
  </si>
  <si>
    <t xml:space="preserve">Auxiliar B</t>
  </si>
  <si>
    <t xml:space="preserve">Auxiliar C</t>
  </si>
  <si>
    <t xml:space="preserve">Auxiliar Especializado A</t>
  </si>
  <si>
    <t xml:space="preserve">Auxiliar Especializado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[$-409]mmm\-yy"/>
    <numFmt numFmtId="167" formatCode="&quot; $ &quot;#,##0.00\ ;&quot; $ -&quot;#,##0.00\ ;&quot; $ -&quot;#\ ;@\ "/>
    <numFmt numFmtId="168" formatCode="General"/>
    <numFmt numFmtId="169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993366"/>
      <name val="Arial"/>
      <family val="2"/>
    </font>
    <font>
      <sz val="9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6"/>
      <name val="Times New Roman"/>
      <family val="1"/>
    </font>
    <font>
      <sz val="10"/>
      <color rgb="FF000000"/>
      <name val="Calibri"/>
      <family val="2"/>
    </font>
    <font>
      <sz val="2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2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1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0</xdr:colOff>
      <xdr:row>0</xdr:row>
      <xdr:rowOff>0</xdr:rowOff>
    </xdr:from>
    <xdr:to>
      <xdr:col>10</xdr:col>
      <xdr:colOff>435240</xdr:colOff>
      <xdr:row>8</xdr:row>
      <xdr:rowOff>75960</xdr:rowOff>
    </xdr:to>
    <xdr:pic>
      <xdr:nvPicPr>
        <xdr:cNvPr id="0" name="Imagen 22" descr=""/>
        <xdr:cNvPicPr/>
      </xdr:nvPicPr>
      <xdr:blipFill>
        <a:blip r:embed="rId1"/>
        <a:stretch/>
      </xdr:blipFill>
      <xdr:spPr>
        <a:xfrm>
          <a:off x="424800" y="0"/>
          <a:ext cx="773856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720</xdr:colOff>
      <xdr:row>7</xdr:row>
      <xdr:rowOff>105120</xdr:rowOff>
    </xdr:to>
    <xdr:pic>
      <xdr:nvPicPr>
        <xdr:cNvPr id="9" name="Imagen 13" descr=""/>
        <xdr:cNvPicPr/>
      </xdr:nvPicPr>
      <xdr:blipFill>
        <a:blip r:embed="rId1"/>
        <a:stretch/>
      </xdr:blipFill>
      <xdr:spPr>
        <a:xfrm>
          <a:off x="792720" y="0"/>
          <a:ext cx="43869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7</xdr:row>
      <xdr:rowOff>142920</xdr:rowOff>
    </xdr:to>
    <xdr:pic>
      <xdr:nvPicPr>
        <xdr:cNvPr id="10" name="Imagen 13" descr=""/>
        <xdr:cNvPicPr/>
      </xdr:nvPicPr>
      <xdr:blipFill>
        <a:blip r:embed="rId1"/>
        <a:stretch/>
      </xdr:blipFill>
      <xdr:spPr>
        <a:xfrm>
          <a:off x="772920" y="0"/>
          <a:ext cx="44067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7</xdr:row>
      <xdr:rowOff>123480</xdr:rowOff>
    </xdr:to>
    <xdr:pic>
      <xdr:nvPicPr>
        <xdr:cNvPr id="11" name="Imagen 13" descr=""/>
        <xdr:cNvPicPr/>
      </xdr:nvPicPr>
      <xdr:blipFill>
        <a:blip r:embed="rId1"/>
        <a:stretch/>
      </xdr:blipFill>
      <xdr:spPr>
        <a:xfrm>
          <a:off x="783000" y="0"/>
          <a:ext cx="439668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720</xdr:colOff>
      <xdr:row>7</xdr:row>
      <xdr:rowOff>123480</xdr:rowOff>
    </xdr:to>
    <xdr:pic>
      <xdr:nvPicPr>
        <xdr:cNvPr id="12" name="Imagen 13" descr=""/>
        <xdr:cNvPicPr/>
      </xdr:nvPicPr>
      <xdr:blipFill>
        <a:blip r:embed="rId1"/>
        <a:stretch/>
      </xdr:blipFill>
      <xdr:spPr>
        <a:xfrm>
          <a:off x="792720" y="0"/>
          <a:ext cx="438696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720</xdr:colOff>
      <xdr:row>7</xdr:row>
      <xdr:rowOff>133200</xdr:rowOff>
    </xdr:to>
    <xdr:pic>
      <xdr:nvPicPr>
        <xdr:cNvPr id="13" name="Imagen 13" descr=""/>
        <xdr:cNvPicPr/>
      </xdr:nvPicPr>
      <xdr:blipFill>
        <a:blip r:embed="rId1"/>
        <a:stretch/>
      </xdr:blipFill>
      <xdr:spPr>
        <a:xfrm>
          <a:off x="792720" y="0"/>
          <a:ext cx="43869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7</xdr:row>
      <xdr:rowOff>123480</xdr:rowOff>
    </xdr:to>
    <xdr:pic>
      <xdr:nvPicPr>
        <xdr:cNvPr id="14" name="Imagen 13" descr=""/>
        <xdr:cNvPicPr/>
      </xdr:nvPicPr>
      <xdr:blipFill>
        <a:blip r:embed="rId1"/>
        <a:stretch/>
      </xdr:blipFill>
      <xdr:spPr>
        <a:xfrm>
          <a:off x="783000" y="0"/>
          <a:ext cx="439668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7</xdr:row>
      <xdr:rowOff>105120</xdr:rowOff>
    </xdr:to>
    <xdr:pic>
      <xdr:nvPicPr>
        <xdr:cNvPr id="15" name="Imagen 13" descr=""/>
        <xdr:cNvPicPr/>
      </xdr:nvPicPr>
      <xdr:blipFill>
        <a:blip r:embed="rId1"/>
        <a:stretch/>
      </xdr:blipFill>
      <xdr:spPr>
        <a:xfrm>
          <a:off x="783000" y="0"/>
          <a:ext cx="43966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7</xdr:row>
      <xdr:rowOff>123480</xdr:rowOff>
    </xdr:to>
    <xdr:pic>
      <xdr:nvPicPr>
        <xdr:cNvPr id="16" name="Imagen 13" descr=""/>
        <xdr:cNvPicPr/>
      </xdr:nvPicPr>
      <xdr:blipFill>
        <a:blip r:embed="rId1"/>
        <a:stretch/>
      </xdr:blipFill>
      <xdr:spPr>
        <a:xfrm>
          <a:off x="783000" y="0"/>
          <a:ext cx="439668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1080</xdr:colOff>
      <xdr:row>7</xdr:row>
      <xdr:rowOff>123480</xdr:rowOff>
    </xdr:to>
    <xdr:pic>
      <xdr:nvPicPr>
        <xdr:cNvPr id="17" name="Imagen 13" descr=""/>
        <xdr:cNvPicPr/>
      </xdr:nvPicPr>
      <xdr:blipFill>
        <a:blip r:embed="rId1"/>
        <a:stretch/>
      </xdr:blipFill>
      <xdr:spPr>
        <a:xfrm>
          <a:off x="792720" y="0"/>
          <a:ext cx="43873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720</xdr:colOff>
      <xdr:row>7</xdr:row>
      <xdr:rowOff>114480</xdr:rowOff>
    </xdr:to>
    <xdr:pic>
      <xdr:nvPicPr>
        <xdr:cNvPr id="18" name="Imagen 13" descr=""/>
        <xdr:cNvPicPr/>
      </xdr:nvPicPr>
      <xdr:blipFill>
        <a:blip r:embed="rId1"/>
        <a:stretch/>
      </xdr:blipFill>
      <xdr:spPr>
        <a:xfrm>
          <a:off x="792720" y="0"/>
          <a:ext cx="43869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0</xdr:row>
      <xdr:rowOff>0</xdr:rowOff>
    </xdr:from>
    <xdr:to>
      <xdr:col>6</xdr:col>
      <xdr:colOff>720</xdr:colOff>
      <xdr:row>7</xdr:row>
      <xdr:rowOff>75960</xdr:rowOff>
    </xdr:to>
    <xdr:pic>
      <xdr:nvPicPr>
        <xdr:cNvPr id="1" name="Imagen 13" descr=""/>
        <xdr:cNvPicPr/>
      </xdr:nvPicPr>
      <xdr:blipFill>
        <a:blip r:embed="rId1"/>
        <a:stretch/>
      </xdr:blipFill>
      <xdr:spPr>
        <a:xfrm>
          <a:off x="762840" y="0"/>
          <a:ext cx="44168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0</xdr:row>
      <xdr:rowOff>0</xdr:rowOff>
    </xdr:from>
    <xdr:to>
      <xdr:col>6</xdr:col>
      <xdr:colOff>720</xdr:colOff>
      <xdr:row>7</xdr:row>
      <xdr:rowOff>123480</xdr:rowOff>
    </xdr:to>
    <xdr:pic>
      <xdr:nvPicPr>
        <xdr:cNvPr id="19" name="Imagen 13" descr=""/>
        <xdr:cNvPicPr/>
      </xdr:nvPicPr>
      <xdr:blipFill>
        <a:blip r:embed="rId1"/>
        <a:stretch/>
      </xdr:blipFill>
      <xdr:spPr>
        <a:xfrm>
          <a:off x="762840" y="0"/>
          <a:ext cx="441684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7</xdr:row>
      <xdr:rowOff>105120</xdr:rowOff>
    </xdr:to>
    <xdr:pic>
      <xdr:nvPicPr>
        <xdr:cNvPr id="20" name="Imagen 13" descr=""/>
        <xdr:cNvPicPr/>
      </xdr:nvPicPr>
      <xdr:blipFill>
        <a:blip r:embed="rId1"/>
        <a:stretch/>
      </xdr:blipFill>
      <xdr:spPr>
        <a:xfrm>
          <a:off x="772920" y="0"/>
          <a:ext cx="4406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720</xdr:colOff>
      <xdr:row>7</xdr:row>
      <xdr:rowOff>123480</xdr:rowOff>
    </xdr:to>
    <xdr:pic>
      <xdr:nvPicPr>
        <xdr:cNvPr id="21" name="Imagen 13" descr=""/>
        <xdr:cNvPicPr/>
      </xdr:nvPicPr>
      <xdr:blipFill>
        <a:blip r:embed="rId1"/>
        <a:stretch/>
      </xdr:blipFill>
      <xdr:spPr>
        <a:xfrm>
          <a:off x="792720" y="0"/>
          <a:ext cx="4397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6</xdr:col>
      <xdr:colOff>720</xdr:colOff>
      <xdr:row>8</xdr:row>
      <xdr:rowOff>171360</xdr:rowOff>
    </xdr:to>
    <xdr:pic>
      <xdr:nvPicPr>
        <xdr:cNvPr id="2" name="Imagen 13" descr=""/>
        <xdr:cNvPicPr/>
      </xdr:nvPicPr>
      <xdr:blipFill>
        <a:blip r:embed="rId1"/>
        <a:stretch/>
      </xdr:blipFill>
      <xdr:spPr>
        <a:xfrm>
          <a:off x="744120" y="0"/>
          <a:ext cx="441720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5</xdr:row>
      <xdr:rowOff>2844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783000" y="0"/>
          <a:ext cx="4407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0</xdr:row>
      <xdr:rowOff>0</xdr:rowOff>
    </xdr:from>
    <xdr:to>
      <xdr:col>6</xdr:col>
      <xdr:colOff>720</xdr:colOff>
      <xdr:row>7</xdr:row>
      <xdr:rowOff>8568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762840" y="0"/>
          <a:ext cx="4416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7</xdr:row>
      <xdr:rowOff>105120</xdr:rowOff>
    </xdr:to>
    <xdr:pic>
      <xdr:nvPicPr>
        <xdr:cNvPr id="5" name="Imagen 13" descr=""/>
        <xdr:cNvPicPr/>
      </xdr:nvPicPr>
      <xdr:blipFill>
        <a:blip r:embed="rId1"/>
        <a:stretch/>
      </xdr:blipFill>
      <xdr:spPr>
        <a:xfrm>
          <a:off x="772920" y="0"/>
          <a:ext cx="4406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7</xdr:row>
      <xdr:rowOff>14292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783000" y="0"/>
          <a:ext cx="43966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7</xdr:row>
      <xdr:rowOff>105120</xdr:rowOff>
    </xdr:to>
    <xdr:pic>
      <xdr:nvPicPr>
        <xdr:cNvPr id="7" name="Imagen 13" descr=""/>
        <xdr:cNvPicPr/>
      </xdr:nvPicPr>
      <xdr:blipFill>
        <a:blip r:embed="rId1"/>
        <a:stretch/>
      </xdr:blipFill>
      <xdr:spPr>
        <a:xfrm>
          <a:off x="772920" y="0"/>
          <a:ext cx="4406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7</xdr:row>
      <xdr:rowOff>105120</xdr:rowOff>
    </xdr:to>
    <xdr:pic>
      <xdr:nvPicPr>
        <xdr:cNvPr id="8" name="Imagen 13" descr=""/>
        <xdr:cNvPicPr/>
      </xdr:nvPicPr>
      <xdr:blipFill>
        <a:blip r:embed="rId1"/>
        <a:stretch/>
      </xdr:blipFill>
      <xdr:spPr>
        <a:xfrm>
          <a:off x="772920" y="0"/>
          <a:ext cx="4406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0" customFormat="false" ht="23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</row>
    <row r="12" s="6" customFormat="true" ht="18.75" hidden="false" customHeight="false" outlineLevel="0" collapsed="false">
      <c r="A12" s="4" t="s">
        <v>1</v>
      </c>
      <c r="B12" s="5"/>
      <c r="C12" s="5"/>
      <c r="D12" s="5"/>
      <c r="E12" s="5"/>
      <c r="F12" s="5"/>
      <c r="G12" s="5"/>
      <c r="H12" s="5"/>
      <c r="I12" s="5"/>
      <c r="J12" s="5"/>
    </row>
    <row r="13" s="6" customFormat="true" ht="18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</row>
    <row r="14" s="6" customFormat="true" ht="18.75" hidden="false" customHeight="false" outlineLevel="0" collapsed="false">
      <c r="A14" s="4" t="s">
        <v>2</v>
      </c>
      <c r="B14" s="5"/>
      <c r="C14" s="5"/>
      <c r="D14" s="5"/>
      <c r="E14" s="5"/>
      <c r="F14" s="5"/>
      <c r="G14" s="5"/>
      <c r="H14" s="5"/>
      <c r="I14" s="5"/>
      <c r="J14" s="5"/>
    </row>
    <row r="15" s="6" customFormat="tru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s="6" customFormat="true" ht="18.7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</row>
    <row r="17" s="6" customFormat="true" ht="18.75" hidden="false" customHeight="false" outlineLevel="0" collapsed="false">
      <c r="A17" s="7" t="s">
        <v>3</v>
      </c>
      <c r="B17" s="4"/>
      <c r="C17" s="4"/>
      <c r="D17" s="4"/>
      <c r="E17" s="4"/>
      <c r="F17" s="4"/>
      <c r="G17" s="4"/>
      <c r="H17" s="4"/>
      <c r="I17" s="4"/>
      <c r="J17" s="4"/>
    </row>
    <row r="18" s="6" customFormat="true" ht="18.75" hidden="false" customHeight="false" outlineLevel="0" collapsed="false">
      <c r="A18" s="5" t="s">
        <v>4</v>
      </c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.75" hidden="false" customHeight="false" outlineLevel="0" collapsed="false">
      <c r="A19" s="5" t="s">
        <v>5</v>
      </c>
      <c r="B19" s="5"/>
      <c r="C19" s="5"/>
      <c r="D19" s="5"/>
      <c r="E19" s="5"/>
      <c r="F19" s="5"/>
      <c r="G19" s="5"/>
      <c r="H19" s="5"/>
      <c r="I19" s="5"/>
      <c r="J19" s="5"/>
    </row>
    <row r="20" s="6" customFormat="true" ht="18.75" hidden="false" customHeight="false" outlineLevel="0" collapsed="false">
      <c r="A20" s="8" t="s">
        <v>6</v>
      </c>
      <c r="B20" s="8"/>
      <c r="C20" s="8"/>
      <c r="D20" s="8"/>
      <c r="E20" s="8"/>
      <c r="F20" s="8"/>
      <c r="G20" s="9"/>
      <c r="H20" s="9"/>
      <c r="I20" s="9"/>
      <c r="J20" s="9"/>
    </row>
    <row r="21" s="6" customFormat="true" ht="18.75" hidden="false" customHeight="false" outlineLevel="0" collapsed="false">
      <c r="A21" s="8" t="s">
        <v>7</v>
      </c>
      <c r="B21" s="8"/>
      <c r="C21" s="8"/>
      <c r="D21" s="8"/>
      <c r="E21" s="8"/>
      <c r="F21" s="8"/>
      <c r="G21" s="9"/>
      <c r="H21" s="9"/>
      <c r="I21" s="9"/>
      <c r="J21" s="9"/>
    </row>
    <row r="22" s="6" customFormat="true" ht="18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9"/>
      <c r="H22" s="9"/>
      <c r="I22" s="9"/>
      <c r="J22" s="9"/>
    </row>
    <row r="23" s="6" customFormat="true" ht="18.75" hidden="false" customHeight="false" outlineLevel="0" collapsed="false">
      <c r="A23" s="8" t="s">
        <v>9</v>
      </c>
      <c r="B23" s="8"/>
      <c r="C23" s="8"/>
      <c r="D23" s="8"/>
      <c r="E23" s="8"/>
      <c r="F23" s="8"/>
      <c r="G23" s="9"/>
      <c r="H23" s="9"/>
      <c r="I23" s="9"/>
      <c r="J23" s="9"/>
    </row>
    <row r="24" s="6" customFormat="true" ht="18.75" hidden="false" customHeight="false" outlineLevel="0" collapsed="false">
      <c r="A24" s="8" t="s">
        <v>10</v>
      </c>
      <c r="B24" s="8"/>
      <c r="C24" s="8"/>
      <c r="D24" s="8"/>
      <c r="E24" s="8"/>
      <c r="F24" s="8"/>
      <c r="G24" s="9"/>
      <c r="H24" s="9"/>
      <c r="I24" s="9"/>
      <c r="J24" s="9"/>
    </row>
    <row r="25" s="6" customFormat="true" ht="18.75" hidden="false" customHeight="false" outlineLevel="0" collapsed="false">
      <c r="A25" s="0"/>
      <c r="B25" s="8"/>
      <c r="C25" s="8"/>
      <c r="D25" s="8"/>
      <c r="E25" s="4"/>
      <c r="F25" s="4"/>
      <c r="G25" s="4"/>
      <c r="H25" s="4"/>
      <c r="I25" s="4"/>
      <c r="J25" s="4"/>
    </row>
    <row r="26" s="6" customFormat="true" ht="18.75" hidden="false" customHeight="false" outlineLevel="0" collapsed="false">
      <c r="A26" s="0"/>
      <c r="B26" s="8"/>
      <c r="C26" s="8"/>
      <c r="D26" s="8"/>
      <c r="E26" s="4"/>
      <c r="F26" s="4"/>
      <c r="G26" s="4"/>
      <c r="H26" s="4"/>
      <c r="I26" s="4"/>
      <c r="J26" s="4"/>
    </row>
    <row r="27" s="6" customFormat="true" ht="18.75" hidden="false" customHeight="false" outlineLevel="0" collapsed="false">
      <c r="A27" s="8"/>
      <c r="F27" s="8"/>
      <c r="G27" s="9"/>
      <c r="H27" s="9" t="s">
        <v>11</v>
      </c>
      <c r="I27" s="9"/>
      <c r="J27" s="9"/>
    </row>
    <row r="28" customFormat="false" ht="18.75" hidden="false" customHeight="false" outlineLevel="0" collapsed="false">
      <c r="A28" s="6"/>
    </row>
  </sheetData>
  <mergeCells count="1"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85"/>
  </cols>
  <sheetData>
    <row r="9" customFormat="false" ht="21" hidden="false" customHeight="false" outlineLevel="0" collapsed="false">
      <c r="B9" s="34" t="s">
        <v>31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38047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7186.56636134696</v>
      </c>
      <c r="E12" s="44" t="n">
        <f aca="false">D12+D12*17%</f>
        <v>8408.28264277595</v>
      </c>
      <c r="F12" s="50" t="n">
        <f aca="false">D12+D12*27%</f>
        <v>9126.93927891064</v>
      </c>
    </row>
    <row r="13" customFormat="false" ht="15" hidden="false" customHeight="false" outlineLevel="0" collapsed="false">
      <c r="B13" s="36"/>
      <c r="C13" s="46" t="n">
        <v>1</v>
      </c>
      <c r="D13" s="44" t="n">
        <v>7279.56906810413</v>
      </c>
      <c r="E13" s="44" t="n">
        <f aca="false">D13+D13*17%</f>
        <v>8517.09580968184</v>
      </c>
      <c r="F13" s="50" t="n">
        <f aca="false">D13+D13*27%</f>
        <v>9245.05271649225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7360.21073720049</v>
      </c>
      <c r="E14" s="44" t="n">
        <f aca="false">D14+D14*17%</f>
        <v>8611.44656252457</v>
      </c>
      <c r="F14" s="50" t="n">
        <f aca="false">D14+D14*27%</f>
        <v>9347.46763624462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434.56217411442</v>
      </c>
      <c r="E15" s="44" t="n">
        <f aca="false">D15+D15*17%</f>
        <v>8698.43774371387</v>
      </c>
      <c r="F15" s="50" t="n">
        <f aca="false">D15+D15*27%</f>
        <v>9441.89396112531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509.05989549771</v>
      </c>
      <c r="E16" s="44" t="n">
        <f aca="false">D16+D16*17%</f>
        <v>8785.60007773232</v>
      </c>
      <c r="F16" s="50" t="n">
        <f aca="false">D16+D16*27%</f>
        <v>9536.50606728209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583.66733023302</v>
      </c>
      <c r="E17" s="44" t="n">
        <f aca="false">D17+D17*17%</f>
        <v>8872.89077637263</v>
      </c>
      <c r="F17" s="50" t="n">
        <f aca="false">D17+D17*27%</f>
        <v>9631.25750939593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658.42104943768</v>
      </c>
      <c r="E18" s="44" t="n">
        <f aca="false">D18+D18*17%</f>
        <v>8960.35262784209</v>
      </c>
      <c r="F18" s="50" t="n">
        <f aca="false">D18+D18*27%</f>
        <v>9726.19473278586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733.32105311171</v>
      </c>
      <c r="E19" s="44" t="n">
        <f aca="false">D19+D19*17%</f>
        <v>9047.9856321407</v>
      </c>
      <c r="F19" s="50" t="n">
        <f aca="false">D19+D19*27%</f>
        <v>9821.31773745187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808.29419902041</v>
      </c>
      <c r="E20" s="44" t="n">
        <f aca="false">D20+D20*17%</f>
        <v>9135.70421285388</v>
      </c>
      <c r="F20" s="50" t="n">
        <f aca="false">D20+D20*27%</f>
        <v>9916.53363275592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890.32557057568</v>
      </c>
      <c r="E21" s="44" t="n">
        <f aca="false">D21+D21*17%</f>
        <v>9231.68091757354</v>
      </c>
      <c r="F21" s="50" t="n">
        <f aca="false">D21+D21*27%</f>
        <v>10020.7134746311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965.62785654044</v>
      </c>
      <c r="E22" s="44" t="n">
        <f aca="false">D22+D22*17%</f>
        <v>9319.78459215231</v>
      </c>
      <c r="F22" s="50" t="n">
        <f aca="false">D22+D22*27%</f>
        <v>10116.3473778064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8041.07642697456</v>
      </c>
      <c r="E23" s="44" t="n">
        <f aca="false">D23+D23*17%</f>
        <v>9408.05941956024</v>
      </c>
      <c r="F23" s="50" t="n">
        <f aca="false">D23+D23*27%</f>
        <v>10212.1670622577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8123.7295075246</v>
      </c>
      <c r="E24" s="44" t="n">
        <f aca="false">D24+D24*17%</f>
        <v>9504.76352380378</v>
      </c>
      <c r="F24" s="50" t="n">
        <f aca="false">D24+D24*27%</f>
        <v>10317.1364745562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8206.63858589602</v>
      </c>
      <c r="E25" s="44" t="n">
        <f aca="false">D25+D25*17%</f>
        <v>9601.76714549834</v>
      </c>
      <c r="F25" s="50" t="n">
        <f aca="false">D25+D25*27%</f>
        <v>10422.4310040879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8289.76709097147</v>
      </c>
      <c r="E26" s="44" t="n">
        <f aca="false">D26+D26*17%</f>
        <v>9699.02749643662</v>
      </c>
      <c r="F26" s="50" t="n">
        <f aca="false">D26+D26*27%</f>
        <v>10528.0042055338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8365.91051263505</v>
      </c>
      <c r="E27" s="44" t="n">
        <f aca="false">D27+D27*17%</f>
        <v>9788.115299783</v>
      </c>
      <c r="F27" s="50" t="n">
        <f aca="false">D27+D27*27%</f>
        <v>10624.7063510465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456.82866570386</v>
      </c>
      <c r="E28" s="44" t="n">
        <f aca="false">D28+D28*17%</f>
        <v>9894.48953887351</v>
      </c>
      <c r="F28" s="50" t="n">
        <f aca="false">D28+D28*27%</f>
        <v>10740.1724054439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540.76173536079</v>
      </c>
      <c r="E29" s="44" t="n">
        <f aca="false">D29+D29*17%</f>
        <v>9992.69123037212</v>
      </c>
      <c r="F29" s="50" t="n">
        <f aca="false">D29+D29*27%</f>
        <v>10846.7674039082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624.91423172175</v>
      </c>
      <c r="E30" s="44" t="n">
        <f aca="false">D30+D30*17%</f>
        <v>10091.1496511144</v>
      </c>
      <c r="F30" s="50" t="n">
        <f aca="false">D30+D30*27%</f>
        <v>10953.6410742866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724.31688401337</v>
      </c>
      <c r="E31" s="44" t="n">
        <f aca="false">D31+D31*17%</f>
        <v>10207.4507542956</v>
      </c>
      <c r="F31" s="50" t="n">
        <f aca="false">D31+D31*27%</f>
        <v>11079.882442697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824.30467418243</v>
      </c>
      <c r="E32" s="44" t="n">
        <f aca="false">D32+D32*17%</f>
        <v>10324.4364687934</v>
      </c>
      <c r="F32" s="50" t="n">
        <f aca="false">D32+D32*27%</f>
        <v>11206.8669362117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924.7678888769</v>
      </c>
      <c r="E33" s="44" t="n">
        <f aca="false">D33+D33*17%</f>
        <v>10441.978429986</v>
      </c>
      <c r="F33" s="50" t="n">
        <f aca="false">D33+D33*27%</f>
        <v>11334.4552188737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9025.70652809678</v>
      </c>
      <c r="E34" s="44" t="n">
        <f aca="false">D34+D34*17%</f>
        <v>10560.0766378732</v>
      </c>
      <c r="F34" s="50" t="n">
        <f aca="false">D34+D34*27%</f>
        <v>11462.6472906829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9134.98338207012</v>
      </c>
      <c r="E35" s="44" t="n">
        <f aca="false">D35+D35*17%</f>
        <v>10687.930557022</v>
      </c>
      <c r="F35" s="50" t="n">
        <f aca="false">D35+D35*27%</f>
        <v>11601.428895229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9236.98258369285</v>
      </c>
      <c r="E36" s="44" t="n">
        <f aca="false">D36+D36*17%</f>
        <v>10807.2696229206</v>
      </c>
      <c r="F36" s="50" t="n">
        <f aca="false">D36+D36*27%</f>
        <v>11730.9678812899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9347.42971342106</v>
      </c>
      <c r="E37" s="44" t="n">
        <f aca="false">D37+D37*17%</f>
        <v>10936.4927647026</v>
      </c>
      <c r="F37" s="50" t="n">
        <f aca="false">D37+D37*27%</f>
        <v>11871.2357360447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9450.56261968133</v>
      </c>
      <c r="E38" s="44" t="n">
        <f aca="false">D38+D38*17%</f>
        <v>11057.1582650272</v>
      </c>
      <c r="F38" s="50" t="n">
        <f aca="false">D38+D38*27%</f>
        <v>12002.2145269953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562.1800251644</v>
      </c>
      <c r="E39" s="44" t="n">
        <f aca="false">D39+D39*17%</f>
        <v>11187.7506294424</v>
      </c>
      <c r="F39" s="50" t="n">
        <f aca="false">D39+D39*27%</f>
        <v>12143.9686319588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666.37349382752</v>
      </c>
      <c r="E40" s="44" t="n">
        <f aca="false">D40+D40*17%</f>
        <v>11309.6569877782</v>
      </c>
      <c r="F40" s="50" t="n">
        <f aca="false">D40+D40*27%</f>
        <v>12276.294337161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779.23431730015</v>
      </c>
      <c r="E41" s="44" t="n">
        <f aca="false">D41+D41*17%</f>
        <v>11441.7041512412</v>
      </c>
      <c r="F41" s="50" t="n">
        <f aca="false">D41+D41*27%</f>
        <v>12419.6275829712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892.68027865021</v>
      </c>
      <c r="E42" s="44" t="n">
        <f aca="false">D42+D42*17%</f>
        <v>11574.4359260207</v>
      </c>
      <c r="F42" s="50" t="n">
        <f aca="false">D42+D42*27%</f>
        <v>12563.7039538858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10006.7845201124</v>
      </c>
      <c r="E43" s="44" t="n">
        <f aca="false">D43+D43*17%</f>
        <v>11707.9378885315</v>
      </c>
      <c r="F43" s="50" t="n">
        <f aca="false">D43+D43*27%</f>
        <v>12708.6163405427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10113.2088269332</v>
      </c>
      <c r="E44" s="44" t="n">
        <f aca="false">D44+D44*17%</f>
        <v>11832.4543275119</v>
      </c>
      <c r="F44" s="50" t="n">
        <f aca="false">D44+D44*27%</f>
        <v>12843.7752102052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10228.4833441503</v>
      </c>
      <c r="E45" s="44" t="n">
        <f aca="false">D45+D45*17%</f>
        <v>11967.3255126558</v>
      </c>
      <c r="F45" s="50" t="n">
        <f aca="false">D45+D45*27%</f>
        <v>12990.1738470708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10344.4161414794</v>
      </c>
      <c r="E46" s="44" t="n">
        <f aca="false">D46+D46*17%</f>
        <v>12102.9668855309</v>
      </c>
      <c r="F46" s="50" t="n">
        <f aca="false">D46+D46*27%</f>
        <v>13137.4084996789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10460.9706478034</v>
      </c>
      <c r="E47" s="48" t="n">
        <f aca="false">D47+D47*17%</f>
        <v>12239.3356579299</v>
      </c>
      <c r="F47" s="51" t="n">
        <f aca="false">D47+D47*27%</f>
        <v>13285.4327227103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9" customFormat="false" ht="21" hidden="false" customHeight="false" outlineLevel="0" collapsed="false">
      <c r="B9" s="34" t="s">
        <v>32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794.9262657562</v>
      </c>
      <c r="E12" s="44" t="n">
        <f aca="false">(D12)+D12*17%</f>
        <v>7950.06373093476</v>
      </c>
      <c r="F12" s="50" t="n">
        <f aca="false">(D12)+D12*27%</f>
        <v>8629.55635751038</v>
      </c>
    </row>
    <row r="13" customFormat="false" ht="15" hidden="false" customHeight="false" outlineLevel="0" collapsed="false">
      <c r="B13" s="36"/>
      <c r="C13" s="46" t="n">
        <v>1</v>
      </c>
      <c r="D13" s="44" t="n">
        <v>6864.88916858937</v>
      </c>
      <c r="E13" s="44" t="n">
        <f aca="false">(D13)+D13*17%</f>
        <v>8031.92032724956</v>
      </c>
      <c r="F13" s="50" t="n">
        <f aca="false">(D13)+D13*27%</f>
        <v>8718.4092441085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6934.96178477455</v>
      </c>
      <c r="E14" s="44" t="n">
        <f aca="false">(D14)+D14*17%</f>
        <v>8113.90528818623</v>
      </c>
      <c r="F14" s="50" t="n">
        <f aca="false">(D14)+D14*27%</f>
        <v>8807.40146666368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005.14411431176</v>
      </c>
      <c r="E15" s="44" t="n">
        <f aca="false">(D15)+D15*17%</f>
        <v>8196.01861374475</v>
      </c>
      <c r="F15" s="50" t="n">
        <f aca="false">(D15)+D15*27%</f>
        <v>8896.53302517593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075.50929943566</v>
      </c>
      <c r="E16" s="44" t="n">
        <f aca="false">(D16)+D16*17%</f>
        <v>8278.34588033972</v>
      </c>
      <c r="F16" s="50" t="n">
        <f aca="false">(D16)+D16*27%</f>
        <v>8985.89681028329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145.94762679425</v>
      </c>
      <c r="E17" s="44" t="n">
        <f aca="false">(D17)+D17*17%</f>
        <v>8360.75872334927</v>
      </c>
      <c r="F17" s="50" t="n">
        <f aca="false">(D17)+D17*27%</f>
        <v>9075.35348602869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216.53223862219</v>
      </c>
      <c r="E18" s="44" t="n">
        <f aca="false">(D18)+D18*17%</f>
        <v>8443.34271918796</v>
      </c>
      <c r="F18" s="50" t="n">
        <f aca="false">(D18)+D18*27%</f>
        <v>9164.99594305018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287.22656380215</v>
      </c>
      <c r="E19" s="44" t="n">
        <f aca="false">(D19)+D19*17%</f>
        <v>8526.05507964851</v>
      </c>
      <c r="F19" s="50" t="n">
        <f aca="false">(D19)+D19*27%</f>
        <v>9254.77773602873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358.03060233412</v>
      </c>
      <c r="E20" s="44" t="n">
        <f aca="false">(D20)+D20*17%</f>
        <v>8608.89580473092</v>
      </c>
      <c r="F20" s="50" t="n">
        <f aca="false">(D20)+D20*27%</f>
        <v>9344.69886496434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429.0174964528</v>
      </c>
      <c r="E21" s="44" t="n">
        <f aca="false">(D21)+D21*17%</f>
        <v>8691.95047084978</v>
      </c>
      <c r="F21" s="50" t="n">
        <f aca="false">(D21)+D21*27%</f>
        <v>9434.85222049506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500.1141039235</v>
      </c>
      <c r="E22" s="44" t="n">
        <f aca="false">(D22)+D22*17%</f>
        <v>8775.1335015905</v>
      </c>
      <c r="F22" s="50" t="n">
        <f aca="false">(D22)+D22*27%</f>
        <v>9525.14491198285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578.34207927544</v>
      </c>
      <c r="E23" s="44" t="n">
        <f aca="false">(D23)+D23*17%</f>
        <v>8866.66023275226</v>
      </c>
      <c r="F23" s="50" t="n">
        <f aca="false">(D23)+D23*27%</f>
        <v>9624.49444067981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656.82605244875</v>
      </c>
      <c r="E24" s="44" t="n">
        <f aca="false">(D24)+D24*17%</f>
        <v>8958.48648136504</v>
      </c>
      <c r="F24" s="50" t="n">
        <f aca="false">(D24)+D24*27%</f>
        <v>9724.16908660992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728.39808444487</v>
      </c>
      <c r="E25" s="44" t="n">
        <f aca="false">(D25)+D25*17%</f>
        <v>9042.22575880049</v>
      </c>
      <c r="F25" s="50" t="n">
        <f aca="false">(D25)+D25*27%</f>
        <v>9815.06556724498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7800.15297202768</v>
      </c>
      <c r="E26" s="44" t="n">
        <f aca="false">(D26)+D26*17%</f>
        <v>9126.17897727238</v>
      </c>
      <c r="F26" s="50" t="n">
        <f aca="false">(D26)+D26*27%</f>
        <v>9906.19427447515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7879.25865419577</v>
      </c>
      <c r="E27" s="44" t="n">
        <f aca="false">(D27)+D27*17%</f>
        <v>9218.73262540905</v>
      </c>
      <c r="F27" s="50" t="n">
        <f aca="false">(D27)+D27*27%</f>
        <v>10006.6584908286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7958.62033418523</v>
      </c>
      <c r="E28" s="44" t="n">
        <f aca="false">(D28)+D28*17%</f>
        <v>9311.58579099672</v>
      </c>
      <c r="F28" s="50" t="n">
        <f aca="false">(D28)+D28*27%</f>
        <v>10107.4478244152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038.20144087874</v>
      </c>
      <c r="E29" s="44" t="n">
        <f aca="false">(D29)+D29*17%</f>
        <v>9404.69568582812</v>
      </c>
      <c r="F29" s="50" t="n">
        <f aca="false">(D29)+D29*27%</f>
        <v>10208.515829916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118.07511651097</v>
      </c>
      <c r="E30" s="44" t="n">
        <f aca="false">(D30)+D30*17%</f>
        <v>9498.14788631783</v>
      </c>
      <c r="F30" s="50" t="n">
        <f aca="false">(D30)+D30*27%</f>
        <v>10309.9553979689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198.20478996456</v>
      </c>
      <c r="E31" s="44" t="n">
        <f aca="false">(D31)+D31*17%</f>
        <v>9591.89960425854</v>
      </c>
      <c r="F31" s="50" t="n">
        <f aca="false">(D31)+D31*27%</f>
        <v>10411.720083255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278.59046123954</v>
      </c>
      <c r="E32" s="44" t="n">
        <f aca="false">(D32)+D32*17%</f>
        <v>9685.95083965026</v>
      </c>
      <c r="F32" s="50" t="n">
        <f aca="false">(D32)+D32*27%</f>
        <v>10513.8098857742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366.83892274256</v>
      </c>
      <c r="E33" s="44" t="n">
        <f aca="false">(D33)+D33*17%</f>
        <v>9789.20153960879</v>
      </c>
      <c r="F33" s="50" t="n">
        <f aca="false">(D33)+D33*27%</f>
        <v>10625.885431883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455.45309541897</v>
      </c>
      <c r="E34" s="44" t="n">
        <f aca="false">(D34)+D34*17%</f>
        <v>9892.88012164019</v>
      </c>
      <c r="F34" s="50" t="n">
        <f aca="false">(D34)+D34*27%</f>
        <v>10738.4254311821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544.54269262079</v>
      </c>
      <c r="E35" s="44" t="n">
        <f aca="false">(D35)+D35*17%</f>
        <v>9997.11495036633</v>
      </c>
      <c r="F35" s="50" t="n">
        <f aca="false">(D35)+D35*27%</f>
        <v>10851.5692196284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641.71450675469</v>
      </c>
      <c r="E36" s="44" t="n">
        <f aca="false">(D36)+D36*17%</f>
        <v>10110.805972903</v>
      </c>
      <c r="F36" s="50" t="n">
        <f aca="false">(D36)+D36*27%</f>
        <v>10974.9774235785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8739.47145876602</v>
      </c>
      <c r="E37" s="44" t="n">
        <f aca="false">(D37)+D37*17%</f>
        <v>10225.1816067562</v>
      </c>
      <c r="F37" s="50" t="n">
        <f aca="false">(D37)+D37*27%</f>
        <v>11099.1287526328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8829.76790284006</v>
      </c>
      <c r="E38" s="44" t="n">
        <f aca="false">(D38)+D38*17%</f>
        <v>10330.8284463229</v>
      </c>
      <c r="F38" s="50" t="n">
        <f aca="false">(D38)+D38*27%</f>
        <v>11213.8052366069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8928.47570390222</v>
      </c>
      <c r="E39" s="44" t="n">
        <f aca="false">(D39)+D39*17%</f>
        <v>10446.3165735656</v>
      </c>
      <c r="F39" s="50" t="n">
        <f aca="false">(D39)+D39*27%</f>
        <v>11339.1641439558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019.57671255773</v>
      </c>
      <c r="E40" s="44" t="n">
        <f aca="false">(D40)+D40*17%</f>
        <v>10552.9047536925</v>
      </c>
      <c r="F40" s="50" t="n">
        <f aca="false">(D40)+D40*27%</f>
        <v>11454.8624249483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119.19879155339</v>
      </c>
      <c r="E41" s="44" t="n">
        <f aca="false">(D41)+D41*17%</f>
        <v>10669.4625861175</v>
      </c>
      <c r="F41" s="50" t="n">
        <f aca="false">(D41)+D41*27%</f>
        <v>11581.3824652728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219.36943730914</v>
      </c>
      <c r="E42" s="44" t="n">
        <f aca="false">(D42)+D42*17%</f>
        <v>10786.6622416517</v>
      </c>
      <c r="F42" s="50" t="n">
        <f aca="false">(D42)+D42*27%</f>
        <v>11708.5991853826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319.97893647296</v>
      </c>
      <c r="E43" s="44" t="n">
        <f aca="false">(D43)+D43*17%</f>
        <v>10904.3753556734</v>
      </c>
      <c r="F43" s="50" t="n">
        <f aca="false">(D43)+D43*27%</f>
        <v>11836.3732493207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421.13700239689</v>
      </c>
      <c r="E44" s="44" t="n">
        <f aca="false">(D44)+D44*17%</f>
        <v>11022.7302928044</v>
      </c>
      <c r="F44" s="50" t="n">
        <f aca="false">(D44)+D44*27%</f>
        <v>11964.8439930441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522.84363508091</v>
      </c>
      <c r="E45" s="44" t="n">
        <f aca="false">(D45)+D45*17%</f>
        <v>11141.7270530447</v>
      </c>
      <c r="F45" s="50" t="n">
        <f aca="false">(D45)+D45*27%</f>
        <v>12094.0114165528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616.5046219502</v>
      </c>
      <c r="E46" s="44" t="n">
        <f aca="false">(D46)+D46*17%</f>
        <v>11251.3104076817</v>
      </c>
      <c r="F46" s="50" t="n">
        <f aca="false">(D46)+D46*27%</f>
        <v>12212.9608698768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9719.12553256771</v>
      </c>
      <c r="E47" s="48" t="n">
        <f aca="false">(D47)+D47*17%</f>
        <v>11371.3768731042</v>
      </c>
      <c r="F47" s="51" t="n">
        <f aca="false">(D47)+D47*27%</f>
        <v>12343.289426361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71"/>
  </cols>
  <sheetData>
    <row r="9" customFormat="false" ht="21" hidden="false" customHeight="false" outlineLevel="0" collapsed="false">
      <c r="B9" s="34" t="s">
        <v>33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984.43779581048</v>
      </c>
      <c r="E12" s="44" t="n">
        <f aca="false">(D12)+D12*17%</f>
        <v>8171.79222109827</v>
      </c>
      <c r="F12" s="50" t="n">
        <f aca="false">(D12)+D12*27%</f>
        <v>8870.23600067931</v>
      </c>
    </row>
    <row r="13" customFormat="false" ht="15" hidden="false" customHeight="false" outlineLevel="0" collapsed="false">
      <c r="B13" s="36"/>
      <c r="C13" s="46" t="n">
        <v>1</v>
      </c>
      <c r="D13" s="44" t="n">
        <v>7069.02914557953</v>
      </c>
      <c r="E13" s="44" t="n">
        <f aca="false">(D13)+D13*17%</f>
        <v>8270.76410032805</v>
      </c>
      <c r="F13" s="50" t="n">
        <f aca="false">(D13)+D13*27%</f>
        <v>8977.667014886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7141.1131732184</v>
      </c>
      <c r="E14" s="44" t="n">
        <f aca="false">(D14)+D14*17%</f>
        <v>8355.10241266552</v>
      </c>
      <c r="F14" s="50" t="n">
        <f aca="false">(D14)+D14*27%</f>
        <v>9069.21372998736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213.34348532662</v>
      </c>
      <c r="E15" s="44" t="n">
        <f aca="false">(D15)+D15*17%</f>
        <v>8439.61187783215</v>
      </c>
      <c r="F15" s="50" t="n">
        <f aca="false">(D15)+D15*27%</f>
        <v>9160.94622636481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285.68351078687</v>
      </c>
      <c r="E16" s="44" t="n">
        <f aca="false">(D16)+D16*17%</f>
        <v>8524.24970762064</v>
      </c>
      <c r="F16" s="50" t="n">
        <f aca="false">(D16)+D16*27%</f>
        <v>9252.81805869932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364.78919295496</v>
      </c>
      <c r="E17" s="44" t="n">
        <f aca="false">(D17)+D17*17%</f>
        <v>8616.80335575731</v>
      </c>
      <c r="F17" s="50" t="n">
        <f aca="false">(D17)+D17*27%</f>
        <v>9353.2822750528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436.25151159905</v>
      </c>
      <c r="E18" s="44" t="n">
        <f aca="false">(D18)+D18*17%</f>
        <v>8700.41426857089</v>
      </c>
      <c r="F18" s="50" t="n">
        <f aca="false">(D18)+D18*27%</f>
        <v>9444.0394197308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510.27380845693</v>
      </c>
      <c r="E19" s="44" t="n">
        <f aca="false">(D19)+D19*17%</f>
        <v>8787.02035589461</v>
      </c>
      <c r="F19" s="50" t="n">
        <f aca="false">(D19)+D19*27%</f>
        <v>9538.0477367403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583.16240067727</v>
      </c>
      <c r="E20" s="44" t="n">
        <f aca="false">(D20)+D20*17%</f>
        <v>8872.30000879241</v>
      </c>
      <c r="F20" s="50" t="n">
        <f aca="false">(D20)+D20*27%</f>
        <v>9630.61624886013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656.23384848431</v>
      </c>
      <c r="E21" s="44" t="n">
        <f aca="false">(D21)+D21*17%</f>
        <v>8957.79360272664</v>
      </c>
      <c r="F21" s="50" t="n">
        <f aca="false">(D21)+D21*27%</f>
        <v>9723.41698757507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729.37843852603</v>
      </c>
      <c r="E22" s="44" t="n">
        <f aca="false">(D22)+D22*17%</f>
        <v>9043.37277307545</v>
      </c>
      <c r="F22" s="50" t="n">
        <f aca="false">(D22)+D22*27%</f>
        <v>9816.31061692806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802.70588415445</v>
      </c>
      <c r="E23" s="44" t="n">
        <f aca="false">(D23)+D23*17%</f>
        <v>9129.16588446071</v>
      </c>
      <c r="F23" s="50" t="n">
        <f aca="false">(D23)+D23*27%</f>
        <v>9909.43647287615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883.1646976641</v>
      </c>
      <c r="E24" s="44" t="n">
        <f aca="false">(D24)+D24*17%</f>
        <v>9223.302696267</v>
      </c>
      <c r="F24" s="50" t="n">
        <f aca="false">(D24)+D24*27%</f>
        <v>10011.6191660334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963.91608011248</v>
      </c>
      <c r="E25" s="44" t="n">
        <f aca="false">(D25)+D25*17%</f>
        <v>9317.7818137316</v>
      </c>
      <c r="F25" s="50" t="n">
        <f aca="false">(D25)+D25*27%</f>
        <v>10114.1734217429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8037.75552138366</v>
      </c>
      <c r="E26" s="44" t="n">
        <f aca="false">(D26)+D26*17%</f>
        <v>9404.17396001888</v>
      </c>
      <c r="F26" s="50" t="n">
        <f aca="false">(D26)+D26*27%</f>
        <v>10207.9495121572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8118.98232835745</v>
      </c>
      <c r="E27" s="44" t="n">
        <f aca="false">(D27)+D27*17%</f>
        <v>9499.20932417821</v>
      </c>
      <c r="F27" s="50" t="n">
        <f aca="false">(D27)+D27*27%</f>
        <v>10311.107557014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200.3554198006</v>
      </c>
      <c r="E28" s="44" t="n">
        <f aca="false">(D28)+D28*17%</f>
        <v>9594.4158411667</v>
      </c>
      <c r="F28" s="50" t="n">
        <f aca="false">(D28)+D28*27%</f>
        <v>10414.4513831468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282.09422241715</v>
      </c>
      <c r="E29" s="44" t="n">
        <f aca="false">(D29)+D29*17%</f>
        <v>9690.05024022806</v>
      </c>
      <c r="F29" s="50" t="n">
        <f aca="false">(D29)+D29*27%</f>
        <v>10518.2596624698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371.47638855769</v>
      </c>
      <c r="E30" s="44" t="n">
        <f aca="false">(D30)+D30*17%</f>
        <v>9794.6273746125</v>
      </c>
      <c r="F30" s="50" t="n">
        <f aca="false">(D30)+D30*27%</f>
        <v>10631.7750134683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453.72718681699</v>
      </c>
      <c r="E31" s="44" t="n">
        <f aca="false">(D31)+D31*17%</f>
        <v>9890.86080857588</v>
      </c>
      <c r="F31" s="50" t="n">
        <f aca="false">(D31)+D31*27%</f>
        <v>10736.2335272576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543.87734642167</v>
      </c>
      <c r="E32" s="44" t="n">
        <f aca="false">(D32)+D32*17%</f>
        <v>9996.33649531335</v>
      </c>
      <c r="F32" s="50" t="n">
        <f aca="false">(D32)+D32*27%</f>
        <v>10850.7242299555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641.96343848906</v>
      </c>
      <c r="E33" s="44" t="n">
        <f aca="false">(D33)+D33*17%</f>
        <v>10111.0972230322</v>
      </c>
      <c r="F33" s="50" t="n">
        <f aca="false">(D33)+D33*27%</f>
        <v>10975.2935668811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732.91816267521</v>
      </c>
      <c r="E34" s="44" t="n">
        <f aca="false">(D34)+D34*17%</f>
        <v>10217.51425033</v>
      </c>
      <c r="F34" s="50" t="n">
        <f aca="false">(D34)+D34*27%</f>
        <v>11090.8060665975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831.95510379343</v>
      </c>
      <c r="E35" s="44" t="n">
        <f aca="false">(D35)+D35*17%</f>
        <v>10333.3874714383</v>
      </c>
      <c r="F35" s="50" t="n">
        <f aca="false">(D35)+D35*27%</f>
        <v>11216.5829818177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939.36683078244</v>
      </c>
      <c r="E36" s="44" t="n">
        <f aca="false">(D36)+D36*17%</f>
        <v>10459.0591920155</v>
      </c>
      <c r="F36" s="50" t="n">
        <f aca="false">(D36)+D36*27%</f>
        <v>11352.9958750937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9039.50090542085</v>
      </c>
      <c r="E37" s="44" t="n">
        <f aca="false">(D37)+D37*17%</f>
        <v>10576.2160593424</v>
      </c>
      <c r="F37" s="50" t="n">
        <f aca="false">(D37)+D37*27%</f>
        <v>11480.1661498845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9140.18354681936</v>
      </c>
      <c r="E38" s="44" t="n">
        <f aca="false">(D38)+D38*17%</f>
        <v>10694.0147497787</v>
      </c>
      <c r="F38" s="50" t="n">
        <f aca="false">(D38)+D38*27%</f>
        <v>11608.0331044606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233.29596692855</v>
      </c>
      <c r="E39" s="44" t="n">
        <f aca="false">(D39)+D39*17%</f>
        <v>10802.9562813064</v>
      </c>
      <c r="F39" s="50" t="n">
        <f aca="false">(D39)+D39*27%</f>
        <v>11726.2858779993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342.97510319262</v>
      </c>
      <c r="E40" s="44" t="n">
        <f aca="false">(D40)+D40*17%</f>
        <v>10931.2808707354</v>
      </c>
      <c r="F40" s="50" t="n">
        <f aca="false">(D40)+D40*27%</f>
        <v>11865.5783810546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445.15716040206</v>
      </c>
      <c r="E41" s="44" t="n">
        <f aca="false">(D41)+D41*17%</f>
        <v>11050.8338776704</v>
      </c>
      <c r="F41" s="50" t="n">
        <f aca="false">(D41)+D41*27%</f>
        <v>11995.3495937106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547.77807101957</v>
      </c>
      <c r="E42" s="44" t="n">
        <f aca="false">(D42)+D42*17%</f>
        <v>11170.9003430929</v>
      </c>
      <c r="F42" s="50" t="n">
        <f aca="false">(D42)+D42*27%</f>
        <v>12125.6781501949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650.98411951452</v>
      </c>
      <c r="E43" s="44" t="n">
        <f aca="false">(D43)+D43*17%</f>
        <v>11291.651419832</v>
      </c>
      <c r="F43" s="50" t="n">
        <f aca="false">(D43)+D43*27%</f>
        <v>12256.7498317834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763.00380728833</v>
      </c>
      <c r="E44" s="44" t="n">
        <f aca="false">(D44)+D44*17%</f>
        <v>11422.7144545273</v>
      </c>
      <c r="F44" s="50" t="n">
        <f aca="false">(D44)+D44*27%</f>
        <v>12399.0148352562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867.27041818613</v>
      </c>
      <c r="E45" s="44" t="n">
        <f aca="false">(D45)+D45*17%</f>
        <v>11544.7063892778</v>
      </c>
      <c r="F45" s="50" t="n">
        <f aca="false">(D45)+D45*27%</f>
        <v>12531.4334310964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972.01245360934</v>
      </c>
      <c r="E46" s="44" t="n">
        <f aca="false">(D46)+D46*17%</f>
        <v>11667.2545707229</v>
      </c>
      <c r="F46" s="50" t="n">
        <f aca="false">(D46)+D46*27%</f>
        <v>12664.4558160839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10085.8241261328</v>
      </c>
      <c r="E47" s="48" t="n">
        <f aca="false">(D47)+D47*17%</f>
        <v>11800.4142275754</v>
      </c>
      <c r="F47" s="51" t="n">
        <f aca="false">(D47)+D47*27%</f>
        <v>12808.9966401887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71"/>
  </cols>
  <sheetData>
    <row r="9" customFormat="false" ht="21" hidden="false" customHeight="false" outlineLevel="0" collapsed="false">
      <c r="B9" s="34" t="s">
        <v>34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7047.59611545613</v>
      </c>
      <c r="E12" s="44" t="n">
        <f aca="false">(D12)+D12*17%</f>
        <v>8245.68745508368</v>
      </c>
      <c r="F12" s="50" t="n">
        <f aca="false">(D12)+D12*27%</f>
        <v>8950.44706662929</v>
      </c>
    </row>
    <row r="13" customFormat="false" ht="15" hidden="false" customHeight="false" outlineLevel="0" collapsed="false">
      <c r="B13" s="36"/>
      <c r="C13" s="46" t="n">
        <v>1</v>
      </c>
      <c r="D13" s="44" t="n">
        <v>7132.80917421995</v>
      </c>
      <c r="E13" s="44" t="n">
        <f aca="false">(D13)+D13*17%</f>
        <v>8345.38673383734</v>
      </c>
      <c r="F13" s="50" t="n">
        <f aca="false">(D13)+D13*27%</f>
        <v>9058.66765125934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7205.58805308827</v>
      </c>
      <c r="E14" s="44" t="n">
        <f aca="false">(D14)+D14*17%</f>
        <v>8430.53802211328</v>
      </c>
      <c r="F14" s="50" t="n">
        <f aca="false">(D14)+D14*27%</f>
        <v>9151.09682742211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278.40350307393</v>
      </c>
      <c r="E15" s="44" t="n">
        <f aca="false">(D15)+D15*17%</f>
        <v>8515.7320985965</v>
      </c>
      <c r="F15" s="50" t="n">
        <f aca="false">(D15)+D15*27%</f>
        <v>9243.5724489039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351.36523752896</v>
      </c>
      <c r="E16" s="44" t="n">
        <f aca="false">(D16)+D16*17%</f>
        <v>8601.09732790888</v>
      </c>
      <c r="F16" s="50" t="n">
        <f aca="false">(D16)+D16*27%</f>
        <v>9336.23385166178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424.50982757068</v>
      </c>
      <c r="E17" s="44" t="n">
        <f aca="false">(D17)+D17*17%</f>
        <v>8686.67649825769</v>
      </c>
      <c r="F17" s="50" t="n">
        <f aca="false">(D17)+D17*27%</f>
        <v>9429.12748101476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497.72755984708</v>
      </c>
      <c r="E18" s="44" t="n">
        <f aca="false">(D18)+D18*17%</f>
        <v>8772.34124502108</v>
      </c>
      <c r="F18" s="50" t="n">
        <f aca="false">(D18)+D18*27%</f>
        <v>9522.11400100579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571.12814771017</v>
      </c>
      <c r="E19" s="44" t="n">
        <f aca="false">(D19)+D19*17%</f>
        <v>8858.2199328209</v>
      </c>
      <c r="F19" s="50" t="n">
        <f aca="false">(D19)+D19*27%</f>
        <v>9615.33274759192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651.44067675047</v>
      </c>
      <c r="E20" s="44" t="n">
        <f aca="false">(D20)+D20*17%</f>
        <v>8952.18559179805</v>
      </c>
      <c r="F20" s="50" t="n">
        <f aca="false">(D20)+D20*27%</f>
        <v>9717.3296594731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725.09726243495</v>
      </c>
      <c r="E21" s="44" t="n">
        <f aca="false">(D21)+D21*17%</f>
        <v>9038.36379704889</v>
      </c>
      <c r="F21" s="50" t="n">
        <f aca="false">(D21)+D21*27%</f>
        <v>9810.87352329239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798.86356147144</v>
      </c>
      <c r="E22" s="44" t="n">
        <f aca="false">(D22)+D22*17%</f>
        <v>9124.67036692159</v>
      </c>
      <c r="F22" s="50" t="n">
        <f aca="false">(D22)+D22*27%</f>
        <v>9904.55672306873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872.81271609464</v>
      </c>
      <c r="E23" s="44" t="n">
        <f aca="false">(D23)+D23*17%</f>
        <v>9211.19087783072</v>
      </c>
      <c r="F23" s="50" t="n">
        <f aca="false">(D23)+D23*27%</f>
        <v>9998.47214944019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953.96638083375</v>
      </c>
      <c r="E24" s="44" t="n">
        <f aca="false">(D24)+D24*17%</f>
        <v>9306.14066557549</v>
      </c>
      <c r="F24" s="50" t="n">
        <f aca="false">(D24)+D24*27%</f>
        <v>10101.5373036589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8035.30290115956</v>
      </c>
      <c r="E25" s="44" t="n">
        <f aca="false">(D25)+D25*17%</f>
        <v>9401.30439435668</v>
      </c>
      <c r="F25" s="50" t="n">
        <f aca="false">(D25)+D25*27%</f>
        <v>10204.8346844726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8109.76405142551</v>
      </c>
      <c r="E26" s="44" t="n">
        <f aca="false">(D26)+D26*17%</f>
        <v>9488.42394016785</v>
      </c>
      <c r="F26" s="50" t="n">
        <f aca="false">(D26)+D26*27%</f>
        <v>10299.4003453104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8191.61256739408</v>
      </c>
      <c r="E27" s="44" t="n">
        <f aca="false">(D27)+D27*17%</f>
        <v>9584.18670385107</v>
      </c>
      <c r="F27" s="50" t="n">
        <f aca="false">(D27)+D27*27%</f>
        <v>10403.3479605905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273.68051006668</v>
      </c>
      <c r="E28" s="44" t="n">
        <f aca="false">(D28)+D28*17%</f>
        <v>9680.20619677801</v>
      </c>
      <c r="F28" s="50" t="n">
        <f aca="false">(D28)+D28*27%</f>
        <v>10507.5742477847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355.96787944332</v>
      </c>
      <c r="E29" s="44" t="n">
        <f aca="false">(D29)+D29*17%</f>
        <v>9776.48241894868</v>
      </c>
      <c r="F29" s="50" t="n">
        <f aca="false">(D29)+D29*27%</f>
        <v>10612.079206893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446.04489681332</v>
      </c>
      <c r="E30" s="44" t="n">
        <f aca="false">(D30)+D30*17%</f>
        <v>9881.87252927158</v>
      </c>
      <c r="F30" s="50" t="n">
        <f aca="false">(D30)+D30*27%</f>
        <v>10726.4770189529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528.95397518474</v>
      </c>
      <c r="E31" s="44" t="n">
        <f aca="false">(D31)+D31*17%</f>
        <v>9978.87615096615</v>
      </c>
      <c r="F31" s="50" t="n">
        <f aca="false">(D31)+D31*27%</f>
        <v>10831.7715484846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627.22292283883</v>
      </c>
      <c r="E32" s="44" t="n">
        <f aca="false">(D32)+D32*17%</f>
        <v>10093.8508197214</v>
      </c>
      <c r="F32" s="50" t="n">
        <f aca="false">(D32)+D32*27%</f>
        <v>10956.5731120053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726.04043725301</v>
      </c>
      <c r="E33" s="44" t="n">
        <f aca="false">(D33)+D33*17%</f>
        <v>10209.467311586</v>
      </c>
      <c r="F33" s="50" t="n">
        <f aca="false">(D33)+D33*27%</f>
        <v>11082.0713553113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825.40651842729</v>
      </c>
      <c r="E34" s="44" t="n">
        <f aca="false">(D34)+D34*17%</f>
        <v>10325.7256265599</v>
      </c>
      <c r="F34" s="50" t="n">
        <f aca="false">(D34)+D34*27%</f>
        <v>11208.2662784027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925.1748818923</v>
      </c>
      <c r="E35" s="44" t="n">
        <f aca="false">(D35)+D35*17%</f>
        <v>10442.454611814</v>
      </c>
      <c r="F35" s="50" t="n">
        <f aca="false">(D35)+D35*27%</f>
        <v>11334.9721000032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9025.52838323475</v>
      </c>
      <c r="E36" s="44" t="n">
        <f aca="false">(D36)+D36*17%</f>
        <v>10559.8682083847</v>
      </c>
      <c r="F36" s="50" t="n">
        <f aca="false">(D36)+D36*27%</f>
        <v>11462.4210467081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9126.39022310823</v>
      </c>
      <c r="E37" s="44" t="n">
        <f aca="false">(D37)+D37*17%</f>
        <v>10677.8765610366</v>
      </c>
      <c r="F37" s="50" t="n">
        <f aca="false">(D37)+D37*27%</f>
        <v>11590.5155833474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9227.69823061324</v>
      </c>
      <c r="E38" s="44" t="n">
        <f aca="false">(D38)+D38*17%</f>
        <v>10796.4069298175</v>
      </c>
      <c r="F38" s="50" t="n">
        <f aca="false">(D38)+D38*27%</f>
        <v>11719.1767528788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329.55114776662</v>
      </c>
      <c r="E39" s="44" t="n">
        <f aca="false">(D39)+D39*17%</f>
        <v>10915.5748428869</v>
      </c>
      <c r="F39" s="50" t="n">
        <f aca="false">(D39)+D39*27%</f>
        <v>11848.5299576636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439.99827749483</v>
      </c>
      <c r="E40" s="44" t="n">
        <f aca="false">(D40)+D40*17%</f>
        <v>11044.797984669</v>
      </c>
      <c r="F40" s="50" t="n">
        <f aca="false">(D40)+D40*27%</f>
        <v>11988.7978124184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542.9483281684</v>
      </c>
      <c r="E41" s="44" t="n">
        <f aca="false">(D41)+D41*17%</f>
        <v>11165.249543957</v>
      </c>
      <c r="F41" s="50" t="n">
        <f aca="false">(D41)+D41*27%</f>
        <v>12119.5443767739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646.3006611327</v>
      </c>
      <c r="E42" s="44" t="n">
        <f aca="false">(D42)+D42*17%</f>
        <v>11286.1717735253</v>
      </c>
      <c r="F42" s="50" t="n">
        <f aca="false">(D42)+D42*27%</f>
        <v>12250.8018396385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758.57634672789</v>
      </c>
      <c r="E43" s="44" t="n">
        <f aca="false">(D43)+D43*17%</f>
        <v>11417.5343256716</v>
      </c>
      <c r="F43" s="50" t="n">
        <f aca="false">(D43)+D43*27%</f>
        <v>12393.3919603444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863.02581321239</v>
      </c>
      <c r="E44" s="44" t="n">
        <f aca="false">(D44)+D44*17%</f>
        <v>11539.7402014585</v>
      </c>
      <c r="F44" s="50" t="n">
        <f aca="false">(D44)+D44*27%</f>
        <v>12526.0427827797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976.43520344511</v>
      </c>
      <c r="E45" s="44" t="n">
        <f aca="false">(D45)+D45*17%</f>
        <v>11672.4291880308</v>
      </c>
      <c r="F45" s="50" t="n">
        <f aca="false">(D45)+D45*27%</f>
        <v>12670.0727083753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10082.0183745671</v>
      </c>
      <c r="E46" s="44" t="n">
        <f aca="false">(D46)+D46*17%</f>
        <v>11795.9614982435</v>
      </c>
      <c r="F46" s="50" t="n">
        <f aca="false">(D46)+D46*27%</f>
        <v>12804.1633357003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10196.6346116721</v>
      </c>
      <c r="E47" s="48" t="n">
        <f aca="false">(D47)+D47*17%</f>
        <v>11930.0624956563</v>
      </c>
      <c r="F47" s="51" t="n">
        <f aca="false">(D47)+D47*27%</f>
        <v>12949.7259568235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71"/>
  </cols>
  <sheetData>
    <row r="9" customFormat="false" ht="21" hidden="false" customHeight="false" outlineLevel="0" collapsed="false">
      <c r="B9" s="34" t="s">
        <v>35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7186.52979022962</v>
      </c>
      <c r="E12" s="44" t="n">
        <f aca="false">(D12)+D12*17%</f>
        <v>8408.23985456866</v>
      </c>
      <c r="F12" s="50" t="n">
        <f aca="false">(D12)+D12*27%</f>
        <v>9126.89283359162</v>
      </c>
    </row>
    <row r="13" customFormat="false" ht="15" hidden="false" customHeight="false" outlineLevel="0" collapsed="false">
      <c r="B13" s="36"/>
      <c r="C13" s="46" t="n">
        <v>1</v>
      </c>
      <c r="D13" s="44" t="n">
        <v>7279.56906810413</v>
      </c>
      <c r="E13" s="44" t="n">
        <f aca="false">(D13)+D13*17%</f>
        <v>8517.09580968184</v>
      </c>
      <c r="F13" s="50" t="n">
        <f aca="false">(D13)+D13*27%</f>
        <v>9245.05271649225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7360.21073720049</v>
      </c>
      <c r="E14" s="44" t="n">
        <f aca="false">(D14)+D14*17%</f>
        <v>8611.44656252457</v>
      </c>
      <c r="F14" s="50" t="n">
        <f aca="false">(D14)+D14*27%</f>
        <v>9347.46763624462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434.56217411442</v>
      </c>
      <c r="E15" s="44" t="n">
        <f aca="false">(D15)+D15*17%</f>
        <v>8698.43774371387</v>
      </c>
      <c r="F15" s="50" t="n">
        <f aca="false">(D15)+D15*27%</f>
        <v>9441.89396112531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509.05989549771</v>
      </c>
      <c r="E16" s="44" t="n">
        <f aca="false">(D16)+D16*17%</f>
        <v>8785.60007773232</v>
      </c>
      <c r="F16" s="50" t="n">
        <f aca="false">(D16)+D16*27%</f>
        <v>9536.50606728209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583.66733023302</v>
      </c>
      <c r="E17" s="44" t="n">
        <f aca="false">(D17)+D17*17%</f>
        <v>8872.89077637263</v>
      </c>
      <c r="F17" s="50" t="n">
        <f aca="false">(D17)+D17*27%</f>
        <v>9631.25750939593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658.42104943768</v>
      </c>
      <c r="E18" s="44" t="n">
        <f aca="false">(D18)+D18*17%</f>
        <v>8960.35262784209</v>
      </c>
      <c r="F18" s="50" t="n">
        <f aca="false">(D18)+D18*27%</f>
        <v>9726.19473278586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733.32105311171</v>
      </c>
      <c r="E19" s="44" t="n">
        <f aca="false">(D19)+D19*17%</f>
        <v>9047.9856321407</v>
      </c>
      <c r="F19" s="50" t="n">
        <f aca="false">(D19)+D19*27%</f>
        <v>9821.31773745187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808.29419902041</v>
      </c>
      <c r="E20" s="44" t="n">
        <f aca="false">(D20)+D20*17%</f>
        <v>9135.70421285388</v>
      </c>
      <c r="F20" s="50" t="n">
        <f aca="false">(D20)+D20*27%</f>
        <v>9916.53363275592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890.32557057568</v>
      </c>
      <c r="E21" s="44" t="n">
        <f aca="false">(D21)+D21*17%</f>
        <v>9231.68091757354</v>
      </c>
      <c r="F21" s="50" t="n">
        <f aca="false">(D21)+D21*27%</f>
        <v>10020.7134746311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965.62785654044</v>
      </c>
      <c r="E22" s="44" t="n">
        <f aca="false">(D22)+D22*17%</f>
        <v>9319.78459215231</v>
      </c>
      <c r="F22" s="50" t="n">
        <f aca="false">(D22)+D22*27%</f>
        <v>10116.3473778064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8041.07642697456</v>
      </c>
      <c r="E23" s="44" t="n">
        <f aca="false">(D23)+D23*17%</f>
        <v>9408.05941956024</v>
      </c>
      <c r="F23" s="50" t="n">
        <f aca="false">(D23)+D23*27%</f>
        <v>10212.1670622577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8123.7295075246</v>
      </c>
      <c r="E24" s="44" t="n">
        <f aca="false">(D24)+D24*17%</f>
        <v>9504.76352380378</v>
      </c>
      <c r="F24" s="50" t="n">
        <f aca="false">(D24)+D24*27%</f>
        <v>10317.1364745562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8206.63858589602</v>
      </c>
      <c r="E25" s="44" t="n">
        <f aca="false">(D25)+D25*17%</f>
        <v>9601.76714549834</v>
      </c>
      <c r="F25" s="50" t="n">
        <f aca="false">(D25)+D25*27%</f>
        <v>10422.4310040879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8289.76709097147</v>
      </c>
      <c r="E26" s="44" t="n">
        <f aca="false">(D26)+D26*17%</f>
        <v>9699.02749643662</v>
      </c>
      <c r="F26" s="50" t="n">
        <f aca="false">(D26)+D26*27%</f>
        <v>10528.0042055338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8365.91051263505</v>
      </c>
      <c r="E27" s="44" t="n">
        <f aca="false">(D27)+D27*17%</f>
        <v>9788.115299783</v>
      </c>
      <c r="F27" s="50" t="n">
        <f aca="false">(D27)+D27*27%</f>
        <v>10624.7063510465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456.82866570386</v>
      </c>
      <c r="E28" s="44" t="n">
        <f aca="false">(D28)+D28*17%</f>
        <v>9894.48953887351</v>
      </c>
      <c r="F28" s="50" t="n">
        <f aca="false">(D28)+D28*27%</f>
        <v>10740.1724054439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540.76173536079</v>
      </c>
      <c r="E29" s="44" t="n">
        <f aca="false">(D29)+D29*17%</f>
        <v>9992.69123037212</v>
      </c>
      <c r="F29" s="50" t="n">
        <f aca="false">(D29)+D29*27%</f>
        <v>10846.7674039082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624.91423172175</v>
      </c>
      <c r="E30" s="44" t="n">
        <f aca="false">(D30)+D30*17%</f>
        <v>10091.1496511144</v>
      </c>
      <c r="F30" s="50" t="n">
        <f aca="false">(D30)+D30*27%</f>
        <v>10953.6410742866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724.31688401337</v>
      </c>
      <c r="E31" s="44" t="n">
        <f aca="false">(D31)+D31*17%</f>
        <v>10207.4507542956</v>
      </c>
      <c r="F31" s="50" t="n">
        <f aca="false">(D31)+D31*27%</f>
        <v>11079.882442697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824.30467418243</v>
      </c>
      <c r="E32" s="44" t="n">
        <f aca="false">(D32)+D32*17%</f>
        <v>10324.4364687934</v>
      </c>
      <c r="F32" s="50" t="n">
        <f aca="false">(D32)+D32*27%</f>
        <v>11206.8669362117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924.7678888769</v>
      </c>
      <c r="E33" s="44" t="n">
        <f aca="false">(D33)+D33*17%</f>
        <v>10441.978429986</v>
      </c>
      <c r="F33" s="50" t="n">
        <f aca="false">(D33)+D33*27%</f>
        <v>11334.4552188737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9025.70652809678</v>
      </c>
      <c r="E34" s="44" t="n">
        <f aca="false">(D34)+D34*17%</f>
        <v>10560.0766378732</v>
      </c>
      <c r="F34" s="50" t="n">
        <f aca="false">(D34)+D34*27%</f>
        <v>11462.6472906829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9134.98338207012</v>
      </c>
      <c r="E35" s="44" t="n">
        <f aca="false">(D35)+D35*17%</f>
        <v>10687.930557022</v>
      </c>
      <c r="F35" s="50" t="n">
        <f aca="false">(D35)+D35*27%</f>
        <v>11601.428895229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9236.98258369285</v>
      </c>
      <c r="E36" s="44" t="n">
        <f aca="false">(D36)+D36*17%</f>
        <v>10807.2696229206</v>
      </c>
      <c r="F36" s="50" t="n">
        <f aca="false">(D36)+D36*27%</f>
        <v>11730.9678812899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9347.42971342106</v>
      </c>
      <c r="E37" s="44" t="n">
        <f aca="false">(D37)+D37*17%</f>
        <v>10936.4927647026</v>
      </c>
      <c r="F37" s="50" t="n">
        <f aca="false">(D37)+D37*27%</f>
        <v>11871.2357360447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9450.56261968133</v>
      </c>
      <c r="E38" s="44" t="n">
        <f aca="false">(D38)+D38*17%</f>
        <v>11057.1582650272</v>
      </c>
      <c r="F38" s="50" t="n">
        <f aca="false">(D38)+D38*27%</f>
        <v>12002.2145269953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562.1800251644</v>
      </c>
      <c r="E39" s="44" t="n">
        <f aca="false">(D39)+D39*17%</f>
        <v>11187.7506294424</v>
      </c>
      <c r="F39" s="50" t="n">
        <f aca="false">(D39)+D39*27%</f>
        <v>12143.9686319588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666.37349382752</v>
      </c>
      <c r="E40" s="44" t="n">
        <f aca="false">(D40)+D40*17%</f>
        <v>11309.6569877782</v>
      </c>
      <c r="F40" s="50" t="n">
        <f aca="false">(D40)+D40*27%</f>
        <v>12276.294337161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779.23431730015</v>
      </c>
      <c r="E41" s="44" t="n">
        <f aca="false">(D41)+D41*17%</f>
        <v>11441.7041512412</v>
      </c>
      <c r="F41" s="50" t="n">
        <f aca="false">(D41)+D41*27%</f>
        <v>12419.6275829712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892.68027865021</v>
      </c>
      <c r="E42" s="44" t="n">
        <f aca="false">(D42)+D42*17%</f>
        <v>11574.4359260207</v>
      </c>
      <c r="F42" s="50" t="n">
        <f aca="false">(D42)+D42*27%</f>
        <v>12563.7039538858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10006.7845201124</v>
      </c>
      <c r="E43" s="44" t="n">
        <f aca="false">(D43)+D43*17%</f>
        <v>11707.9378885315</v>
      </c>
      <c r="F43" s="50" t="n">
        <f aca="false">(D43)+D43*27%</f>
        <v>12708.6163405427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10113.2088269332</v>
      </c>
      <c r="E44" s="44" t="n">
        <f aca="false">(D44)+D44*17%</f>
        <v>11832.4543275119</v>
      </c>
      <c r="F44" s="50" t="n">
        <f aca="false">(D44)+D44*27%</f>
        <v>12843.7752102052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10228.4833441503</v>
      </c>
      <c r="E45" s="44" t="n">
        <f aca="false">(D45)+D45*17%</f>
        <v>11967.3255126558</v>
      </c>
      <c r="F45" s="50" t="n">
        <f aca="false">(D45)+D45*27%</f>
        <v>12990.1738470708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10344.4161414794</v>
      </c>
      <c r="E46" s="44" t="n">
        <f aca="false">(D46)+D46*17%</f>
        <v>12102.9668855309</v>
      </c>
      <c r="F46" s="50" t="n">
        <f aca="false">(D46)+D46*27%</f>
        <v>13137.4084996789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10460.9706478034</v>
      </c>
      <c r="E47" s="48" t="n">
        <f aca="false">(D47)+D47*17%</f>
        <v>12239.3356579299</v>
      </c>
      <c r="F47" s="51" t="n">
        <f aca="false">(D47)+D47*27%</f>
        <v>13285.4327227103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13.7"/>
    <col collapsed="false" customWidth="true" hidden="false" outlineLevel="0" max="6" min="5" style="52" width="13.7"/>
    <col collapsed="false" customWidth="true" hidden="false" outlineLevel="0" max="7" min="7" style="53" width="10.71"/>
  </cols>
  <sheetData>
    <row r="9" customFormat="false" ht="21" hidden="false" customHeight="false" outlineLevel="0" collapsed="false">
      <c r="B9" s="34" t="s">
        <v>36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794.9262657562</v>
      </c>
      <c r="E12" s="54" t="n">
        <f aca="false">(D12)+D12*17%</f>
        <v>7950.06373093476</v>
      </c>
      <c r="F12" s="55" t="n">
        <f aca="false">(D12)+D12*27%</f>
        <v>8629.55635751038</v>
      </c>
    </row>
    <row r="13" customFormat="false" ht="15" hidden="false" customHeight="false" outlineLevel="0" collapsed="false">
      <c r="B13" s="36"/>
      <c r="C13" s="46" t="n">
        <v>1</v>
      </c>
      <c r="D13" s="44" t="n">
        <v>6864.88916858937</v>
      </c>
      <c r="E13" s="54" t="n">
        <f aca="false">(D13)+D13*17%</f>
        <v>8031.92032724956</v>
      </c>
      <c r="F13" s="55" t="n">
        <f aca="false">(D13)+D13*27%</f>
        <v>8718.4092441085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6934.96178477455</v>
      </c>
      <c r="E14" s="54" t="n">
        <f aca="false">(D14)+D14*17%</f>
        <v>8113.90528818623</v>
      </c>
      <c r="F14" s="55" t="n">
        <f aca="false">(D14)+D14*27%</f>
        <v>8807.40146666368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005.14411431176</v>
      </c>
      <c r="E15" s="54" t="n">
        <f aca="false">(D15)+D15*17%</f>
        <v>8196.01861374475</v>
      </c>
      <c r="F15" s="55" t="n">
        <f aca="false">(D15)+D15*27%</f>
        <v>8896.53302517593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075.50929943566</v>
      </c>
      <c r="E16" s="54" t="n">
        <f aca="false">(D16)+D16*17%</f>
        <v>8278.34588033972</v>
      </c>
      <c r="F16" s="55" t="n">
        <f aca="false">(D16)+D16*27%</f>
        <v>8985.89681028329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145.94762679425</v>
      </c>
      <c r="E17" s="54" t="n">
        <f aca="false">(D17)+D17*17%</f>
        <v>8360.75872334927</v>
      </c>
      <c r="F17" s="55" t="n">
        <f aca="false">(D17)+D17*27%</f>
        <v>9075.35348602869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216.53223862219</v>
      </c>
      <c r="E18" s="54" t="n">
        <f aca="false">(D18)+D18*17%</f>
        <v>8443.34271918796</v>
      </c>
      <c r="F18" s="55" t="n">
        <f aca="false">(D18)+D18*27%</f>
        <v>9164.99594305018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287.22656380215</v>
      </c>
      <c r="E19" s="54" t="n">
        <f aca="false">(D19)+D19*17%</f>
        <v>8526.05507964851</v>
      </c>
      <c r="F19" s="55" t="n">
        <f aca="false">(D19)+D19*27%</f>
        <v>9254.77773602873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358.03060233412</v>
      </c>
      <c r="E20" s="54" t="n">
        <f aca="false">(D20)+D20*17%</f>
        <v>8608.89580473092</v>
      </c>
      <c r="F20" s="55" t="n">
        <f aca="false">(D20)+D20*27%</f>
        <v>9344.69886496434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429.0174964528</v>
      </c>
      <c r="E21" s="54" t="n">
        <f aca="false">(D21)+D21*17%</f>
        <v>8691.95047084978</v>
      </c>
      <c r="F21" s="55" t="n">
        <f aca="false">(D21)+D21*27%</f>
        <v>9434.85222049506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500.1141039235</v>
      </c>
      <c r="E22" s="54" t="n">
        <f aca="false">(D22)+D22*17%</f>
        <v>8775.1335015905</v>
      </c>
      <c r="F22" s="55" t="n">
        <f aca="false">(D22)+D22*27%</f>
        <v>9525.14491198285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578.34207927544</v>
      </c>
      <c r="E23" s="54" t="n">
        <f aca="false">(D23)+D23*17%</f>
        <v>8866.66023275226</v>
      </c>
      <c r="F23" s="55" t="n">
        <f aca="false">(D23)+D23*27%</f>
        <v>9624.49444067981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656.82605244875</v>
      </c>
      <c r="E24" s="54" t="n">
        <f aca="false">(D24)+D24*17%</f>
        <v>8958.48648136504</v>
      </c>
      <c r="F24" s="55" t="n">
        <f aca="false">(D24)+D24*27%</f>
        <v>9724.16908660992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728.39808444487</v>
      </c>
      <c r="E25" s="54" t="n">
        <f aca="false">(D25)+D25*17%</f>
        <v>9042.22575880049</v>
      </c>
      <c r="F25" s="55" t="n">
        <f aca="false">(D25)+D25*27%</f>
        <v>9815.06556724498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7800.15297202768</v>
      </c>
      <c r="E26" s="54" t="n">
        <f aca="false">(D26)+D26*17%</f>
        <v>9126.17897727238</v>
      </c>
      <c r="F26" s="55" t="n">
        <f aca="false">(D26)+D26*27%</f>
        <v>9906.19427447515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7879.25865419577</v>
      </c>
      <c r="E27" s="54" t="n">
        <f aca="false">(D27)+D27*17%</f>
        <v>9218.73262540905</v>
      </c>
      <c r="F27" s="55" t="n">
        <f aca="false">(D27)+D27*27%</f>
        <v>10006.6584908286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7958.62033418523</v>
      </c>
      <c r="E28" s="54" t="n">
        <f aca="false">(D28)+D28*17%</f>
        <v>9311.58579099672</v>
      </c>
      <c r="F28" s="55" t="n">
        <f aca="false">(D28)+D28*27%</f>
        <v>10107.4478244152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038.20144087874</v>
      </c>
      <c r="E29" s="54" t="n">
        <f aca="false">(D29)+D29*17%</f>
        <v>9404.69568582812</v>
      </c>
      <c r="F29" s="55" t="n">
        <f aca="false">(D29)+D29*27%</f>
        <v>10208.515829916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118.07511651097</v>
      </c>
      <c r="E30" s="54" t="n">
        <f aca="false">(D30)+D30*17%</f>
        <v>9498.14788631783</v>
      </c>
      <c r="F30" s="55" t="n">
        <f aca="false">(D30)+D30*27%</f>
        <v>10309.9553979689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205.7018690192</v>
      </c>
      <c r="E31" s="54" t="n">
        <f aca="false">(D31)+D31*17%</f>
        <v>9600.67118675247</v>
      </c>
      <c r="F31" s="55" t="n">
        <f aca="false">(D31)+D31*27%</f>
        <v>10421.2413736544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278.59046123954</v>
      </c>
      <c r="E32" s="54" t="n">
        <f aca="false">(D32)+D32*17%</f>
        <v>9685.95083965026</v>
      </c>
      <c r="F32" s="55" t="n">
        <f aca="false">(D32)+D32*27%</f>
        <v>10513.8098857742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366.83892274256</v>
      </c>
      <c r="E33" s="54" t="n">
        <f aca="false">(D33)+D33*17%</f>
        <v>9789.20153960879</v>
      </c>
      <c r="F33" s="55" t="n">
        <f aca="false">(D33)+D33*27%</f>
        <v>10625.885431883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455.45309541897</v>
      </c>
      <c r="E34" s="54" t="n">
        <f aca="false">(D34)+D34*17%</f>
        <v>9892.88012164019</v>
      </c>
      <c r="F34" s="55" t="n">
        <f aca="false">(D34)+D34*27%</f>
        <v>10738.4254311821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552.25919837947</v>
      </c>
      <c r="E35" s="54" t="n">
        <f aca="false">(D35)+D35*17%</f>
        <v>10006.143262104</v>
      </c>
      <c r="F35" s="55" t="n">
        <f aca="false">(D35)+D35*27%</f>
        <v>10861.3691819419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641.71450675469</v>
      </c>
      <c r="E36" s="54" t="n">
        <f aca="false">(D36)+D36*17%</f>
        <v>10110.805972903</v>
      </c>
      <c r="F36" s="55" t="n">
        <f aca="false">(D36)+D36*27%</f>
        <v>10974.9774235785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8739.47145876602</v>
      </c>
      <c r="E37" s="54" t="n">
        <f aca="false">(D37)+D37*17%</f>
        <v>10225.1816067562</v>
      </c>
      <c r="F37" s="55" t="n">
        <f aca="false">(D37)+D37*27%</f>
        <v>11099.1287526328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8829.76790284006</v>
      </c>
      <c r="E38" s="54" t="n">
        <f aca="false">(D38)+D38*17%</f>
        <v>10330.8284463229</v>
      </c>
      <c r="F38" s="55" t="n">
        <f aca="false">(D38)+D38*27%</f>
        <v>11213.8052366069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8928.47570390222</v>
      </c>
      <c r="E39" s="54" t="n">
        <f aca="false">(D39)+D39*17%</f>
        <v>10446.3165735656</v>
      </c>
      <c r="F39" s="55" t="n">
        <f aca="false">(D39)+D39*27%</f>
        <v>11339.1641439558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019.57671255773</v>
      </c>
      <c r="E40" s="54" t="n">
        <f aca="false">(D40)+D40*17%</f>
        <v>10552.9047536925</v>
      </c>
      <c r="F40" s="55" t="n">
        <f aca="false">(D40)+D40*27%</f>
        <v>11454.8624249483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119.19879155339</v>
      </c>
      <c r="E41" s="54" t="n">
        <f aca="false">(D41)+D41*17%</f>
        <v>10669.4625861175</v>
      </c>
      <c r="F41" s="55" t="n">
        <f aca="false">(D41)+D41*27%</f>
        <v>11581.3824652728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219.36943730914</v>
      </c>
      <c r="E42" s="54" t="n">
        <f aca="false">(D42)+D42*17%</f>
        <v>10786.6622416517</v>
      </c>
      <c r="F42" s="55" t="n">
        <f aca="false">(D42)+D42*27%</f>
        <v>11708.5991853826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319.97893647296</v>
      </c>
      <c r="E43" s="54" t="n">
        <f aca="false">(D43)+D43*17%</f>
        <v>10904.3753556734</v>
      </c>
      <c r="F43" s="55" t="n">
        <f aca="false">(D43)+D43*27%</f>
        <v>11836.3732493207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421.13700239689</v>
      </c>
      <c r="E44" s="54" t="n">
        <f aca="false">(D44)+D44*17%</f>
        <v>11022.7302928044</v>
      </c>
      <c r="F44" s="55" t="n">
        <f aca="false">(D44)+D44*27%</f>
        <v>11964.8439930441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522.84363508091</v>
      </c>
      <c r="E45" s="54" t="n">
        <f aca="false">(D45)+D45*17%</f>
        <v>11141.7270530447</v>
      </c>
      <c r="F45" s="55" t="n">
        <f aca="false">(D45)+D45*27%</f>
        <v>12094.0114165528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616.5046219502</v>
      </c>
      <c r="E46" s="54" t="n">
        <f aca="false">(D46)+D46*17%</f>
        <v>11251.3104076817</v>
      </c>
      <c r="F46" s="55" t="n">
        <f aca="false">(D46)+D46*27%</f>
        <v>12212.9608698768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9719.12553256771</v>
      </c>
      <c r="E47" s="56" t="n">
        <f aca="false">(D47)+D47*17%</f>
        <v>11371.3768731042</v>
      </c>
      <c r="F47" s="57" t="n">
        <f aca="false">(D47)+D47*27%</f>
        <v>12343.289426361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  <c r="G48" s="58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  <c r="G49" s="58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85"/>
  </cols>
  <sheetData>
    <row r="9" customFormat="false" ht="21" hidden="false" customHeight="false" outlineLevel="0" collapsed="false">
      <c r="B9" s="34" t="s">
        <v>37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839.14074661989</v>
      </c>
      <c r="E12" s="44" t="n">
        <f aca="false">(D12)+D12*17%</f>
        <v>8001.79467354527</v>
      </c>
      <c r="F12" s="50" t="n">
        <f aca="false">(D12)+D12*27%</f>
        <v>8685.70874820726</v>
      </c>
    </row>
    <row r="13" customFormat="false" ht="15" hidden="false" customHeight="false" outlineLevel="0" collapsed="false">
      <c r="B13" s="36"/>
      <c r="C13" s="46" t="n">
        <v>1</v>
      </c>
      <c r="D13" s="44" t="n">
        <v>6915.94244839558</v>
      </c>
      <c r="E13" s="44" t="n">
        <f aca="false">(D13)+D13*17%</f>
        <v>8091.65266462283</v>
      </c>
      <c r="F13" s="50" t="n">
        <f aca="false">(D13)+D13*27%</f>
        <v>8783.24690946239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6984.55221988717</v>
      </c>
      <c r="E14" s="44" t="n">
        <f aca="false">(D14)+D14*17%</f>
        <v>8171.92609726799</v>
      </c>
      <c r="F14" s="50" t="n">
        <f aca="false">(D14)+D14*27%</f>
        <v>8870.38131925671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050.67515539967</v>
      </c>
      <c r="E15" s="44" t="n">
        <f aca="false">(D15)+D15*17%</f>
        <v>8249.28993181762</v>
      </c>
      <c r="F15" s="50" t="n">
        <f aca="false">(D15)+D15*27%</f>
        <v>8954.35744735759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121.47919393166</v>
      </c>
      <c r="E16" s="44" t="n">
        <f aca="false">(D16)+D16*17%</f>
        <v>8332.13065690004</v>
      </c>
      <c r="F16" s="50" t="n">
        <f aca="false">(D16)+D16*27%</f>
        <v>9044.2785762932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199.01231805414</v>
      </c>
      <c r="E17" s="44" t="n">
        <f aca="false">(D17)+D17*17%</f>
        <v>8422.84441212334</v>
      </c>
      <c r="F17" s="50" t="n">
        <f aca="false">(D17)+D17*27%</f>
        <v>9142.74564392875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270.10892552483</v>
      </c>
      <c r="E18" s="44" t="n">
        <f aca="false">(D18)+D18*17%</f>
        <v>8506.02744286406</v>
      </c>
      <c r="F18" s="50" t="n">
        <f aca="false">(D18)+D18*27%</f>
        <v>9233.03833541654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341.27867523021</v>
      </c>
      <c r="E19" s="44" t="n">
        <f aca="false">(D19)+D19*17%</f>
        <v>8589.29605001935</v>
      </c>
      <c r="F19" s="50" t="n">
        <f aca="false">(D19)+D19*27%</f>
        <v>9323.42391754237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412.66785163962</v>
      </c>
      <c r="E20" s="44" t="n">
        <f aca="false">(D20)+D20*17%</f>
        <v>8672.82138641836</v>
      </c>
      <c r="F20" s="50" t="n">
        <f aca="false">(D20)+D20*27%</f>
        <v>9414.08817158232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484.09359916638</v>
      </c>
      <c r="E21" s="44" t="n">
        <f aca="false">(D21)+D21*17%</f>
        <v>8756.38951102467</v>
      </c>
      <c r="F21" s="50" t="n">
        <f aca="false">(D21)+D21*27%</f>
        <v>9504.7988709413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555.70220227983</v>
      </c>
      <c r="E22" s="44" t="n">
        <f aca="false">(D22)+D22*17%</f>
        <v>8840.1715766674</v>
      </c>
      <c r="F22" s="50" t="n">
        <f aca="false">(D22)+D22*27%</f>
        <v>9595.74179689539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634.44217327453</v>
      </c>
      <c r="E23" s="44" t="n">
        <f aca="false">(D23)+D23*17%</f>
        <v>8932.2973427312</v>
      </c>
      <c r="F23" s="50" t="n">
        <f aca="false">(D23)+D23*27%</f>
        <v>9695.74156005865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706.3433453267</v>
      </c>
      <c r="E24" s="44" t="n">
        <f aca="false">(D24)+D24*17%</f>
        <v>9016.42171403223</v>
      </c>
      <c r="F24" s="50" t="n">
        <f aca="false">(D24)+D24*27%</f>
        <v>9787.0560485649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778.35423073088</v>
      </c>
      <c r="E25" s="44" t="n">
        <f aca="false">(D25)+D25*17%</f>
        <v>9100.67444995513</v>
      </c>
      <c r="F25" s="50" t="n">
        <f aca="false">(D25)+D25*27%</f>
        <v>9878.50987302822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7857.71591072035</v>
      </c>
      <c r="E26" s="44" t="n">
        <f aca="false">(D26)+D26*17%</f>
        <v>9193.52761554282</v>
      </c>
      <c r="F26" s="50" t="n">
        <f aca="false">(D26)+D26*27%</f>
        <v>9979.29920661485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7937.3335885312</v>
      </c>
      <c r="E27" s="44" t="n">
        <f aca="false">(D27)+D27*17%</f>
        <v>9286.6802985815</v>
      </c>
      <c r="F27" s="50" t="n">
        <f aca="false">(D27)+D27*27%</f>
        <v>10080.4136574346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017.20726416342</v>
      </c>
      <c r="E28" s="44" t="n">
        <f aca="false">(D28)+D28*17%</f>
        <v>9380.1324990712</v>
      </c>
      <c r="F28" s="50" t="n">
        <f aca="false">(D28)+D28*27%</f>
        <v>10181.8532254875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097.33693761702</v>
      </c>
      <c r="E29" s="44" t="n">
        <f aca="false">(D29)+D29*17%</f>
        <v>9473.88421701191</v>
      </c>
      <c r="F29" s="50" t="n">
        <f aca="false">(D29)+D29*27%</f>
        <v>10283.6179107736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177.722608892</v>
      </c>
      <c r="E30" s="44" t="n">
        <f aca="false">(D30)+D30*17%</f>
        <v>9567.93545240364</v>
      </c>
      <c r="F30" s="50" t="n">
        <f aca="false">(D30)+D30*27%</f>
        <v>10385.7077132928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258.29113575368</v>
      </c>
      <c r="E31" s="44" t="n">
        <f aca="false">(D31)+D31*17%</f>
        <v>9662.2006288318</v>
      </c>
      <c r="F31" s="50" t="n">
        <f aca="false">(D31)+D31*27%</f>
        <v>10488.0297424072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339.18880267141</v>
      </c>
      <c r="E32" s="44" t="n">
        <f aca="false">(D32)+D32*17%</f>
        <v>9756.85089912555</v>
      </c>
      <c r="F32" s="50" t="n">
        <f aca="false">(D32)+D32*27%</f>
        <v>10590.7697793927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427.94925981718</v>
      </c>
      <c r="E33" s="44" t="n">
        <f aca="false">(D33)+D33*17%</f>
        <v>9860.7006339861</v>
      </c>
      <c r="F33" s="50" t="n">
        <f aca="false">(D33)+D33*27%</f>
        <v>10703.4955599678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524.82850501236</v>
      </c>
      <c r="E34" s="44" t="n">
        <f aca="false">(D34)+D34*17%</f>
        <v>9974.04935086446</v>
      </c>
      <c r="F34" s="50" t="n">
        <f aca="false">(D34)+D34*27%</f>
        <v>10826.5322013657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614.3935267396</v>
      </c>
      <c r="E35" s="44" t="n">
        <f aca="false">(D35)+D35*17%</f>
        <v>10078.8404262853</v>
      </c>
      <c r="F35" s="50" t="n">
        <f aca="false">(D35)+D35*27%</f>
        <v>10940.2797789593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712.22362098562</v>
      </c>
      <c r="E36" s="44" t="n">
        <f aca="false">(D36)+D36*17%</f>
        <v>10193.3016365532</v>
      </c>
      <c r="F36" s="50" t="n">
        <f aca="false">(D36)+D36*27%</f>
        <v>11064.5239986517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8802.62977841167</v>
      </c>
      <c r="E37" s="44" t="n">
        <f aca="false">(D37)+D37*17%</f>
        <v>10299.0768407417</v>
      </c>
      <c r="F37" s="50" t="n">
        <f aca="false">(D37)+D37*27%</f>
        <v>11179.3398185828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8901.41072170851</v>
      </c>
      <c r="E38" s="44" t="n">
        <f aca="false">(D38)+D38*17%</f>
        <v>10414.650544399</v>
      </c>
      <c r="F38" s="50" t="n">
        <f aca="false">(D38)+D38*27%</f>
        <v>11304.7916165698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000.66708953077</v>
      </c>
      <c r="E39" s="44" t="n">
        <f aca="false">(D39)+D39*17%</f>
        <v>10530.780494751</v>
      </c>
      <c r="F39" s="50" t="n">
        <f aca="false">(D39)+D39*27%</f>
        <v>11430.8472037041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100.39888187845</v>
      </c>
      <c r="E40" s="44" t="n">
        <f aca="false">(D40)+D40*17%</f>
        <v>10647.4666917978</v>
      </c>
      <c r="F40" s="50" t="n">
        <f aca="false">(D40)+D40*27%</f>
        <v>11557.5065799856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192.56045293681</v>
      </c>
      <c r="E41" s="44" t="n">
        <f aca="false">(D41)+D41*17%</f>
        <v>10755.2957299361</v>
      </c>
      <c r="F41" s="50" t="n">
        <f aca="false">(D41)+D41*27%</f>
        <v>11674.5517752297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293.24309433532</v>
      </c>
      <c r="E42" s="44" t="n">
        <f aca="false">(D42)+D42*17%</f>
        <v>10873.0944203723</v>
      </c>
      <c r="F42" s="50" t="n">
        <f aca="false">(D42)+D42*27%</f>
        <v>11802.4187298059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394.47430249392</v>
      </c>
      <c r="E43" s="44" t="n">
        <f aca="false">(D43)+D43*17%</f>
        <v>10991.5349339179</v>
      </c>
      <c r="F43" s="50" t="n">
        <f aca="false">(D43)+D43*27%</f>
        <v>11930.9823641673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496.21750629528</v>
      </c>
      <c r="E44" s="44" t="n">
        <f aca="false">(D44)+D44*17%</f>
        <v>11110.5744823655</v>
      </c>
      <c r="F44" s="50" t="n">
        <f aca="false">(D44)+D44*27%</f>
        <v>12060.196232995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598.39956350471</v>
      </c>
      <c r="E45" s="44" t="n">
        <f aca="false">(D45)+D45*17%</f>
        <v>11230.1274893005</v>
      </c>
      <c r="F45" s="50" t="n">
        <f aca="false">(D45)+D45*27%</f>
        <v>12189.967445651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701.13018747424</v>
      </c>
      <c r="E46" s="44" t="n">
        <f aca="false">(D46)+D46*17%</f>
        <v>11350.3223193449</v>
      </c>
      <c r="F46" s="50" t="n">
        <f aca="false">(D46)+D46*27%</f>
        <v>12320.4353380923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9804.40937820387</v>
      </c>
      <c r="E47" s="48" t="n">
        <f aca="false">(D47)+D47*17%</f>
        <v>11471.1589724985</v>
      </c>
      <c r="F47" s="51" t="n">
        <f aca="false">(D47)+D47*27%</f>
        <v>12451.5999103189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9" customFormat="false" ht="21" hidden="false" customHeight="false" outlineLevel="0" collapsed="false">
      <c r="B9" s="34" t="s">
        <v>38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896.00883408311</v>
      </c>
      <c r="E12" s="44" t="n">
        <f aca="false">(D12)+D12*17%</f>
        <v>8068.33033587724</v>
      </c>
      <c r="F12" s="50" t="n">
        <f aca="false">(D12)+D12*27%</f>
        <v>8757.93121928555</v>
      </c>
    </row>
    <row r="13" customFormat="false" ht="15" hidden="false" customHeight="false" outlineLevel="0" collapsed="false">
      <c r="B13" s="36"/>
      <c r="C13" s="46" t="n">
        <v>1</v>
      </c>
      <c r="D13" s="44" t="n">
        <v>6973.35910261889</v>
      </c>
      <c r="E13" s="44" t="n">
        <f aca="false">(D13)+D13*17%</f>
        <v>8158.83015006411</v>
      </c>
      <c r="F13" s="50" t="n">
        <f aca="false">(D13)+D13*27%</f>
        <v>8856.166060326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7044.49228120693</v>
      </c>
      <c r="E14" s="44" t="n">
        <f aca="false">(D14)+D14*17%</f>
        <v>8242.05596901211</v>
      </c>
      <c r="F14" s="50" t="n">
        <f aca="false">(D14)+D14*27%</f>
        <v>8946.5051971328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122.28140315079</v>
      </c>
      <c r="E15" s="44" t="n">
        <f aca="false">(D15)+D15*17%</f>
        <v>8333.06924168643</v>
      </c>
      <c r="F15" s="50" t="n">
        <f aca="false">(D15)+D15*27%</f>
        <v>9045.29738200151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193.70715067755</v>
      </c>
      <c r="E16" s="44" t="n">
        <f aca="false">(D16)+D16*17%</f>
        <v>8416.63736629273</v>
      </c>
      <c r="F16" s="50" t="n">
        <f aca="false">(D16)+D16*27%</f>
        <v>9136.00808136048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265.35232490834</v>
      </c>
      <c r="E17" s="44" t="n">
        <f aca="false">(D17)+D17*17%</f>
        <v>8500.46222014276</v>
      </c>
      <c r="F17" s="50" t="n">
        <f aca="false">(D17)+D17*27%</f>
        <v>9226.99745263359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337.03407025647</v>
      </c>
      <c r="E18" s="44" t="n">
        <f aca="false">(D18)+D18*17%</f>
        <v>8584.32986220007</v>
      </c>
      <c r="F18" s="50" t="n">
        <f aca="false">(D18)+D18*27%</f>
        <v>9318.03326922572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408.8986711913</v>
      </c>
      <c r="E19" s="44" t="n">
        <f aca="false">(D19)+D19*17%</f>
        <v>8668.41144529382</v>
      </c>
      <c r="F19" s="50" t="n">
        <f aca="false">(D19)+D19*27%</f>
        <v>9409.30131241295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480.87298547815</v>
      </c>
      <c r="E20" s="44" t="n">
        <f aca="false">(D20)+D20*17%</f>
        <v>8752.62139300944</v>
      </c>
      <c r="F20" s="50" t="n">
        <f aca="false">(D20)+D20*27%</f>
        <v>9500.70869155725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552.92044199968</v>
      </c>
      <c r="E21" s="44" t="n">
        <f aca="false">(D21)+D21*17%</f>
        <v>8836.91691713962</v>
      </c>
      <c r="F21" s="50" t="n">
        <f aca="false">(D21)+D21*27%</f>
        <v>9592.20896133959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625.18732522525</v>
      </c>
      <c r="E22" s="44" t="n">
        <f aca="false">(D22)+D22*17%</f>
        <v>8921.46917051354</v>
      </c>
      <c r="F22" s="50" t="n">
        <f aca="false">(D22)+D22*27%</f>
        <v>9683.98790303606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704.54900521471</v>
      </c>
      <c r="E23" s="44" t="n">
        <f aca="false">(D23)+D23*17%</f>
        <v>9014.32233610122</v>
      </c>
      <c r="F23" s="50" t="n">
        <f aca="false">(D23)+D23*27%</f>
        <v>9784.77723662269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777.07188626166</v>
      </c>
      <c r="E24" s="44" t="n">
        <f aca="false">(D24)+D24*17%</f>
        <v>9099.17410692614</v>
      </c>
      <c r="F24" s="50" t="n">
        <f aca="false">(D24)+D24*27%</f>
        <v>9876.88129555231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856.8724196592</v>
      </c>
      <c r="E25" s="44" t="n">
        <f aca="false">(D25)+D25*17%</f>
        <v>9192.54073100127</v>
      </c>
      <c r="F25" s="50" t="n">
        <f aca="false">(D25)+D25*27%</f>
        <v>9978.22797296719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7929.72444076221</v>
      </c>
      <c r="E26" s="44" t="n">
        <f aca="false">(D26)+D26*17%</f>
        <v>9277.77759569178</v>
      </c>
      <c r="F26" s="50" t="n">
        <f aca="false">(D26)+D26*27%</f>
        <v>10070.750039768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8009.96382756783</v>
      </c>
      <c r="E27" s="44" t="n">
        <f aca="false">(D27)+D27*17%</f>
        <v>9371.65767825436</v>
      </c>
      <c r="F27" s="50" t="n">
        <f aca="false">(D27)+D27*27%</f>
        <v>10172.6540610111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090.49578331216</v>
      </c>
      <c r="E28" s="44" t="n">
        <f aca="false">(D28)+D28*17%</f>
        <v>9465.88006647523</v>
      </c>
      <c r="F28" s="50" t="n">
        <f aca="false">(D28)+D28*27%</f>
        <v>10274.9296448064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178.59796034582</v>
      </c>
      <c r="E29" s="44" t="n">
        <f aca="false">(D29)+D29*17%</f>
        <v>9568.95961360461</v>
      </c>
      <c r="F29" s="50" t="n">
        <f aca="false">(D29)+D29*27%</f>
        <v>10386.8194096392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252.25454603029</v>
      </c>
      <c r="E30" s="44" t="n">
        <f aca="false">(D30)+D30*17%</f>
        <v>9655.13781885544</v>
      </c>
      <c r="F30" s="50" t="n">
        <f aca="false">(D30)+D30*27%</f>
        <v>10480.3632734585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333.51792412143</v>
      </c>
      <c r="E31" s="44" t="n">
        <f aca="false">(D31)+D31*17%</f>
        <v>9750.21597122207</v>
      </c>
      <c r="F31" s="50" t="n">
        <f aca="false">(D31)+D31*27%</f>
        <v>10583.5677636342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422.60752132325</v>
      </c>
      <c r="E32" s="44" t="n">
        <f aca="false">(D32)+D32*17%</f>
        <v>9854.4507999482</v>
      </c>
      <c r="F32" s="50" t="n">
        <f aca="false">(D32)+D32*27%</f>
        <v>10696.7115520805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512.02625858113</v>
      </c>
      <c r="E33" s="44" t="n">
        <f aca="false">(D33)+D33*17%</f>
        <v>9959.07072253993</v>
      </c>
      <c r="F33" s="50" t="n">
        <f aca="false">(D33)+D33*27%</f>
        <v>10810.273348398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609.60035500577</v>
      </c>
      <c r="E34" s="44" t="n">
        <f aca="false">(D34)+D34*17%</f>
        <v>10073.2324153567</v>
      </c>
      <c r="F34" s="50" t="n">
        <f aca="false">(D34)+D34*27%</f>
        <v>10934.1924508573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707.64987595582</v>
      </c>
      <c r="E35" s="44" t="n">
        <f aca="false">(D35)+D35*17%</f>
        <v>10187.9503548683</v>
      </c>
      <c r="F35" s="50" t="n">
        <f aca="false">(D35)+D35*27%</f>
        <v>11058.7153424639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798.42174455527</v>
      </c>
      <c r="E36" s="44" t="n">
        <f aca="false">(D36)+D36*17%</f>
        <v>10294.1534411297</v>
      </c>
      <c r="F36" s="50" t="n">
        <f aca="false">(D36)+D36*27%</f>
        <v>11173.9956155852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8897.38554343881</v>
      </c>
      <c r="E37" s="44" t="n">
        <f aca="false">(D37)+D37*17%</f>
        <v>10409.9410858234</v>
      </c>
      <c r="F37" s="50" t="n">
        <f aca="false">(D37)+D37*27%</f>
        <v>11299.6796401673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8996.89790908245</v>
      </c>
      <c r="E38" s="44" t="n">
        <f aca="false">(D38)+D38*17%</f>
        <v>10526.3705536265</v>
      </c>
      <c r="F38" s="50" t="n">
        <f aca="false">(D38)+D38*27%</f>
        <v>11426.0603445347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096.92227036884</v>
      </c>
      <c r="E39" s="44" t="n">
        <f aca="false">(D39)+D39*17%</f>
        <v>10643.3990563315</v>
      </c>
      <c r="F39" s="50" t="n">
        <f aca="false">(D39)+D39*27%</f>
        <v>11553.0912833684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197.42205618065</v>
      </c>
      <c r="E40" s="44" t="n">
        <f aca="false">(D40)+D40*17%</f>
        <v>10760.9838057314</v>
      </c>
      <c r="F40" s="50" t="n">
        <f aca="false">(D40)+D40*27%</f>
        <v>11680.7260113494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298.47040875256</v>
      </c>
      <c r="E41" s="44" t="n">
        <f aca="false">(D41)+D41*17%</f>
        <v>10879.2103782405</v>
      </c>
      <c r="F41" s="50" t="n">
        <f aca="false">(D41)+D41*27%</f>
        <v>11809.0574191157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399.99418584988</v>
      </c>
      <c r="E42" s="44" t="n">
        <f aca="false">(D42)+D42*17%</f>
        <v>10997.9931974444</v>
      </c>
      <c r="F42" s="50" t="n">
        <f aca="false">(D42)+D42*27%</f>
        <v>11937.9926160293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501.99338747261</v>
      </c>
      <c r="E43" s="44" t="n">
        <f aca="false">(D43)+D43*17%</f>
        <v>11117.332263343</v>
      </c>
      <c r="F43" s="50" t="n">
        <f aca="false">(D43)+D43*27%</f>
        <v>12067.5316020902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604.57772697279</v>
      </c>
      <c r="E44" s="44" t="n">
        <f aca="false">(D44)+D44*17%</f>
        <v>11237.3559405582</v>
      </c>
      <c r="F44" s="50" t="n">
        <f aca="false">(D44)+D44*27%</f>
        <v>12197.8137132554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707.63749099837</v>
      </c>
      <c r="E45" s="44" t="n">
        <f aca="false">(D45)+D45*17%</f>
        <v>11357.9358644681</v>
      </c>
      <c r="F45" s="50" t="n">
        <f aca="false">(D45)+D45*27%</f>
        <v>12328.6996135679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819.65717877218</v>
      </c>
      <c r="E46" s="44" t="n">
        <f aca="false">(D46)+D46*17%</f>
        <v>11488.9988991635</v>
      </c>
      <c r="F46" s="50" t="n">
        <f aca="false">(D46)+D46*27%</f>
        <v>12470.9646170407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9923.77750520062</v>
      </c>
      <c r="E47" s="48" t="n">
        <f aca="false">(D47)+D47*17%</f>
        <v>11610.8196810847</v>
      </c>
      <c r="F47" s="51" t="n">
        <f aca="false">(D47)+D47*27%</f>
        <v>12603.1974316048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1.7"/>
  </cols>
  <sheetData>
    <row r="9" customFormat="false" ht="21" hidden="false" customHeight="false" outlineLevel="0" collapsed="false">
      <c r="B9" s="34" t="s">
        <v>39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794.9262657562</v>
      </c>
      <c r="E12" s="44" t="n">
        <f aca="false">(D12)+D12*17%</f>
        <v>7950.06373093476</v>
      </c>
      <c r="F12" s="50" t="n">
        <f aca="false">(D12)+D12*27%</f>
        <v>8629.55635751038</v>
      </c>
    </row>
    <row r="13" customFormat="false" ht="15" hidden="false" customHeight="false" outlineLevel="0" collapsed="false">
      <c r="B13" s="36"/>
      <c r="C13" s="46" t="n">
        <v>1</v>
      </c>
      <c r="D13" s="44" t="n">
        <v>6864.88916858937</v>
      </c>
      <c r="E13" s="44" t="n">
        <f aca="false">(D13)+D13*17%</f>
        <v>8031.92032724956</v>
      </c>
      <c r="F13" s="50" t="n">
        <f aca="false">(D13)+D13*27%</f>
        <v>8718.4092441085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6934.96178477455</v>
      </c>
      <c r="E14" s="44" t="n">
        <f aca="false">(D14)+D14*17%</f>
        <v>8113.90528818623</v>
      </c>
      <c r="F14" s="50" t="n">
        <f aca="false">(D14)+D14*27%</f>
        <v>8807.40146666368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005.14411431176</v>
      </c>
      <c r="E15" s="44" t="n">
        <f aca="false">(D15)+D15*17%</f>
        <v>8196.01861374475</v>
      </c>
      <c r="F15" s="50" t="n">
        <f aca="false">(D15)+D15*27%</f>
        <v>8896.53302517593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075.50929943566</v>
      </c>
      <c r="E16" s="44" t="n">
        <f aca="false">(D16)+D16*17%</f>
        <v>8278.34588033972</v>
      </c>
      <c r="F16" s="50" t="n">
        <f aca="false">(D16)+D16*27%</f>
        <v>8985.89681028329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145.94762679425</v>
      </c>
      <c r="E17" s="44" t="n">
        <f aca="false">(D17)+D17*17%</f>
        <v>8360.75872334927</v>
      </c>
      <c r="F17" s="50" t="n">
        <f aca="false">(D17)+D17*27%</f>
        <v>9075.35348602869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216.53223862219</v>
      </c>
      <c r="E18" s="44" t="n">
        <f aca="false">(D18)+D18*17%</f>
        <v>8443.34271918796</v>
      </c>
      <c r="F18" s="50" t="n">
        <f aca="false">(D18)+D18*27%</f>
        <v>9164.99594305018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287.22656380215</v>
      </c>
      <c r="E19" s="44" t="n">
        <f aca="false">(D19)+D19*17%</f>
        <v>8526.05507964851</v>
      </c>
      <c r="F19" s="50" t="n">
        <f aca="false">(D19)+D19*27%</f>
        <v>9254.77773602873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358.03060233412</v>
      </c>
      <c r="E20" s="44" t="n">
        <f aca="false">(D20)+D20*17%</f>
        <v>8608.89580473092</v>
      </c>
      <c r="F20" s="50" t="n">
        <f aca="false">(D20)+D20*27%</f>
        <v>9344.69886496434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429.0174964528</v>
      </c>
      <c r="E21" s="44" t="n">
        <f aca="false">(D21)+D21*17%</f>
        <v>8691.95047084978</v>
      </c>
      <c r="F21" s="50" t="n">
        <f aca="false">(D21)+D21*27%</f>
        <v>9434.85222049506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500.1141039235</v>
      </c>
      <c r="E22" s="44" t="n">
        <f aca="false">(D22)+D22*17%</f>
        <v>8775.1335015905</v>
      </c>
      <c r="F22" s="50" t="n">
        <f aca="false">(D22)+D22*27%</f>
        <v>9525.14491198285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578.34207927544</v>
      </c>
      <c r="E23" s="44" t="n">
        <f aca="false">(D23)+D23*17%</f>
        <v>8866.66023275226</v>
      </c>
      <c r="F23" s="50" t="n">
        <f aca="false">(D23)+D23*27%</f>
        <v>9624.49444067981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656.82605244875</v>
      </c>
      <c r="E24" s="44" t="n">
        <f aca="false">(D24)+D24*17%</f>
        <v>8958.48648136504</v>
      </c>
      <c r="F24" s="50" t="n">
        <f aca="false">(D24)+D24*27%</f>
        <v>9724.16908660992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728.39808444487</v>
      </c>
      <c r="E25" s="44" t="n">
        <f aca="false">(D25)+D25*17%</f>
        <v>9042.22575880049</v>
      </c>
      <c r="F25" s="50" t="n">
        <f aca="false">(D25)+D25*27%</f>
        <v>9815.06556724498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7800.15297202768</v>
      </c>
      <c r="E26" s="44" t="n">
        <f aca="false">(D26)+D26*17%</f>
        <v>9126.17897727238</v>
      </c>
      <c r="F26" s="50" t="n">
        <f aca="false">(D26)+D26*27%</f>
        <v>9906.19427447515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7879.25865419577</v>
      </c>
      <c r="E27" s="44" t="n">
        <f aca="false">(D27)+D27*17%</f>
        <v>9218.73262540905</v>
      </c>
      <c r="F27" s="50" t="n">
        <f aca="false">(D27)+D27*27%</f>
        <v>10006.6584908286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7958.62033418523</v>
      </c>
      <c r="E28" s="44" t="n">
        <f aca="false">(D28)+D28*17%</f>
        <v>9311.58579099672</v>
      </c>
      <c r="F28" s="50" t="n">
        <f aca="false">(D28)+D28*27%</f>
        <v>10107.4478244152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038.20144087874</v>
      </c>
      <c r="E29" s="44" t="n">
        <f aca="false">(D29)+D29*17%</f>
        <v>9404.69568582812</v>
      </c>
      <c r="F29" s="50" t="n">
        <f aca="false">(D29)+D29*27%</f>
        <v>10208.515829916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118.07511651097</v>
      </c>
      <c r="E30" s="44" t="n">
        <f aca="false">(D30)+D30*17%</f>
        <v>9498.14788631783</v>
      </c>
      <c r="F30" s="50" t="n">
        <f aca="false">(D30)+D30*27%</f>
        <v>10309.9553979689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205.7018690192</v>
      </c>
      <c r="E31" s="44" t="n">
        <f aca="false">(D31)+D31*17%</f>
        <v>9600.67118675247</v>
      </c>
      <c r="F31" s="50" t="n">
        <f aca="false">(D31)+D31*27%</f>
        <v>10421.2413736544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278.59046123954</v>
      </c>
      <c r="E32" s="44" t="n">
        <f aca="false">(D32)+D32*17%</f>
        <v>9685.95083965026</v>
      </c>
      <c r="F32" s="50" t="n">
        <f aca="false">(D32)+D32*27%</f>
        <v>10513.8098857742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366.83892274256</v>
      </c>
      <c r="E33" s="44" t="n">
        <f aca="false">(D33)+D33*17%</f>
        <v>9789.20153960879</v>
      </c>
      <c r="F33" s="50" t="n">
        <f aca="false">(D33)+D33*27%</f>
        <v>10625.885431883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455.45309541897</v>
      </c>
      <c r="E34" s="44" t="n">
        <f aca="false">(D34)+D34*17%</f>
        <v>9892.88012164019</v>
      </c>
      <c r="F34" s="50" t="n">
        <f aca="false">(D34)+D34*27%</f>
        <v>10738.4254311821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552.25919837947</v>
      </c>
      <c r="E35" s="44" t="n">
        <f aca="false">(D35)+D35*17%</f>
        <v>10006.143262104</v>
      </c>
      <c r="F35" s="50" t="n">
        <f aca="false">(D35)+D35*27%</f>
        <v>10861.3691819419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641.71450675469</v>
      </c>
      <c r="E36" s="44" t="n">
        <f aca="false">(D36)+D36*17%</f>
        <v>10110.805972903</v>
      </c>
      <c r="F36" s="50" t="n">
        <f aca="false">(D36)+D36*27%</f>
        <v>10974.9774235785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8739.47145876602</v>
      </c>
      <c r="E37" s="44" t="n">
        <f aca="false">(D37)+D37*17%</f>
        <v>10225.1816067562</v>
      </c>
      <c r="F37" s="50" t="n">
        <f aca="false">(D37)+D37*27%</f>
        <v>11099.1287526328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8829.76790284006</v>
      </c>
      <c r="E38" s="44" t="n">
        <f aca="false">(D38)+D38*17%</f>
        <v>10330.8284463229</v>
      </c>
      <c r="F38" s="50" t="n">
        <f aca="false">(D38)+D38*27%</f>
        <v>11213.8052366069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8928.47570390222</v>
      </c>
      <c r="E39" s="44" t="n">
        <f aca="false">(D39)+D39*17%</f>
        <v>10446.3165735656</v>
      </c>
      <c r="F39" s="50" t="n">
        <f aca="false">(D39)+D39*27%</f>
        <v>11339.1641439558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019.57671255773</v>
      </c>
      <c r="E40" s="44" t="n">
        <f aca="false">(D40)+D40*17%</f>
        <v>10552.9047536925</v>
      </c>
      <c r="F40" s="50" t="n">
        <f aca="false">(D40)+D40*27%</f>
        <v>11454.8624249483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119.19879155339</v>
      </c>
      <c r="E41" s="44" t="n">
        <f aca="false">(D41)+D41*17%</f>
        <v>10669.4625861175</v>
      </c>
      <c r="F41" s="50" t="n">
        <f aca="false">(D41)+D41*27%</f>
        <v>11581.3824652728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219.36943730914</v>
      </c>
      <c r="E42" s="44" t="n">
        <f aca="false">(D42)+D42*17%</f>
        <v>10786.6622416517</v>
      </c>
      <c r="F42" s="50" t="n">
        <f aca="false">(D42)+D42*27%</f>
        <v>11708.5991853826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319.97893647296</v>
      </c>
      <c r="E43" s="44" t="n">
        <f aca="false">(D43)+D43*17%</f>
        <v>10904.3753556734</v>
      </c>
      <c r="F43" s="50" t="n">
        <f aca="false">(D43)+D43*27%</f>
        <v>11836.3732493207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421.13700239689</v>
      </c>
      <c r="E44" s="44" t="n">
        <f aca="false">(D44)+D44*17%</f>
        <v>11022.7302928044</v>
      </c>
      <c r="F44" s="50" t="n">
        <f aca="false">(D44)+D44*27%</f>
        <v>11964.8439930441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522.84363508091</v>
      </c>
      <c r="E45" s="44" t="n">
        <f aca="false">(D45)+D45*17%</f>
        <v>11141.7270530447</v>
      </c>
      <c r="F45" s="50" t="n">
        <f aca="false">(D45)+D45*27%</f>
        <v>12094.0114165528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616.5046219502</v>
      </c>
      <c r="E46" s="44" t="n">
        <f aca="false">(D46)+D46*17%</f>
        <v>11251.3104076817</v>
      </c>
      <c r="F46" s="50" t="n">
        <f aca="false">(D46)+D46*27%</f>
        <v>12212.9608698768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9719.12553256771</v>
      </c>
      <c r="E47" s="48" t="n">
        <f aca="false">(D47)+D47*17%</f>
        <v>11371.3768731042</v>
      </c>
      <c r="F47" s="51" t="n">
        <f aca="false">(D47)+D47*27%</f>
        <v>12343.289426361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9" customFormat="false" ht="21" hidden="false" customHeight="false" outlineLevel="0" collapsed="false">
      <c r="B9" s="34" t="s">
        <v>40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858.08458540185</v>
      </c>
      <c r="E12" s="44" t="n">
        <f aca="false">(D12)+D12*17%</f>
        <v>8023.95896492016</v>
      </c>
      <c r="F12" s="50" t="n">
        <f aca="false">(D12)+D12*27%</f>
        <v>8709.76742346035</v>
      </c>
    </row>
    <row r="13" customFormat="false" ht="15" hidden="false" customHeight="false" outlineLevel="0" collapsed="false">
      <c r="B13" s="36"/>
      <c r="C13" s="46" t="n">
        <v>1</v>
      </c>
      <c r="D13" s="44" t="n">
        <v>6928.70576834713</v>
      </c>
      <c r="E13" s="44" t="n">
        <f aca="false">(D13)+D13*17%</f>
        <v>8106.58574896614</v>
      </c>
      <c r="F13" s="50" t="n">
        <f aca="false">(D13)+D13*27%</f>
        <v>8799.45632580085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6999.36352240975</v>
      </c>
      <c r="E14" s="44" t="n">
        <f aca="false">(D14)+D14*17%</f>
        <v>8189.25532121941</v>
      </c>
      <c r="F14" s="50" t="n">
        <f aca="false">(D14)+D14*27%</f>
        <v>8889.19167346038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070.24070317641</v>
      </c>
      <c r="E15" s="44" t="n">
        <f aca="false">(D15)+D15*17%</f>
        <v>8272.1816227164</v>
      </c>
      <c r="F15" s="50" t="n">
        <f aca="false">(D15)+D15*27%</f>
        <v>8979.20569303404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147.73725618155</v>
      </c>
      <c r="E16" s="44" t="n">
        <f aca="false">(D16)+D16*17%</f>
        <v>8362.85258973242</v>
      </c>
      <c r="F16" s="50" t="n">
        <f aca="false">(D16)+D16*27%</f>
        <v>9077.62631535057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218.90700588693</v>
      </c>
      <c r="E17" s="44" t="n">
        <f aca="false">(D17)+D17*17%</f>
        <v>8446.12119688771</v>
      </c>
      <c r="F17" s="50" t="n">
        <f aca="false">(D17)+D17*27%</f>
        <v>9168.0118974764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290.14989782698</v>
      </c>
      <c r="E18" s="44" t="n">
        <f aca="false">(D18)+D18*17%</f>
        <v>8529.47538045757</v>
      </c>
      <c r="F18" s="50" t="n">
        <f aca="false">(D18)+D18*27%</f>
        <v>9258.49037024027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361.61221647108</v>
      </c>
      <c r="E19" s="44" t="n">
        <f aca="false">(D19)+D19*17%</f>
        <v>8613.08629327116</v>
      </c>
      <c r="F19" s="50" t="n">
        <f aca="false">(D19)+D19*27%</f>
        <v>9349.24751491827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433.11110623251</v>
      </c>
      <c r="E20" s="44" t="n">
        <f aca="false">(D20)+D20*17%</f>
        <v>8696.73999429204</v>
      </c>
      <c r="F20" s="50" t="n">
        <f aca="false">(D20)+D20*27%</f>
        <v>9440.05110491529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504.79285158065</v>
      </c>
      <c r="E21" s="44" t="n">
        <f aca="false">(D21)+D21*17%</f>
        <v>8780.60763634936</v>
      </c>
      <c r="F21" s="50" t="n">
        <f aca="false">(D21)+D21*27%</f>
        <v>9531.08692150742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576.54773916346</v>
      </c>
      <c r="E22" s="44" t="n">
        <f aca="false">(D22)+D22*17%</f>
        <v>8864.56085482124</v>
      </c>
      <c r="F22" s="50" t="n">
        <f aca="false">(D22)+D22*27%</f>
        <v>9622.21562873759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648.44891121563</v>
      </c>
      <c r="E23" s="44" t="n">
        <f aca="false">(D23)+D23*17%</f>
        <v>8948.68522612229</v>
      </c>
      <c r="F23" s="50" t="n">
        <f aca="false">(D23)+D23*27%</f>
        <v>9713.53011724385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727.55459338372</v>
      </c>
      <c r="E24" s="44" t="n">
        <f aca="false">(D24)+D24*17%</f>
        <v>9041.23887425895</v>
      </c>
      <c r="F24" s="50" t="n">
        <f aca="false">(D24)+D24*27%</f>
        <v>9813.99433359732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806.91627337318</v>
      </c>
      <c r="E25" s="44" t="n">
        <f aca="false">(D25)+D25*17%</f>
        <v>9134.09203984663</v>
      </c>
      <c r="F25" s="50" t="n">
        <f aca="false">(D25)+D25*27%</f>
        <v>9914.78366718394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7879.32944106811</v>
      </c>
      <c r="E26" s="44" t="n">
        <f aca="false">(D26)+D26*17%</f>
        <v>9218.81544604969</v>
      </c>
      <c r="F26" s="50" t="n">
        <f aca="false">(D26)+D26*27%</f>
        <v>10006.7483901565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7959.12997446565</v>
      </c>
      <c r="E27" s="44" t="n">
        <f aca="false">(D27)+D27*17%</f>
        <v>9312.18207012482</v>
      </c>
      <c r="F27" s="50" t="n">
        <f aca="false">(D27)+D27*27%</f>
        <v>10108.0950675714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039.18650568458</v>
      </c>
      <c r="E28" s="44" t="n">
        <f aca="false">(D28)+D28*17%</f>
        <v>9405.84821165096</v>
      </c>
      <c r="F28" s="50" t="n">
        <f aca="false">(D28)+D28*27%</f>
        <v>10209.7668622194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119.49903472488</v>
      </c>
      <c r="E29" s="44" t="n">
        <f aca="false">(D29)+D29*17%</f>
        <v>9499.81387062811</v>
      </c>
      <c r="F29" s="50" t="n">
        <f aca="false">(D29)+D29*27%</f>
        <v>10311.7637741006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200.06756158655</v>
      </c>
      <c r="E30" s="44" t="n">
        <f aca="false">(D30)+D30*17%</f>
        <v>9594.07904705627</v>
      </c>
      <c r="F30" s="50" t="n">
        <f aca="false">(D30)+D30*27%</f>
        <v>10414.0858032149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280.89208626961</v>
      </c>
      <c r="E31" s="44" t="n">
        <f aca="false">(D31)+D31*17%</f>
        <v>9688.64374093544</v>
      </c>
      <c r="F31" s="50" t="n">
        <f aca="false">(D31)+D31*27%</f>
        <v>10516.7329495624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361.89946653936</v>
      </c>
      <c r="E32" s="44" t="n">
        <f aca="false">(D32)+D32*17%</f>
        <v>9783.42237585105</v>
      </c>
      <c r="F32" s="50" t="n">
        <f aca="false">(D32)+D32*27%</f>
        <v>10619.612322505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458.52271391316</v>
      </c>
      <c r="E33" s="44" t="n">
        <f aca="false">(D33)+D33*17%</f>
        <v>9896.4715752784</v>
      </c>
      <c r="F33" s="50" t="n">
        <f aca="false">(D33)+D33*27%</f>
        <v>10742.3238466697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547.94145117104</v>
      </c>
      <c r="E34" s="44" t="n">
        <f aca="false">(D34)+D34*17%</f>
        <v>10001.0914978701</v>
      </c>
      <c r="F34" s="50" t="n">
        <f aca="false">(D34)+D34*27%</f>
        <v>10855.8856429872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645.51554759568</v>
      </c>
      <c r="E35" s="44" t="n">
        <f aca="false">(D35)+D35*17%</f>
        <v>10115.2531906869</v>
      </c>
      <c r="F35" s="50" t="n">
        <f aca="false">(D35)+D35*27%</f>
        <v>10979.8047454465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735.7022783177</v>
      </c>
      <c r="E36" s="44" t="n">
        <f aca="false">(D36)+D36*17%</f>
        <v>10220.7716656317</v>
      </c>
      <c r="F36" s="50" t="n">
        <f aca="false">(D36)+D36*27%</f>
        <v>11094.3418934635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8834.22722379316</v>
      </c>
      <c r="E37" s="44" t="n">
        <f aca="false">(D37)+D37*17%</f>
        <v>10336.045851838</v>
      </c>
      <c r="F37" s="50" t="n">
        <f aca="false">(D37)+D37*27%</f>
        <v>11219.4685742173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8933.26416491138</v>
      </c>
      <c r="E38" s="44" t="n">
        <f aca="false">(D38)+D38*17%</f>
        <v>10451.9190729463</v>
      </c>
      <c r="F38" s="50" t="n">
        <f aca="false">(D38)+D38*27%</f>
        <v>11345.2454894375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032.73995943768</v>
      </c>
      <c r="E39" s="44" t="n">
        <f aca="false">(D39)+D39*17%</f>
        <v>10568.3057525421</v>
      </c>
      <c r="F39" s="50" t="n">
        <f aca="false">(D39)+D39*27%</f>
        <v>11471.5797484859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124.68210379201</v>
      </c>
      <c r="E40" s="44" t="n">
        <f aca="false">(D40)+D40*17%</f>
        <v>10675.8780614366</v>
      </c>
      <c r="F40" s="50" t="n">
        <f aca="false">(D40)+D40*27%</f>
        <v>11588.3462718158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225.10874736913</v>
      </c>
      <c r="E41" s="44" t="n">
        <f aca="false">(D41)+D41*17%</f>
        <v>10793.3772344219</v>
      </c>
      <c r="F41" s="50" t="n">
        <f aca="false">(D41)+D41*27%</f>
        <v>11715.8881091588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326.08395770636</v>
      </c>
      <c r="E42" s="44" t="n">
        <f aca="false">(D42)+D42*17%</f>
        <v>10911.5182305164</v>
      </c>
      <c r="F42" s="50" t="n">
        <f aca="false">(D42)+D42*27%</f>
        <v>11844.1266262871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427.57116368634</v>
      </c>
      <c r="E43" s="44" t="n">
        <f aca="false">(D43)+D43*17%</f>
        <v>11030.258261513</v>
      </c>
      <c r="F43" s="50" t="n">
        <f aca="false">(D43)+D43*27%</f>
        <v>11973.0153778817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529.53379419174</v>
      </c>
      <c r="E44" s="44" t="n">
        <f aca="false">(D44)+D44*17%</f>
        <v>11149.5545392043</v>
      </c>
      <c r="F44" s="50" t="n">
        <f aca="false">(D44)+D44*27%</f>
        <v>12102.5079186235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632.00842033989</v>
      </c>
      <c r="E45" s="44" t="n">
        <f aca="false">(D45)+D45*17%</f>
        <v>11269.4498517977</v>
      </c>
      <c r="F45" s="50" t="n">
        <f aca="false">(D45)+D45*27%</f>
        <v>12232.6506938317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735.03161324814</v>
      </c>
      <c r="E46" s="44" t="n">
        <f aca="false">(D46)+D46*17%</f>
        <v>11389.9869875003</v>
      </c>
      <c r="F46" s="50" t="n">
        <f aca="false">(D46)+D46*27%</f>
        <v>12363.4901488251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9847.01472990461</v>
      </c>
      <c r="E47" s="48" t="n">
        <f aca="false">(D47)+D47*17%</f>
        <v>11521.0072339884</v>
      </c>
      <c r="F47" s="51" t="n">
        <f aca="false">(D47)+D47*27%</f>
        <v>12505.7087069789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71"/>
  </cols>
  <sheetData>
    <row r="9" customFormat="false" ht="21" hidden="false" customHeight="false" outlineLevel="0" collapsed="false">
      <c r="B9" s="10" t="s">
        <v>12</v>
      </c>
      <c r="C9" s="10"/>
      <c r="D9" s="10"/>
      <c r="E9" s="10"/>
      <c r="F9" s="10"/>
    </row>
    <row r="10" s="11" customFormat="true" ht="14.45" hidden="false" customHeight="true" outlineLevel="0" collapsed="false">
      <c r="B10" s="12" t="s">
        <v>13</v>
      </c>
      <c r="C10" s="13"/>
      <c r="D10" s="14" t="n">
        <v>41699</v>
      </c>
      <c r="E10" s="15" t="n">
        <v>41730</v>
      </c>
      <c r="F10" s="16" t="n">
        <v>41883</v>
      </c>
    </row>
    <row r="11" s="11" customFormat="true" ht="12.75" hidden="false" customHeight="false" outlineLevel="0" collapsed="false">
      <c r="B11" s="12"/>
      <c r="C11" s="17" t="s">
        <v>14</v>
      </c>
      <c r="D11" s="18" t="s">
        <v>15</v>
      </c>
      <c r="E11" s="18" t="s">
        <v>15</v>
      </c>
      <c r="F11" s="19" t="s">
        <v>15</v>
      </c>
    </row>
    <row r="12" s="11" customFormat="true" ht="12.75" hidden="false" customHeight="false" outlineLevel="0" collapsed="false">
      <c r="B12" s="12"/>
      <c r="C12" s="17" t="s">
        <v>16</v>
      </c>
      <c r="D12" s="20" t="n">
        <v>6668.6096264649</v>
      </c>
      <c r="E12" s="20" t="n">
        <f aca="false">D12+D12*17%</f>
        <v>7802.27326296394</v>
      </c>
      <c r="F12" s="21" t="n">
        <f aca="false">D12+D12*27%</f>
        <v>8469.13422561043</v>
      </c>
    </row>
    <row r="13" s="11" customFormat="true" ht="12.75" hidden="false" customHeight="false" outlineLevel="0" collapsed="false">
      <c r="B13" s="12"/>
      <c r="C13" s="22" t="n">
        <v>1</v>
      </c>
      <c r="D13" s="20" t="n">
        <v>6734.76913309474</v>
      </c>
      <c r="E13" s="20" t="n">
        <f aca="false">D13+D13*17%</f>
        <v>7879.67988572085</v>
      </c>
      <c r="F13" s="21" t="n">
        <f aca="false">D13+D13*27%</f>
        <v>8553.15679903033</v>
      </c>
    </row>
    <row r="14" s="11" customFormat="true" ht="12.75" hidden="false" customHeight="false" outlineLevel="0" collapsed="false">
      <c r="B14" s="12"/>
      <c r="C14" s="22" t="n">
        <f aca="false">+C13+1</f>
        <v>2</v>
      </c>
      <c r="D14" s="20" t="n">
        <v>6799.64865061769</v>
      </c>
      <c r="E14" s="20" t="n">
        <f aca="false">D14+D14*17%</f>
        <v>7955.5889212227</v>
      </c>
      <c r="F14" s="21" t="n">
        <f aca="false">D14+D14*27%</f>
        <v>8635.55378628447</v>
      </c>
    </row>
    <row r="15" s="11" customFormat="true" ht="12.75" hidden="false" customHeight="false" outlineLevel="0" collapsed="false">
      <c r="B15" s="12"/>
      <c r="C15" s="22" t="n">
        <f aca="false">+C14+1</f>
        <v>3</v>
      </c>
      <c r="D15" s="20" t="n">
        <v>6868.55099104801</v>
      </c>
      <c r="E15" s="20" t="n">
        <f aca="false">D15+D15*17%</f>
        <v>8036.20465952617</v>
      </c>
      <c r="F15" s="21" t="n">
        <f aca="false">D15+D15*27%</f>
        <v>8723.05975863097</v>
      </c>
    </row>
    <row r="16" s="11" customFormat="true" ht="12.75" hidden="false" customHeight="false" outlineLevel="0" collapsed="false">
      <c r="B16" s="12"/>
      <c r="C16" s="22" t="n">
        <f aca="false">+C15+1</f>
        <v>4</v>
      </c>
      <c r="D16" s="20" t="n">
        <v>6937.526473713</v>
      </c>
      <c r="E16" s="20" t="n">
        <f aca="false">D16+D16*17%</f>
        <v>8116.90597424421</v>
      </c>
      <c r="F16" s="21" t="n">
        <f aca="false">D16+D16*27%</f>
        <v>8810.65862161551</v>
      </c>
    </row>
    <row r="17" s="11" customFormat="true" ht="12.75" hidden="false" customHeight="false" outlineLevel="0" collapsed="false">
      <c r="B17" s="12"/>
      <c r="C17" s="22" t="n">
        <f aca="false">+C16+1</f>
        <v>5</v>
      </c>
      <c r="D17" s="20" t="n">
        <v>7006.64824084736</v>
      </c>
      <c r="E17" s="20" t="n">
        <f aca="false">D17+D17*17%</f>
        <v>8197.77844179141</v>
      </c>
      <c r="F17" s="21" t="n">
        <f aca="false">D17+D17*27%</f>
        <v>8898.44326587614</v>
      </c>
    </row>
    <row r="18" s="11" customFormat="true" ht="12.75" hidden="false" customHeight="false" outlineLevel="0" collapsed="false">
      <c r="B18" s="12"/>
      <c r="C18" s="22" t="n">
        <f aca="false">+C17+1</f>
        <v>6</v>
      </c>
      <c r="D18" s="20" t="n">
        <v>7075.91629245107</v>
      </c>
      <c r="E18" s="20" t="n">
        <f aca="false">D18+D18*17%</f>
        <v>8278.82206216775</v>
      </c>
      <c r="F18" s="21" t="n">
        <f aca="false">D18+D18*27%</f>
        <v>8986.41369141286</v>
      </c>
    </row>
    <row r="19" s="11" customFormat="true" ht="12.75" hidden="false" customHeight="false" outlineLevel="0" collapsed="false">
      <c r="B19" s="12"/>
      <c r="C19" s="22" t="n">
        <f aca="false">+C18+1</f>
        <v>7</v>
      </c>
      <c r="D19" s="20" t="n">
        <v>7145.2940574068</v>
      </c>
      <c r="E19" s="20" t="n">
        <f aca="false">D19+D19*17%</f>
        <v>8359.99404716596</v>
      </c>
      <c r="F19" s="21" t="n">
        <f aca="false">D19+D19*27%</f>
        <v>9074.52345290664</v>
      </c>
    </row>
    <row r="20" s="11" customFormat="true" ht="12.75" hidden="false" customHeight="false" outlineLevel="0" collapsed="false">
      <c r="B20" s="12"/>
      <c r="C20" s="22" t="n">
        <f aca="false">+C19+1</f>
        <v>8</v>
      </c>
      <c r="D20" s="20" t="n">
        <v>7214.81810683189</v>
      </c>
      <c r="E20" s="20" t="n">
        <f aca="false">D20+D20*17%</f>
        <v>8441.33718499331</v>
      </c>
      <c r="F20" s="21" t="n">
        <f aca="false">D20+D20*27%</f>
        <v>9162.8189956765</v>
      </c>
    </row>
    <row r="21" s="11" customFormat="true" ht="12.75" hidden="false" customHeight="false" outlineLevel="0" collapsed="false">
      <c r="B21" s="12"/>
      <c r="C21" s="22" t="n">
        <f aca="false">+C20+1</f>
        <v>9</v>
      </c>
      <c r="D21" s="20" t="n">
        <v>7284.451869609</v>
      </c>
      <c r="E21" s="20" t="n">
        <f aca="false">D21+D21*17%</f>
        <v>8522.80868744253</v>
      </c>
      <c r="F21" s="21" t="n">
        <f aca="false">D21+D21*27%</f>
        <v>9251.25387440343</v>
      </c>
    </row>
    <row r="22" s="11" customFormat="true" ht="12.75" hidden="false" customHeight="false" outlineLevel="0" collapsed="false">
      <c r="B22" s="12"/>
      <c r="C22" s="22" t="n">
        <f aca="false">+C21+1</f>
        <v>10</v>
      </c>
      <c r="D22" s="20" t="n">
        <v>7354.19534573813</v>
      </c>
      <c r="E22" s="20" t="n">
        <f aca="false">D22+D22*17%</f>
        <v>8604.40855451361</v>
      </c>
      <c r="F22" s="21" t="n">
        <f aca="false">D22+D22*27%</f>
        <v>9339.82808908742</v>
      </c>
    </row>
    <row r="23" s="11" customFormat="true" ht="12.75" hidden="false" customHeight="false" outlineLevel="0" collapsed="false">
      <c r="B23" s="12"/>
      <c r="C23" s="22" t="n">
        <f aca="false">+C22+1</f>
        <v>11</v>
      </c>
      <c r="D23" s="20" t="n">
        <v>7424.08510633662</v>
      </c>
      <c r="E23" s="20" t="n">
        <f aca="false">D23+D23*17%</f>
        <v>8686.17957441384</v>
      </c>
      <c r="F23" s="21" t="n">
        <f aca="false">D23+D23*27%</f>
        <v>9428.5880850475</v>
      </c>
    </row>
    <row r="24" s="11" customFormat="true" ht="12.75" hidden="false" customHeight="false" outlineLevel="0" collapsed="false">
      <c r="B24" s="12"/>
      <c r="C24" s="22" t="n">
        <f aca="false">+C23+1</f>
        <v>12</v>
      </c>
      <c r="D24" s="20" t="n">
        <v>7501.17937705102</v>
      </c>
      <c r="E24" s="20" t="n">
        <f aca="false">D24+D24*17%</f>
        <v>8776.3798711497</v>
      </c>
      <c r="F24" s="21" t="n">
        <f aca="false">D24+D24*27%</f>
        <v>9526.4978088548</v>
      </c>
    </row>
    <row r="25" s="11" customFormat="true" ht="12.75" hidden="false" customHeight="false" outlineLevel="0" collapsed="false">
      <c r="B25" s="12"/>
      <c r="C25" s="22" t="n">
        <f aca="false">+C24+1</f>
        <v>13</v>
      </c>
      <c r="D25" s="20" t="n">
        <v>7571.36170658823</v>
      </c>
      <c r="E25" s="20" t="n">
        <f aca="false">D25+D25*17%</f>
        <v>8858.49319670823</v>
      </c>
      <c r="F25" s="21" t="n">
        <f aca="false">D25+D25*27%</f>
        <v>9615.62936736705</v>
      </c>
    </row>
    <row r="26" s="11" customFormat="true" ht="12.75" hidden="false" customHeight="false" outlineLevel="0" collapsed="false">
      <c r="B26" s="12"/>
      <c r="C26" s="22" t="n">
        <f aca="false">+C25+1</f>
        <v>14</v>
      </c>
      <c r="D26" s="20" t="n">
        <v>7648.89483071071</v>
      </c>
      <c r="E26" s="20" t="n">
        <f aca="false">D26+D26*17%</f>
        <v>8949.20695193153</v>
      </c>
      <c r="F26" s="21" t="n">
        <f aca="false">D26+D26*27%</f>
        <v>9714.0964350026</v>
      </c>
    </row>
    <row r="27" s="11" customFormat="true" ht="12.75" hidden="false" customHeight="false" outlineLevel="0" collapsed="false">
      <c r="B27" s="12"/>
      <c r="C27" s="22" t="n">
        <f aca="false">+C26+1</f>
        <v>15</v>
      </c>
      <c r="D27" s="20" t="n">
        <v>7719.40630030398</v>
      </c>
      <c r="E27" s="20" t="n">
        <f aca="false">D27+D27*17%</f>
        <v>9031.70537135565</v>
      </c>
      <c r="F27" s="21" t="n">
        <f aca="false">D27+D27*27%</f>
        <v>9803.64600138605</v>
      </c>
    </row>
    <row r="28" s="11" customFormat="true" ht="12.75" hidden="false" customHeight="false" outlineLevel="0" collapsed="false">
      <c r="B28" s="12"/>
      <c r="C28" s="22" t="n">
        <f aca="false">+C27+1</f>
        <v>16</v>
      </c>
      <c r="D28" s="20" t="n">
        <v>7797.37827783454</v>
      </c>
      <c r="E28" s="20" t="n">
        <f aca="false">D28+D28*17%</f>
        <v>9122.93258506641</v>
      </c>
      <c r="F28" s="21" t="n">
        <f aca="false">D28+D28*27%</f>
        <v>9902.67041284986</v>
      </c>
    </row>
    <row r="29" s="11" customFormat="true" ht="12.75" hidden="false" customHeight="false" outlineLevel="0" collapsed="false">
      <c r="B29" s="12"/>
      <c r="C29" s="22" t="n">
        <f aca="false">+C28+1</f>
        <v>17</v>
      </c>
      <c r="D29" s="20" t="n">
        <v>7875.60625318647</v>
      </c>
      <c r="E29" s="20" t="n">
        <f aca="false">D29+D29*17%</f>
        <v>9214.45931622817</v>
      </c>
      <c r="F29" s="21" t="n">
        <f aca="false">D29+D29*27%</f>
        <v>10002.0199415468</v>
      </c>
    </row>
    <row r="30" s="11" customFormat="true" ht="12.75" hidden="false" customHeight="false" outlineLevel="0" collapsed="false">
      <c r="B30" s="12"/>
      <c r="C30" s="22" t="n">
        <f aca="false">+C29+1</f>
        <v>18</v>
      </c>
      <c r="D30" s="20" t="n">
        <v>7954.09022635979</v>
      </c>
      <c r="E30" s="20" t="n">
        <f aca="false">D30+D30*17%</f>
        <v>9306.28556484095</v>
      </c>
      <c r="F30" s="21" t="n">
        <f aca="false">D30+D30*27%</f>
        <v>10101.6945874769</v>
      </c>
    </row>
    <row r="31" s="11" customFormat="true" ht="12.75" hidden="false" customHeight="false" outlineLevel="0" collapsed="false">
      <c r="B31" s="12"/>
      <c r="C31" s="22" t="n">
        <f aca="false">+C30+1</f>
        <v>19</v>
      </c>
      <c r="D31" s="20" t="n">
        <v>8032.83019735448</v>
      </c>
      <c r="E31" s="20" t="n">
        <f aca="false">D31+D31*17%</f>
        <v>9398.41133090474</v>
      </c>
      <c r="F31" s="21" t="n">
        <f aca="false">D31+D31*27%</f>
        <v>10201.6943506402</v>
      </c>
    </row>
    <row r="32" s="11" customFormat="true" ht="12.75" hidden="false" customHeight="false" outlineLevel="0" collapsed="false">
      <c r="B32" s="12"/>
      <c r="C32" s="22" t="n">
        <f aca="false">+C31+1</f>
        <v>20</v>
      </c>
      <c r="D32" s="20" t="n">
        <v>8111.82616617055</v>
      </c>
      <c r="E32" s="20" t="n">
        <f aca="false">D32+D32*17%</f>
        <v>9490.83661441954</v>
      </c>
      <c r="F32" s="21" t="n">
        <f aca="false">D32+D32*27%</f>
        <v>10302.0192310366</v>
      </c>
    </row>
    <row r="33" s="11" customFormat="true" ht="12.75" hidden="false" customHeight="false" outlineLevel="0" collapsed="false">
      <c r="B33" s="12"/>
      <c r="C33" s="22" t="n">
        <f aca="false">+C32+1</f>
        <v>21</v>
      </c>
      <c r="D33" s="20" t="n">
        <v>8191.00499057332</v>
      </c>
      <c r="E33" s="20" t="n">
        <f aca="false">D33+D33*17%</f>
        <v>9583.47583897078</v>
      </c>
      <c r="F33" s="21" t="n">
        <f aca="false">D33+D33*27%</f>
        <v>10402.5763380281</v>
      </c>
    </row>
    <row r="34" s="11" customFormat="true" ht="12.75" hidden="false" customHeight="false" outlineLevel="0" collapsed="false">
      <c r="B34" s="12"/>
      <c r="C34" s="22" t="n">
        <f aca="false">+C33+1</f>
        <v>22</v>
      </c>
      <c r="D34" s="20" t="n">
        <v>8278.26603190816</v>
      </c>
      <c r="E34" s="20" t="n">
        <f aca="false">D34+D34*17%</f>
        <v>9685.57125733255</v>
      </c>
      <c r="F34" s="21" t="n">
        <f aca="false">D34+D34*27%</f>
        <v>10513.3978605234</v>
      </c>
    </row>
    <row r="35" s="11" customFormat="true" ht="12.75" hidden="false" customHeight="false" outlineLevel="0" collapsed="false">
      <c r="B35" s="12"/>
      <c r="C35" s="22" t="n">
        <f aca="false">+C34+1</f>
        <v>23</v>
      </c>
      <c r="D35" s="20" t="n">
        <v>8365.81964218172</v>
      </c>
      <c r="E35" s="20" t="n">
        <f aca="false">D35+D35*17%</f>
        <v>9788.00898135261</v>
      </c>
      <c r="F35" s="21" t="n">
        <f aca="false">D35+D35*27%</f>
        <v>10624.5909455708</v>
      </c>
    </row>
    <row r="36" s="11" customFormat="true" ht="12.75" hidden="false" customHeight="false" outlineLevel="0" collapsed="false">
      <c r="B36" s="12"/>
      <c r="C36" s="22" t="n">
        <f aca="false">+C35+1</f>
        <v>24</v>
      </c>
      <c r="D36" s="20" t="n">
        <v>8453.73896362867</v>
      </c>
      <c r="E36" s="20" t="n">
        <f aca="false">D36+D36*17%</f>
        <v>9890.87458744555</v>
      </c>
      <c r="F36" s="21" t="n">
        <f aca="false">D36+D36*27%</f>
        <v>10736.2484838084</v>
      </c>
    </row>
    <row r="37" s="11" customFormat="true" ht="12.75" hidden="false" customHeight="false" outlineLevel="0" collapsed="false">
      <c r="B37" s="12"/>
      <c r="C37" s="22" t="n">
        <f aca="false">+C36+1</f>
        <v>25</v>
      </c>
      <c r="D37" s="20" t="n">
        <v>8542.13370960104</v>
      </c>
      <c r="E37" s="20" t="n">
        <f aca="false">D37+D37*17%</f>
        <v>9994.29644023322</v>
      </c>
      <c r="F37" s="21" t="n">
        <f aca="false">D37+D37*27%</f>
        <v>10848.5098111933</v>
      </c>
    </row>
    <row r="38" s="11" customFormat="true" ht="12.75" hidden="false" customHeight="false" outlineLevel="0" collapsed="false">
      <c r="B38" s="12"/>
      <c r="C38" s="22" t="n">
        <f aca="false">+C37+1</f>
        <v>26</v>
      </c>
      <c r="D38" s="20" t="n">
        <v>8638.75695697485</v>
      </c>
      <c r="E38" s="20" t="n">
        <f aca="false">D38+D38*17%</f>
        <v>10107.3456396606</v>
      </c>
      <c r="F38" s="21" t="n">
        <f aca="false">D38+D38*27%</f>
        <v>10971.2213353581</v>
      </c>
    </row>
    <row r="39" s="11" customFormat="true" ht="12.75" hidden="false" customHeight="false" outlineLevel="0" collapsed="false">
      <c r="B39" s="12"/>
      <c r="C39" s="22" t="n">
        <f aca="false">+C38+1</f>
        <v>27</v>
      </c>
      <c r="D39" s="20" t="n">
        <v>8727.88312529401</v>
      </c>
      <c r="E39" s="20" t="n">
        <f aca="false">D39+D39*17%</f>
        <v>10211.623256594</v>
      </c>
      <c r="F39" s="21" t="n">
        <f aca="false">D39+D39*27%</f>
        <v>11084.4115691234</v>
      </c>
    </row>
    <row r="40" s="11" customFormat="true" ht="12.75" hidden="false" customHeight="false" outlineLevel="0" collapsed="false">
      <c r="B40" s="12"/>
      <c r="C40" s="22" t="n">
        <f aca="false">+C39+1</f>
        <v>28</v>
      </c>
      <c r="D40" s="20" t="n">
        <v>8817.44814702125</v>
      </c>
      <c r="E40" s="20" t="n">
        <f aca="false">D40+D40*17%</f>
        <v>10316.4143320149</v>
      </c>
      <c r="F40" s="21" t="n">
        <f aca="false">D40+D40*27%</f>
        <v>11198.159146717</v>
      </c>
    </row>
    <row r="41" s="11" customFormat="true" ht="12.75" hidden="false" customHeight="false" outlineLevel="0" collapsed="false">
      <c r="B41" s="12"/>
      <c r="C41" s="22" t="n">
        <f aca="false">+C40+1</f>
        <v>29</v>
      </c>
      <c r="D41" s="20" t="n">
        <v>8915.4976679713</v>
      </c>
      <c r="E41" s="20" t="n">
        <f aca="false">D41+D41*17%</f>
        <v>10431.1322715264</v>
      </c>
      <c r="F41" s="21" t="n">
        <f aca="false">D41+D41*27%</f>
        <v>11322.6820383236</v>
      </c>
    </row>
    <row r="42" s="11" customFormat="true" ht="12.75" hidden="false" customHeight="false" outlineLevel="0" collapsed="false">
      <c r="B42" s="12"/>
      <c r="C42" s="22" t="n">
        <f aca="false">+C41+1</f>
        <v>30</v>
      </c>
      <c r="D42" s="20" t="n">
        <v>9005.86725428002</v>
      </c>
      <c r="E42" s="20" t="n">
        <f aca="false">D42+D42*17%</f>
        <v>10536.8646875076</v>
      </c>
      <c r="F42" s="21" t="n">
        <f aca="false">D42+D42*27%</f>
        <v>11437.4514129356</v>
      </c>
    </row>
    <row r="43" s="11" customFormat="true" ht="12.75" hidden="false" customHeight="false" outlineLevel="0" collapsed="false">
      <c r="B43" s="12"/>
      <c r="C43" s="22" t="n">
        <f aca="false">+C42+1</f>
        <v>31</v>
      </c>
      <c r="D43" s="20" t="n">
        <v>9104.83105316356</v>
      </c>
      <c r="E43" s="20" t="n">
        <f aca="false">D43+D43*17%</f>
        <v>10652.6523322014</v>
      </c>
      <c r="F43" s="21" t="n">
        <f aca="false">D43+D43*27%</f>
        <v>11563.1354375177</v>
      </c>
    </row>
    <row r="44" s="11" customFormat="true" ht="12.75" hidden="false" customHeight="false" outlineLevel="0" collapsed="false">
      <c r="B44" s="12"/>
      <c r="C44" s="22" t="n">
        <f aca="false">+C43+1</f>
        <v>32</v>
      </c>
      <c r="D44" s="20" t="n">
        <v>9196.04177517109</v>
      </c>
      <c r="E44" s="20" t="n">
        <f aca="false">D44+D44*17%</f>
        <v>10759.3688769502</v>
      </c>
      <c r="F44" s="21" t="n">
        <f aca="false">D44+D44*27%</f>
        <v>11678.9730544673</v>
      </c>
    </row>
    <row r="45" s="11" customFormat="true" ht="12.75" hidden="false" customHeight="false" outlineLevel="0" collapsed="false">
      <c r="B45" s="12"/>
      <c r="C45" s="22" t="n">
        <f aca="false">+C44+1</f>
        <v>33</v>
      </c>
      <c r="D45" s="20" t="n">
        <v>9295.95642310546</v>
      </c>
      <c r="E45" s="20" t="n">
        <f aca="false">D45+D45*17%</f>
        <v>10876.2690150334</v>
      </c>
      <c r="F45" s="21" t="n">
        <f aca="false">D45+D45*27%</f>
        <v>11805.8646573439</v>
      </c>
    </row>
    <row r="46" s="11" customFormat="true" ht="12.75" hidden="false" customHeight="false" outlineLevel="0" collapsed="false">
      <c r="B46" s="12"/>
      <c r="C46" s="22" t="n">
        <f aca="false">+C45+1</f>
        <v>34</v>
      </c>
      <c r="D46" s="20" t="n">
        <v>9396.45620891727</v>
      </c>
      <c r="E46" s="20" t="n">
        <f aca="false">D46+D46*17%</f>
        <v>10993.8537644332</v>
      </c>
      <c r="F46" s="21" t="n">
        <f aca="false">D46+D46*27%</f>
        <v>11933.4993853249</v>
      </c>
    </row>
    <row r="47" s="11" customFormat="true" ht="13.5" hidden="false" customHeight="false" outlineLevel="0" collapsed="false">
      <c r="B47" s="12"/>
      <c r="C47" s="23" t="n">
        <f aca="false">+C46+1</f>
        <v>35</v>
      </c>
      <c r="D47" s="24" t="n">
        <v>9488.87377779701</v>
      </c>
      <c r="E47" s="24" t="n">
        <f aca="false">D47+D47*17%</f>
        <v>11101.9823200225</v>
      </c>
      <c r="F47" s="25" t="n">
        <f aca="false">D47+D47*27%</f>
        <v>12050.8696978022</v>
      </c>
    </row>
    <row r="48" s="26" customFormat="true" ht="11.25" hidden="false" customHeight="false" outlineLevel="0" collapsed="false">
      <c r="B48" s="27" t="s">
        <v>17</v>
      </c>
      <c r="C48" s="27"/>
      <c r="D48" s="27"/>
      <c r="E48" s="27"/>
      <c r="F48" s="27"/>
      <c r="G48" s="28"/>
    </row>
    <row r="49" s="26" customFormat="true" ht="11.25" hidden="false" customHeight="false" outlineLevel="0" collapsed="false">
      <c r="B49" s="29" t="s">
        <v>18</v>
      </c>
      <c r="C49" s="29"/>
      <c r="D49" s="29"/>
      <c r="E49" s="29"/>
      <c r="F49" s="29"/>
      <c r="G49" s="30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  <c r="G50" s="32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  <c r="G51" s="32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9" customFormat="false" ht="21" hidden="false" customHeight="false" outlineLevel="0" collapsed="false">
      <c r="B9" s="34" t="s">
        <v>41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7066.53995423809</v>
      </c>
      <c r="E12" s="44" t="n">
        <f aca="false">(D12)+D12*17%</f>
        <v>8267.85174645857</v>
      </c>
      <c r="F12" s="50" t="n">
        <f aca="false">(D12)+D12*27%</f>
        <v>8974.50574188238</v>
      </c>
    </row>
    <row r="13" customFormat="false" ht="15" hidden="false" customHeight="false" outlineLevel="0" collapsed="false">
      <c r="B13" s="36"/>
      <c r="C13" s="46" t="n">
        <v>1</v>
      </c>
      <c r="D13" s="44" t="n">
        <v>7151.93586858861</v>
      </c>
      <c r="E13" s="44" t="n">
        <f aca="false">(D13)+D13*17%</f>
        <v>8367.76496624867</v>
      </c>
      <c r="F13" s="50" t="n">
        <f aca="false">(D13)+D13*27%</f>
        <v>9082.95855310753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7231.29754857808</v>
      </c>
      <c r="E14" s="44" t="n">
        <f aca="false">(D14)+D14*17%</f>
        <v>8460.61813183635</v>
      </c>
      <c r="F14" s="50" t="n">
        <f aca="false">(D14)+D14*27%</f>
        <v>9183.74788669416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304.4421386198</v>
      </c>
      <c r="E15" s="44" t="n">
        <f aca="false">(D15)+D15*17%</f>
        <v>8546.19730218516</v>
      </c>
      <c r="F15" s="50" t="n">
        <f aca="false">(D15)+D15*27%</f>
        <v>9276.64151604714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377.6598708962</v>
      </c>
      <c r="E16" s="44" t="n">
        <f aca="false">(D16)+D16*17%</f>
        <v>8631.86204894855</v>
      </c>
      <c r="F16" s="50" t="n">
        <f aca="false">(D16)+D16*27%</f>
        <v>9369.62803603817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451.06045875929</v>
      </c>
      <c r="E17" s="44" t="n">
        <f aca="false">(D17)+D17*17%</f>
        <v>8717.74073674837</v>
      </c>
      <c r="F17" s="50" t="n">
        <f aca="false">(D17)+D17*27%</f>
        <v>9462.8467826243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524.53418885707</v>
      </c>
      <c r="E18" s="44" t="n">
        <f aca="false">(D18)+D18*17%</f>
        <v>8803.70500096277</v>
      </c>
      <c r="F18" s="50" t="n">
        <f aca="false">(D18)+D18*27%</f>
        <v>9556.15841984848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598.11763230687</v>
      </c>
      <c r="E19" s="44" t="n">
        <f aca="false">(D19)+D19*17%</f>
        <v>8889.79762979903</v>
      </c>
      <c r="F19" s="50" t="n">
        <f aca="false">(D19)+D19*27%</f>
        <v>9649.60939302972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671.88393134336</v>
      </c>
      <c r="E20" s="44" t="n">
        <f aca="false">(D20)+D20*17%</f>
        <v>8976.10419967173</v>
      </c>
      <c r="F20" s="50" t="n">
        <f aca="false">(D20)+D20*27%</f>
        <v>9743.29259280607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745.72337261453</v>
      </c>
      <c r="E21" s="44" t="n">
        <f aca="false">(D21)+D21*17%</f>
        <v>9062.49634595901</v>
      </c>
      <c r="F21" s="50" t="n">
        <f aca="false">(D21)+D21*27%</f>
        <v>9837.06868322046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826.65761064961</v>
      </c>
      <c r="E22" s="44" t="n">
        <f aca="false">(D22)+D22*17%</f>
        <v>9157.18940446004</v>
      </c>
      <c r="F22" s="50" t="n">
        <f aca="false">(D22)+D22*27%</f>
        <v>9939.85516552501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900.82619197684</v>
      </c>
      <c r="E23" s="44" t="n">
        <f aca="false">(D23)+D23*17%</f>
        <v>9243.9666446129</v>
      </c>
      <c r="F23" s="50" t="n">
        <f aca="false">(D23)+D23*27%</f>
        <v>10034.0492638106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982.23585453733</v>
      </c>
      <c r="E24" s="44" t="n">
        <f aca="false">(D24)+D24*17%</f>
        <v>9339.21594980868</v>
      </c>
      <c r="F24" s="50" t="n">
        <f aca="false">(D24)+D24*27%</f>
        <v>10137.4395352624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8063.86494380186</v>
      </c>
      <c r="E25" s="44" t="n">
        <f aca="false">(D25)+D25*17%</f>
        <v>9434.72198424818</v>
      </c>
      <c r="F25" s="50" t="n">
        <f aca="false">(D25)+D25*27%</f>
        <v>10241.1084786284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8138.58209188919</v>
      </c>
      <c r="E26" s="44" t="n">
        <f aca="false">(D26)+D26*17%</f>
        <v>9522.14104751035</v>
      </c>
      <c r="F26" s="50" t="n">
        <f aca="false">(D26)+D26*27%</f>
        <v>10335.9992566993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8220.61346344445</v>
      </c>
      <c r="E27" s="44" t="n">
        <f aca="false">(D27)+D27*17%</f>
        <v>9618.11775223001</v>
      </c>
      <c r="F27" s="50" t="n">
        <f aca="false">(D27)+D27*27%</f>
        <v>10440.1790985745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302.93740393844</v>
      </c>
      <c r="E28" s="44" t="n">
        <f aca="false">(D28)+D28*17%</f>
        <v>9714.43676260797</v>
      </c>
      <c r="F28" s="50" t="n">
        <f aca="false">(D28)+D28*27%</f>
        <v>10544.7305030018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385.55391337113</v>
      </c>
      <c r="E29" s="44" t="n">
        <f aca="false">(D29)+D29*17%</f>
        <v>9811.09807864423</v>
      </c>
      <c r="F29" s="50" t="n">
        <f aca="false">(D29)+D29*27%</f>
        <v>10649.6534699813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475.81378632783</v>
      </c>
      <c r="E30" s="44" t="n">
        <f aca="false">(D30)+D30*17%</f>
        <v>9916.70213000356</v>
      </c>
      <c r="F30" s="50" t="n">
        <f aca="false">(D30)+D30*27%</f>
        <v>10764.2835086363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558.97886252063</v>
      </c>
      <c r="E31" s="44" t="n">
        <f aca="false">(D31)+D31*17%</f>
        <v>10014.0052691491</v>
      </c>
      <c r="F31" s="50" t="n">
        <f aca="false">(D31)+D31*27%</f>
        <v>10869.9031554012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657.57695023077</v>
      </c>
      <c r="E32" s="44" t="n">
        <f aca="false">(D32)+D32*17%</f>
        <v>10129.36503177</v>
      </c>
      <c r="F32" s="50" t="n">
        <f aca="false">(D32)+D32*27%</f>
        <v>10995.1227267931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756.65046246633</v>
      </c>
      <c r="E33" s="44" t="n">
        <f aca="false">(D33)+D33*17%</f>
        <v>10245.2810410856</v>
      </c>
      <c r="F33" s="50" t="n">
        <f aca="false">(D33)+D33*27%</f>
        <v>11120.9460873322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856.19939922731</v>
      </c>
      <c r="E34" s="44" t="n">
        <f aca="false">(D34)+D34*17%</f>
        <v>10361.753297096</v>
      </c>
      <c r="F34" s="50" t="n">
        <f aca="false">(D34)+D34*27%</f>
        <v>11247.3732370187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956.29690274838</v>
      </c>
      <c r="E35" s="44" t="n">
        <f aca="false">(D35)+D35*17%</f>
        <v>10478.8673762156</v>
      </c>
      <c r="F35" s="50" t="n">
        <f aca="false">(D35)+D35*27%</f>
        <v>11374.4970664904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9056.86983079487</v>
      </c>
      <c r="E36" s="44" t="n">
        <f aca="false">(D36)+D36*17%</f>
        <v>10596.53770203</v>
      </c>
      <c r="F36" s="50" t="n">
        <f aca="false">(D36)+D36*27%</f>
        <v>11502.2246851095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9157.91818336678</v>
      </c>
      <c r="E37" s="44" t="n">
        <f aca="false">(D37)+D37*17%</f>
        <v>10714.7642745391</v>
      </c>
      <c r="F37" s="50" t="n">
        <f aca="false">(D37)+D37*27%</f>
        <v>11630.5560928758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9259.55167381611</v>
      </c>
      <c r="E38" s="44" t="n">
        <f aca="false">(D38)+D38*17%</f>
        <v>10833.6754583649</v>
      </c>
      <c r="F38" s="50" t="n">
        <f aca="false">(D38)+D38*27%</f>
        <v>11759.6306257465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369.66966348827</v>
      </c>
      <c r="E39" s="44" t="n">
        <f aca="false">(D39)+D39*17%</f>
        <v>10962.5135062813</v>
      </c>
      <c r="F39" s="50" t="n">
        <f aca="false">(D39)+D39*27%</f>
        <v>11899.4804726301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472.36371634046</v>
      </c>
      <c r="E40" s="44" t="n">
        <f aca="false">(D40)+D40*17%</f>
        <v>11082.6655481183</v>
      </c>
      <c r="F40" s="50" t="n">
        <f aca="false">(D40)+D40*27%</f>
        <v>12029.9019197524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575.49662260072</v>
      </c>
      <c r="E41" s="44" t="n">
        <f aca="false">(D41)+D41*17%</f>
        <v>11203.3310484428</v>
      </c>
      <c r="F41" s="50" t="n">
        <f aca="false">(D41)+D41*27%</f>
        <v>12160.8807107029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687.44316813985</v>
      </c>
      <c r="E42" s="44" t="n">
        <f aca="false">(D42)+D42*17%</f>
        <v>11334.3085067236</v>
      </c>
      <c r="F42" s="50" t="n">
        <f aca="false">(D42)+D42*27%</f>
        <v>12303.0528235376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791.63663680297</v>
      </c>
      <c r="E43" s="44" t="n">
        <f aca="false">(D43)+D43*17%</f>
        <v>11456.2148650595</v>
      </c>
      <c r="F43" s="50" t="n">
        <f aca="false">(D43)+D43*27%</f>
        <v>12435.3785287398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904.71688697964</v>
      </c>
      <c r="E44" s="44" t="n">
        <f aca="false">(D44)+D44*17%</f>
        <v>11588.5187577662</v>
      </c>
      <c r="F44" s="50" t="n">
        <f aca="false">(D44)+D44*27%</f>
        <v>12578.9904464641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10018.4188461511</v>
      </c>
      <c r="E45" s="44" t="n">
        <f aca="false">(D45)+D45*17%</f>
        <v>11721.5500499968</v>
      </c>
      <c r="F45" s="50" t="n">
        <f aca="false">(D45)+D45*27%</f>
        <v>12723.3919346119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10124.3311573292</v>
      </c>
      <c r="E46" s="44" t="n">
        <f aca="false">(D46)+D46*17%</f>
        <v>11845.4674540751</v>
      </c>
      <c r="F46" s="50" t="n">
        <f aca="false">(D46)+D46*27%</f>
        <v>12857.900569808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10239.2765344901</v>
      </c>
      <c r="E47" s="48" t="n">
        <f aca="false">(D47)+D47*17%</f>
        <v>11979.9535453535</v>
      </c>
      <c r="F47" s="51" t="n">
        <f aca="false">(D47)+D47*27%</f>
        <v>13003.8811988025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9" customFormat="false" ht="21" hidden="false" customHeight="false" outlineLevel="0" collapsed="false">
      <c r="B9" s="34" t="s">
        <v>42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870.73819200138</v>
      </c>
      <c r="E12" s="44" t="n">
        <f aca="false">(D12)+D12*17%</f>
        <v>8038.76368464162</v>
      </c>
      <c r="F12" s="50" t="n">
        <f aca="false">(D12)+D12*27%</f>
        <v>8725.83750384176</v>
      </c>
    </row>
    <row r="13" customFormat="false" ht="15" hidden="false" customHeight="false" outlineLevel="0" collapsed="false">
      <c r="B13" s="36"/>
      <c r="C13" s="46" t="n">
        <v>1</v>
      </c>
      <c r="D13" s="44" t="n">
        <v>6941.46908829868</v>
      </c>
      <c r="E13" s="44" t="n">
        <f aca="false">(D13)+D13*17%</f>
        <v>8121.51883330946</v>
      </c>
      <c r="F13" s="50" t="n">
        <f aca="false">(D13)+D13*27%</f>
        <v>8815.66574213933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7018.70964348245</v>
      </c>
      <c r="E14" s="44" t="n">
        <f aca="false">(D14)+D14*17%</f>
        <v>8211.89028287447</v>
      </c>
      <c r="F14" s="50" t="n">
        <f aca="false">(D14)+D14*27%</f>
        <v>8913.76124722271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089.73310871846</v>
      </c>
      <c r="E15" s="44" t="n">
        <f aca="false">(D15)+D15*17%</f>
        <v>8294.9877372006</v>
      </c>
      <c r="F15" s="50" t="n">
        <f aca="false">(D15)+D15*27%</f>
        <v>9003.96104807245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160.8662873065</v>
      </c>
      <c r="E16" s="44" t="n">
        <f aca="false">(D16)+D16*17%</f>
        <v>8378.21355614861</v>
      </c>
      <c r="F16" s="50" t="n">
        <f aca="false">(D16)+D16*27%</f>
        <v>9094.30018487926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232.18232148124</v>
      </c>
      <c r="E17" s="44" t="n">
        <f aca="false">(D17)+D17*17%</f>
        <v>8461.65331613305</v>
      </c>
      <c r="F17" s="50" t="n">
        <f aca="false">(D17)+D17*27%</f>
        <v>9184.87154828117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303.57149789065</v>
      </c>
      <c r="E18" s="44" t="n">
        <f aca="false">(D18)+D18*17%</f>
        <v>8545.17865253206</v>
      </c>
      <c r="F18" s="50" t="n">
        <f aca="false">(D18)+D18*27%</f>
        <v>9275.53580232113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375.10695876943</v>
      </c>
      <c r="E19" s="44" t="n">
        <f aca="false">(D19)+D19*17%</f>
        <v>8628.87514176023</v>
      </c>
      <c r="F19" s="50" t="n">
        <f aca="false">(D19)+D19*27%</f>
        <v>9366.38583763717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446.75213300022</v>
      </c>
      <c r="E20" s="44" t="n">
        <f aca="false">(D20)+D20*17%</f>
        <v>8712.69999561025</v>
      </c>
      <c r="F20" s="50" t="n">
        <f aca="false">(D20)+D20*27%</f>
        <v>9457.37520891028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518.50702058303</v>
      </c>
      <c r="E21" s="44" t="n">
        <f aca="false">(D21)+D21*17%</f>
        <v>8796.65321408214</v>
      </c>
      <c r="F21" s="50" t="n">
        <f aca="false">(D21)+D21*27%</f>
        <v>9548.50391614045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590.44476375254</v>
      </c>
      <c r="E22" s="44" t="n">
        <f aca="false">(D22)+D22*17%</f>
        <v>8880.82037359047</v>
      </c>
      <c r="F22" s="50" t="n">
        <f aca="false">(D22)+D22*27%</f>
        <v>9639.86484996572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669.51387480329</v>
      </c>
      <c r="E23" s="44" t="n">
        <f aca="false">(D23)+D23*17%</f>
        <v>8973.33123351985</v>
      </c>
      <c r="F23" s="50" t="n">
        <f aca="false">(D23)+D23*27%</f>
        <v>9740.28262100018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741.70761579418</v>
      </c>
      <c r="E24" s="44" t="n">
        <f aca="false">(D24)+D24*17%</f>
        <v>9057.79791047919</v>
      </c>
      <c r="F24" s="50" t="n">
        <f aca="false">(D24)+D24*27%</f>
        <v>9831.96867205861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821.215580253</v>
      </c>
      <c r="E25" s="44" t="n">
        <f aca="false">(D25)+D25*17%</f>
        <v>9150.82222889601</v>
      </c>
      <c r="F25" s="50" t="n">
        <f aca="false">(D25)+D25*27%</f>
        <v>9932.94378692131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7893.73846129995</v>
      </c>
      <c r="E26" s="44" t="n">
        <f aca="false">(D26)+D26*17%</f>
        <v>9235.67399972094</v>
      </c>
      <c r="F26" s="50" t="n">
        <f aca="false">(D26)+D26*27%</f>
        <v>10025.0478458509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7973.64870804951</v>
      </c>
      <c r="E27" s="44" t="n">
        <f aca="false">(D27)+D27*17%</f>
        <v>9329.16898841793</v>
      </c>
      <c r="F27" s="50" t="n">
        <f aca="false">(D27)+D27*27%</f>
        <v>10126.5338592229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053.85152373779</v>
      </c>
      <c r="E28" s="44" t="n">
        <f aca="false">(D28)+D28*17%</f>
        <v>9423.00628277322</v>
      </c>
      <c r="F28" s="50" t="n">
        <f aca="false">(D28)+D28*27%</f>
        <v>10228.391435147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134.31033724745</v>
      </c>
      <c r="E29" s="44" t="n">
        <f aca="false">(D29)+D29*17%</f>
        <v>9517.14309457952</v>
      </c>
      <c r="F29" s="50" t="n">
        <f aca="false">(D29)+D29*27%</f>
        <v>10330.5741283043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222.4125142811</v>
      </c>
      <c r="E30" s="44" t="n">
        <f aca="false">(D30)+D30*17%</f>
        <v>9620.22264170889</v>
      </c>
      <c r="F30" s="50" t="n">
        <f aca="false">(D30)+D30*27%</f>
        <v>10442.463893137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295.88624437888</v>
      </c>
      <c r="E31" s="44" t="n">
        <f aca="false">(D31)+D31*17%</f>
        <v>9706.18690592329</v>
      </c>
      <c r="F31" s="50" t="n">
        <f aca="false">(D31)+D31*27%</f>
        <v>10535.7755303612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384.68327264199</v>
      </c>
      <c r="E32" s="44" t="n">
        <f aca="false">(D32)+D32*17%</f>
        <v>9810.07942899113</v>
      </c>
      <c r="F32" s="50" t="n">
        <f aca="false">(D32)+D32*27%</f>
        <v>10648.5477562553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473.84601207849</v>
      </c>
      <c r="E33" s="44" t="n">
        <f aca="false">(D33)+D33*17%</f>
        <v>9914.39983413184</v>
      </c>
      <c r="F33" s="50" t="n">
        <f aca="false">(D33)+D33*27%</f>
        <v>10761.7844353397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571.09096844707</v>
      </c>
      <c r="E34" s="44" t="n">
        <f aca="false">(D34)+D34*17%</f>
        <v>10028.1764330831</v>
      </c>
      <c r="F34" s="50" t="n">
        <f aca="false">(D34)+D34*27%</f>
        <v>10885.2855299278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661.05827246505</v>
      </c>
      <c r="E35" s="44" t="n">
        <f aca="false">(D35)+D35*17%</f>
        <v>10133.4381787841</v>
      </c>
      <c r="F35" s="50" t="n">
        <f aca="false">(D35)+D35*27%</f>
        <v>10999.5440060306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759.25407788446</v>
      </c>
      <c r="E36" s="44" t="n">
        <f aca="false">(D36)+D36*17%</f>
        <v>10248.3272711248</v>
      </c>
      <c r="F36" s="50" t="n">
        <f aca="false">(D36)+D36*27%</f>
        <v>11124.2526789133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8850.02594648391</v>
      </c>
      <c r="E37" s="44" t="n">
        <f aca="false">(D37)+D37*17%</f>
        <v>10354.5303573862</v>
      </c>
      <c r="F37" s="50" t="n">
        <f aca="false">(D37)+D37*27%</f>
        <v>11239.5329520346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8949.17260095415</v>
      </c>
      <c r="E38" s="44" t="n">
        <f aca="false">(D38)+D38*17%</f>
        <v>10470.5319431164</v>
      </c>
      <c r="F38" s="50" t="n">
        <f aca="false">(D38)+D38*27%</f>
        <v>11365.4492032118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048.75810883247</v>
      </c>
      <c r="E39" s="44" t="n">
        <f aca="false">(D39)+D39*17%</f>
        <v>10587.046987334</v>
      </c>
      <c r="F39" s="50" t="n">
        <f aca="false">(D39)+D39*27%</f>
        <v>11491.9227982172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148.92875458822</v>
      </c>
      <c r="E40" s="44" t="n">
        <f aca="false">(D40)+D40*17%</f>
        <v>10704.2466428682</v>
      </c>
      <c r="F40" s="50" t="n">
        <f aca="false">(D40)+D40*27%</f>
        <v>11619.139518327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249.61139598673</v>
      </c>
      <c r="E41" s="44" t="n">
        <f aca="false">(D41)+D41*17%</f>
        <v>10822.0453333045</v>
      </c>
      <c r="F41" s="50" t="n">
        <f aca="false">(D41)+D41*27%</f>
        <v>11747.0064729031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342.54096050922</v>
      </c>
      <c r="E42" s="44" t="n">
        <f aca="false">(D42)+D42*17%</f>
        <v>10930.7729237958</v>
      </c>
      <c r="F42" s="50" t="n">
        <f aca="false">(D42)+D42*27%</f>
        <v>11865.0270198467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452.40295235999</v>
      </c>
      <c r="E43" s="44" t="n">
        <f aca="false">(D43)+D43*17%</f>
        <v>11059.3114542612</v>
      </c>
      <c r="F43" s="50" t="n">
        <f aca="false">(D43)+D43*27%</f>
        <v>12004.5517494972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554.58500956943</v>
      </c>
      <c r="E44" s="44" t="n">
        <f aca="false">(D44)+D44*17%</f>
        <v>11178.8644611962</v>
      </c>
      <c r="F44" s="50" t="n">
        <f aca="false">(D44)+D44*27%</f>
        <v>12134.3229621532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657.20592018694</v>
      </c>
      <c r="E45" s="44" t="n">
        <f aca="false">(D45)+D45*17%</f>
        <v>11298.9309266187</v>
      </c>
      <c r="F45" s="50" t="n">
        <f aca="false">(D45)+D45*27%</f>
        <v>12264.6515186374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760.41196868189</v>
      </c>
      <c r="E46" s="44" t="n">
        <f aca="false">(D46)+D46*17%</f>
        <v>11419.6820033578</v>
      </c>
      <c r="F46" s="50" t="n">
        <f aca="false">(D46)+D46*27%</f>
        <v>12395.723200226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9864.09344170225</v>
      </c>
      <c r="E47" s="48" t="n">
        <f aca="false">(D47)+D47*17%</f>
        <v>11540.9893267916</v>
      </c>
      <c r="F47" s="51" t="n">
        <f aca="false">(D47)+D47*27%</f>
        <v>12527.3986709619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7"/>
  </cols>
  <sheetData>
    <row r="9" customFormat="false" ht="21" hidden="false" customHeight="false" outlineLevel="0" collapsed="false">
      <c r="B9" s="34" t="s">
        <v>43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984.43779581048</v>
      </c>
      <c r="E12" s="44" t="n">
        <f aca="false">(D12)+D12*17%</f>
        <v>8171.79222109827</v>
      </c>
      <c r="F12" s="50" t="n">
        <f aca="false">(D12)+D12*27%</f>
        <v>8870.23600067931</v>
      </c>
    </row>
    <row r="13" customFormat="false" ht="15" hidden="false" customHeight="false" outlineLevel="0" collapsed="false">
      <c r="B13" s="36"/>
      <c r="C13" s="46" t="n">
        <v>1</v>
      </c>
      <c r="D13" s="44" t="n">
        <v>7069.02914557953</v>
      </c>
      <c r="E13" s="44" t="n">
        <f aca="false">(D13)+D13*17%</f>
        <v>8270.76410032805</v>
      </c>
      <c r="F13" s="50" t="n">
        <f aca="false">(D13)+D13*27%</f>
        <v>8977.667014886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7141.1131732184</v>
      </c>
      <c r="E14" s="44" t="n">
        <f aca="false">(D14)+D14*17%</f>
        <v>8355.10241266552</v>
      </c>
      <c r="F14" s="50" t="n">
        <f aca="false">(D14)+D14*27%</f>
        <v>9069.21372998736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213.34348532662</v>
      </c>
      <c r="E15" s="44" t="n">
        <f aca="false">(D15)+D15*17%</f>
        <v>8439.61187783215</v>
      </c>
      <c r="F15" s="50" t="n">
        <f aca="false">(D15)+D15*27%</f>
        <v>9160.94622636481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285.68351078687</v>
      </c>
      <c r="E16" s="44" t="n">
        <f aca="false">(D16)+D16*17%</f>
        <v>8524.24970762064</v>
      </c>
      <c r="F16" s="50" t="n">
        <f aca="false">(D16)+D16*27%</f>
        <v>9252.81805869932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358.20639183382</v>
      </c>
      <c r="E17" s="44" t="n">
        <f aca="false">(D17)+D17*17%</f>
        <v>8609.10147844556</v>
      </c>
      <c r="F17" s="50" t="n">
        <f aca="false">(D17)+D17*27%</f>
        <v>9344.92211762895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437.45835847126</v>
      </c>
      <c r="E18" s="44" t="n">
        <f aca="false">(D18)+D18*17%</f>
        <v>8701.82627941138</v>
      </c>
      <c r="F18" s="50" t="n">
        <f aca="false">(D18)+D18*27%</f>
        <v>9445.5721152585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509.17667493674</v>
      </c>
      <c r="E19" s="44" t="n">
        <f aca="false">(D19)+D19*17%</f>
        <v>8785.73670967598</v>
      </c>
      <c r="F19" s="50" t="n">
        <f aca="false">(D19)+D19*27%</f>
        <v>9536.65437716966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583.16240067727</v>
      </c>
      <c r="E20" s="44" t="n">
        <f aca="false">(D20)+D20*17%</f>
        <v>8872.30000879241</v>
      </c>
      <c r="F20" s="50" t="n">
        <f aca="false">(D20)+D20*27%</f>
        <v>9630.61624886013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656.23384848431</v>
      </c>
      <c r="E21" s="44" t="n">
        <f aca="false">(D21)+D21*17%</f>
        <v>8957.79360272664</v>
      </c>
      <c r="F21" s="50" t="n">
        <f aca="false">(D21)+D21*27%</f>
        <v>9723.41698757507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729.37843852603</v>
      </c>
      <c r="E22" s="44" t="n">
        <f aca="false">(D22)+D22*17%</f>
        <v>9043.37277307545</v>
      </c>
      <c r="F22" s="50" t="n">
        <f aca="false">(D22)+D22*27%</f>
        <v>9816.31061692806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802.70588415445</v>
      </c>
      <c r="E23" s="44" t="n">
        <f aca="false">(D23)+D23*17%</f>
        <v>9129.16588446071</v>
      </c>
      <c r="F23" s="50" t="n">
        <f aca="false">(D23)+D23*27%</f>
        <v>9909.43647287615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883.1646976641</v>
      </c>
      <c r="E24" s="44" t="n">
        <f aca="false">(D24)+D24*17%</f>
        <v>9223.302696267</v>
      </c>
      <c r="F24" s="50" t="n">
        <f aca="false">(D24)+D24*27%</f>
        <v>10011.6191660334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963.91608011248</v>
      </c>
      <c r="E25" s="44" t="n">
        <f aca="false">(D25)+D25*17%</f>
        <v>9317.7818137316</v>
      </c>
      <c r="F25" s="50" t="n">
        <f aca="false">(D25)+D25*27%</f>
        <v>10114.1734217429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8044.96003149957</v>
      </c>
      <c r="E26" s="44" t="n">
        <f aca="false">(D26)+D26*17%</f>
        <v>9412.6032368545</v>
      </c>
      <c r="F26" s="50" t="n">
        <f aca="false">(D26)+D26*27%</f>
        <v>10217.0992400045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8118.98232835745</v>
      </c>
      <c r="E27" s="44" t="n">
        <f aca="false">(D27)+D27*17%</f>
        <v>9499.20932417821</v>
      </c>
      <c r="F27" s="50" t="n">
        <f aca="false">(D27)+D27*27%</f>
        <v>10311.107557014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200.3554198006</v>
      </c>
      <c r="E28" s="44" t="n">
        <f aca="false">(D28)+D28*17%</f>
        <v>9594.4158411667</v>
      </c>
      <c r="F28" s="50" t="n">
        <f aca="false">(D28)+D28*27%</f>
        <v>10414.4513831468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282.09422241715</v>
      </c>
      <c r="E29" s="44" t="n">
        <f aca="false">(D29)+D29*17%</f>
        <v>9690.05024022806</v>
      </c>
      <c r="F29" s="50" t="n">
        <f aca="false">(D29)+D29*27%</f>
        <v>10518.2596624698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371.47638855769</v>
      </c>
      <c r="E30" s="44" t="n">
        <f aca="false">(D30)+D30*17%</f>
        <v>9794.6273746125</v>
      </c>
      <c r="F30" s="50" t="n">
        <f aca="false">(D30)+D30*27%</f>
        <v>10631.7750134683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453.72718681699</v>
      </c>
      <c r="E31" s="44" t="n">
        <f aca="false">(D31)+D31*17%</f>
        <v>9890.86080857588</v>
      </c>
      <c r="F31" s="50" t="n">
        <f aca="false">(D31)+D31*27%</f>
        <v>10736.2335272576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543.87734642167</v>
      </c>
      <c r="E32" s="44" t="n">
        <f aca="false">(D32)+D32*17%</f>
        <v>9996.33649531335</v>
      </c>
      <c r="F32" s="50" t="n">
        <f aca="false">(D32)+D32*27%</f>
        <v>10850.7242299555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634.3566460824</v>
      </c>
      <c r="E33" s="44" t="n">
        <f aca="false">(D33)+D33*17%</f>
        <v>10102.1972759164</v>
      </c>
      <c r="F33" s="50" t="n">
        <f aca="false">(D33)+D33*27%</f>
        <v>10965.6329405246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740.59809731654</v>
      </c>
      <c r="E34" s="44" t="n">
        <f aca="false">(D34)+D34*17%</f>
        <v>10226.4997738604</v>
      </c>
      <c r="F34" s="50" t="n">
        <f aca="false">(D34)+D34*27%</f>
        <v>11100.559583592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831.95510379343</v>
      </c>
      <c r="E35" s="44" t="n">
        <f aca="false">(D35)+D35*17%</f>
        <v>10333.3874714383</v>
      </c>
      <c r="F35" s="50" t="n">
        <f aca="false">(D35)+D35*27%</f>
        <v>11216.5829818177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931.54061167175</v>
      </c>
      <c r="E36" s="44" t="n">
        <f aca="false">(D36)+D36*17%</f>
        <v>10449.9025156559</v>
      </c>
      <c r="F36" s="50" t="n">
        <f aca="false">(D36)+D36*27%</f>
        <v>11343.0565768231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9031.63811519282</v>
      </c>
      <c r="E37" s="44" t="n">
        <f aca="false">(D37)+D37*17%</f>
        <v>10567.0165947756</v>
      </c>
      <c r="F37" s="50" t="n">
        <f aca="false">(D37)+D37*27%</f>
        <v>11470.1804062949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9132.17447212197</v>
      </c>
      <c r="E38" s="44" t="n">
        <f aca="false">(D38)+D38*17%</f>
        <v>10684.6441323827</v>
      </c>
      <c r="F38" s="50" t="n">
        <f aca="false">(D38)+D38*27%</f>
        <v>11597.8615795949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241.30504162595</v>
      </c>
      <c r="E39" s="44" t="n">
        <f aca="false">(D39)+D39*17%</f>
        <v>10812.3268987024</v>
      </c>
      <c r="F39" s="50" t="n">
        <f aca="false">(D39)+D39*27%</f>
        <v>11736.457402865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334.9294573779</v>
      </c>
      <c r="E40" s="44" t="n">
        <f aca="false">(D40)+D40*17%</f>
        <v>10921.8674651321</v>
      </c>
      <c r="F40" s="50" t="n">
        <f aca="false">(D40)+D40*27%</f>
        <v>11855.3604108699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445.15716040206</v>
      </c>
      <c r="E41" s="44" t="n">
        <f aca="false">(D41)+D41*17%</f>
        <v>11050.8338776704</v>
      </c>
      <c r="F41" s="50" t="n">
        <f aca="false">(D41)+D41*27%</f>
        <v>11995.3495937106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547.77807101957</v>
      </c>
      <c r="E42" s="44" t="n">
        <f aca="false">(D42)+D42*17%</f>
        <v>11170.9003430929</v>
      </c>
      <c r="F42" s="50" t="n">
        <f aca="false">(D42)+D42*27%</f>
        <v>12125.6781501949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650.98411951452</v>
      </c>
      <c r="E43" s="44" t="n">
        <f aca="false">(D43)+D43*17%</f>
        <v>11291.651419832</v>
      </c>
      <c r="F43" s="50" t="n">
        <f aca="false">(D43)+D43*27%</f>
        <v>12256.7498317834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763.00380728833</v>
      </c>
      <c r="E44" s="44" t="n">
        <f aca="false">(D44)+D44*17%</f>
        <v>11422.7144545273</v>
      </c>
      <c r="F44" s="50" t="n">
        <f aca="false">(D44)+D44*27%</f>
        <v>12399.0148352562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867.27041818613</v>
      </c>
      <c r="E45" s="44" t="n">
        <f aca="false">(D45)+D45*17%</f>
        <v>11544.7063892778</v>
      </c>
      <c r="F45" s="50" t="n">
        <f aca="false">(D45)+D45*27%</f>
        <v>12531.4334310964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980.46038171481</v>
      </c>
      <c r="E46" s="44" t="n">
        <f aca="false">(D46)+D46*17%</f>
        <v>11677.1386466063</v>
      </c>
      <c r="F46" s="50" t="n">
        <f aca="false">(D46)+D46*27%</f>
        <v>12675.1846847778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10085.8241261328</v>
      </c>
      <c r="E47" s="48" t="n">
        <f aca="false">(D47)+D47*17%</f>
        <v>11800.4142275754</v>
      </c>
      <c r="F47" s="51" t="n">
        <f aca="false">(D47)+D47*27%</f>
        <v>12808.9966401887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6" min="4" style="0" width="13.7"/>
  </cols>
  <sheetData>
    <row r="10" customFormat="false" ht="21" hidden="false" customHeight="false" outlineLevel="0" collapsed="false">
      <c r="B10" s="34" t="s">
        <v>23</v>
      </c>
      <c r="C10" s="34"/>
      <c r="D10" s="34"/>
      <c r="E10" s="34"/>
      <c r="F10" s="34"/>
    </row>
    <row r="11" s="35" customFormat="true" ht="12.75" hidden="false" customHeight="false" outlineLevel="0" collapsed="false">
      <c r="B11" s="36" t="s">
        <v>13</v>
      </c>
      <c r="C11" s="13"/>
      <c r="D11" s="14" t="n">
        <v>41699</v>
      </c>
      <c r="E11" s="37" t="n">
        <v>41730</v>
      </c>
      <c r="F11" s="16" t="n">
        <v>41883</v>
      </c>
    </row>
    <row r="12" s="35" customFormat="true" ht="12.75" hidden="false" customHeight="false" outlineLevel="0" collapsed="false">
      <c r="B12" s="36"/>
      <c r="C12" s="17" t="s">
        <v>14</v>
      </c>
      <c r="D12" s="18" t="s">
        <v>15</v>
      </c>
      <c r="E12" s="18" t="s">
        <v>15</v>
      </c>
      <c r="F12" s="19" t="s">
        <v>15</v>
      </c>
    </row>
    <row r="13" s="35" customFormat="true" ht="12.75" hidden="false" customHeight="false" outlineLevel="0" collapsed="false">
      <c r="B13" s="36"/>
      <c r="C13" s="17" t="s">
        <v>16</v>
      </c>
      <c r="D13" s="20" t="n">
        <v>6693.84369742929</v>
      </c>
      <c r="E13" s="20" t="n">
        <f aca="false">D13+D13*17%</f>
        <v>7831.79712599227</v>
      </c>
      <c r="F13" s="21" t="n">
        <f aca="false">D13+D13*27%</f>
        <v>8501.1814957352</v>
      </c>
    </row>
    <row r="14" s="35" customFormat="true" ht="12.75" hidden="false" customHeight="false" outlineLevel="0" collapsed="false">
      <c r="B14" s="36"/>
      <c r="C14" s="38" t="n">
        <v>1</v>
      </c>
      <c r="D14" s="20" t="n">
        <v>6762.81918009429</v>
      </c>
      <c r="E14" s="20" t="n">
        <f aca="false">D14+D14*17%</f>
        <v>7912.49844071032</v>
      </c>
      <c r="F14" s="21" t="n">
        <f aca="false">D14+D14*27%</f>
        <v>8588.78035871975</v>
      </c>
    </row>
    <row r="15" s="35" customFormat="true" ht="12.75" hidden="false" customHeight="false" outlineLevel="0" collapsed="false">
      <c r="B15" s="36"/>
      <c r="C15" s="38" t="n">
        <f aca="false">+C14+1</f>
        <v>2</v>
      </c>
      <c r="D15" s="20" t="n">
        <v>6831.86780499396</v>
      </c>
      <c r="E15" s="20" t="n">
        <f aca="false">D15+D15*17%</f>
        <v>7993.28533184294</v>
      </c>
      <c r="F15" s="21" t="n">
        <f aca="false">D15+D15*27%</f>
        <v>8676.47211234233</v>
      </c>
    </row>
    <row r="16" s="35" customFormat="true" ht="12.75" hidden="false" customHeight="false" outlineLevel="0" collapsed="false">
      <c r="B16" s="36"/>
      <c r="C16" s="38" t="n">
        <f aca="false">+C15+1</f>
        <v>3</v>
      </c>
      <c r="D16" s="20" t="n">
        <v>6901.09928548033</v>
      </c>
      <c r="E16" s="20" t="n">
        <f aca="false">D16+D16*17%</f>
        <v>8074.28616401199</v>
      </c>
      <c r="F16" s="21" t="n">
        <f aca="false">D16+D16*27%</f>
        <v>8764.39609256002</v>
      </c>
    </row>
    <row r="17" s="35" customFormat="true" ht="12.75" hidden="false" customHeight="false" outlineLevel="0" collapsed="false">
      <c r="B17" s="36"/>
      <c r="C17" s="38" t="n">
        <f aca="false">+C16+1</f>
        <v>4</v>
      </c>
      <c r="D17" s="20" t="n">
        <v>6970.36733708405</v>
      </c>
      <c r="E17" s="20" t="n">
        <f aca="false">D17+D17*17%</f>
        <v>8155.32978438833</v>
      </c>
      <c r="F17" s="21" t="n">
        <f aca="false">D17+D17*27%</f>
        <v>8852.36651809674</v>
      </c>
    </row>
    <row r="18" s="35" customFormat="true" ht="12.75" hidden="false" customHeight="false" outlineLevel="0" collapsed="false">
      <c r="B18" s="36"/>
      <c r="C18" s="38" t="n">
        <f aca="false">+C17+1</f>
        <v>5</v>
      </c>
      <c r="D18" s="20" t="n">
        <v>7039.81824427446</v>
      </c>
      <c r="E18" s="20" t="n">
        <f aca="false">D18+D18*17%</f>
        <v>8236.58734580112</v>
      </c>
      <c r="F18" s="21" t="n">
        <f aca="false">D18+D18*27%</f>
        <v>8940.56917022856</v>
      </c>
    </row>
    <row r="19" s="35" customFormat="true" ht="12.75" hidden="false" customHeight="false" outlineLevel="0" collapsed="false">
      <c r="B19" s="36"/>
      <c r="C19" s="38" t="n">
        <f aca="false">+C18+1</f>
        <v>6</v>
      </c>
      <c r="D19" s="20" t="n">
        <v>7109.41543593423</v>
      </c>
      <c r="E19" s="20" t="n">
        <f aca="false">D19+D19*17%</f>
        <v>8318.01606004305</v>
      </c>
      <c r="F19" s="21" t="n">
        <f aca="false">D19+D19*27%</f>
        <v>9028.95760363647</v>
      </c>
    </row>
    <row r="20" s="35" customFormat="true" ht="12.75" hidden="false" customHeight="false" outlineLevel="0" collapsed="false">
      <c r="B20" s="36"/>
      <c r="C20" s="38" t="n">
        <f aca="false">+C19+1</f>
        <v>7</v>
      </c>
      <c r="D20" s="20" t="n">
        <v>7179.08576982868</v>
      </c>
      <c r="E20" s="20" t="n">
        <f aca="false">D20+D20*17%</f>
        <v>8399.53035069955</v>
      </c>
      <c r="F20" s="21" t="n">
        <f aca="false">D20+D20*27%</f>
        <v>9117.43892768242</v>
      </c>
    </row>
    <row r="21" s="35" customFormat="true" ht="12.75" hidden="false" customHeight="false" outlineLevel="0" collapsed="false">
      <c r="B21" s="36"/>
      <c r="C21" s="38" t="n">
        <f aca="false">+C20+1</f>
        <v>8</v>
      </c>
      <c r="D21" s="20" t="n">
        <v>7248.93895930982</v>
      </c>
      <c r="E21" s="20" t="n">
        <f aca="false">D21+D21*17%</f>
        <v>8481.25858239249</v>
      </c>
      <c r="F21" s="21" t="n">
        <f aca="false">D21+D21*27%</f>
        <v>9206.15247832347</v>
      </c>
    </row>
    <row r="22" s="35" customFormat="true" ht="12.75" hidden="false" customHeight="false" outlineLevel="0" collapsed="false">
      <c r="B22" s="36"/>
      <c r="C22" s="38" t="n">
        <f aca="false">+C21+1</f>
        <v>9</v>
      </c>
      <c r="D22" s="20" t="n">
        <v>7312.50191660854</v>
      </c>
      <c r="E22" s="20" t="n">
        <f aca="false">D22+D22*17%</f>
        <v>8555.627242432</v>
      </c>
      <c r="F22" s="21" t="n">
        <f aca="false">D22+D22*27%</f>
        <v>9286.87743409285</v>
      </c>
    </row>
    <row r="23" s="35" customFormat="true" ht="12.75" hidden="false" customHeight="false" outlineLevel="0" collapsed="false">
      <c r="B23" s="36"/>
      <c r="C23" s="38" t="n">
        <f aca="false">+C22+1</f>
        <v>10</v>
      </c>
      <c r="D23" s="20" t="n">
        <v>7388.97447832818</v>
      </c>
      <c r="E23" s="20" t="n">
        <f aca="false">D23+D23*17%</f>
        <v>8645.10013964397</v>
      </c>
      <c r="F23" s="21" t="n">
        <f aca="false">D23+D23*27%</f>
        <v>9383.99758747678</v>
      </c>
    </row>
    <row r="24" s="35" customFormat="true" ht="12.75" hidden="false" customHeight="false" outlineLevel="0" collapsed="false">
      <c r="B24" s="36"/>
      <c r="C24" s="38" t="n">
        <f aca="false">+C23+1</f>
        <v>11</v>
      </c>
      <c r="D24" s="20" t="n">
        <v>7459.15680786538</v>
      </c>
      <c r="E24" s="20" t="n">
        <f aca="false">D24+D24*17%</f>
        <v>8727.2134652025</v>
      </c>
      <c r="F24" s="21" t="n">
        <f aca="false">D24+D24*27%</f>
        <v>9473.12914598904</v>
      </c>
    </row>
    <row r="25" s="35" customFormat="true" ht="12.75" hidden="false" customHeight="false" outlineLevel="0" collapsed="false">
      <c r="B25" s="36"/>
      <c r="C25" s="38" t="n">
        <f aca="false">+C24+1</f>
        <v>12</v>
      </c>
      <c r="D25" s="20" t="n">
        <v>7536.54364751851</v>
      </c>
      <c r="E25" s="20" t="n">
        <f aca="false">D25+D25*17%</f>
        <v>8817.75606759665</v>
      </c>
      <c r="F25" s="21" t="n">
        <f aca="false">D25+D25*27%</f>
        <v>9571.4104323485</v>
      </c>
    </row>
    <row r="26" s="35" customFormat="true" ht="12.75" hidden="false" customHeight="false" outlineLevel="0" collapsed="false">
      <c r="B26" s="36"/>
      <c r="C26" s="38" t="n">
        <f aca="false">+C25+1</f>
        <v>13</v>
      </c>
      <c r="D26" s="20" t="n">
        <v>7607.05511711177</v>
      </c>
      <c r="E26" s="20" t="n">
        <f aca="false">D26+D26*17%</f>
        <v>8900.25448702077</v>
      </c>
      <c r="F26" s="21" t="n">
        <f aca="false">D26+D26*27%</f>
        <v>9660.95999873195</v>
      </c>
    </row>
    <row r="27" s="35" customFormat="true" ht="12.75" hidden="false" customHeight="false" outlineLevel="0" collapsed="false">
      <c r="B27" s="36"/>
      <c r="C27" s="38" t="n">
        <f aca="false">+C26+1</f>
        <v>14</v>
      </c>
      <c r="D27" s="20" t="n">
        <v>7684.91738129031</v>
      </c>
      <c r="E27" s="20" t="n">
        <f aca="false">D27+D27*17%</f>
        <v>8991.35333610966</v>
      </c>
      <c r="F27" s="21" t="n">
        <f aca="false">D27+D27*27%</f>
        <v>9759.84507423869</v>
      </c>
    </row>
    <row r="28" s="35" customFormat="true" ht="12.75" hidden="false" customHeight="false" outlineLevel="0" collapsed="false">
      <c r="B28" s="36"/>
      <c r="C28" s="38" t="n">
        <f aca="false">+C27+1</f>
        <v>15</v>
      </c>
      <c r="D28" s="20" t="n">
        <v>7755.75799093963</v>
      </c>
      <c r="E28" s="20" t="n">
        <f aca="false">D28+D28*17%</f>
        <v>9074.23684939936</v>
      </c>
      <c r="F28" s="21" t="n">
        <f aca="false">D28+D28*27%</f>
        <v>9849.81264849333</v>
      </c>
    </row>
    <row r="29" s="35" customFormat="true" ht="12.75" hidden="false" customHeight="false" outlineLevel="0" collapsed="false">
      <c r="B29" s="36"/>
      <c r="C29" s="38" t="n">
        <f aca="false">+C28+1</f>
        <v>16</v>
      </c>
      <c r="D29" s="20" t="n">
        <v>7834.02253740891</v>
      </c>
      <c r="E29" s="20" t="n">
        <f aca="false">D29+D29*17%</f>
        <v>9165.80636876842</v>
      </c>
      <c r="F29" s="21" t="n">
        <f aca="false">D29+D29*27%</f>
        <v>9949.20862250931</v>
      </c>
    </row>
    <row r="30" s="35" customFormat="true" ht="12.75" hidden="false" customHeight="false" outlineLevel="0" collapsed="false">
      <c r="B30" s="36"/>
      <c r="C30" s="38" t="n">
        <f aca="false">+C29+1</f>
        <v>17</v>
      </c>
      <c r="D30" s="20" t="n">
        <v>7912.5796528169</v>
      </c>
      <c r="E30" s="20" t="n">
        <f aca="false">D30+D30*17%</f>
        <v>9257.71819379577</v>
      </c>
      <c r="F30" s="21" t="n">
        <f aca="false">D30+D30*27%</f>
        <v>10048.9761590775</v>
      </c>
    </row>
    <row r="31" s="35" customFormat="true" ht="12.75" hidden="false" customHeight="false" outlineLevel="0" collapsed="false">
      <c r="B31" s="36"/>
      <c r="C31" s="38" t="n">
        <f aca="false">+C30+1</f>
        <v>18</v>
      </c>
      <c r="D31" s="20" t="n">
        <v>7991.35619492893</v>
      </c>
      <c r="E31" s="20" t="n">
        <f aca="false">D31+D31*17%</f>
        <v>9349.88674806685</v>
      </c>
      <c r="F31" s="21" t="n">
        <f aca="false">D31+D31*27%</f>
        <v>10149.0223675597</v>
      </c>
    </row>
    <row r="32" s="35" customFormat="true" ht="12.75" hidden="false" customHeight="false" outlineLevel="0" collapsed="false">
      <c r="B32" s="36"/>
      <c r="C32" s="38" t="n">
        <f aca="false">+C31+1</f>
        <v>19</v>
      </c>
      <c r="D32" s="20" t="n">
        <v>8070.42530597968</v>
      </c>
      <c r="E32" s="20" t="n">
        <f aca="false">D32+D32*17%</f>
        <v>9442.39760799623</v>
      </c>
      <c r="F32" s="21" t="n">
        <f aca="false">D32+D32*27%</f>
        <v>10249.4401385942</v>
      </c>
    </row>
    <row r="33" s="35" customFormat="true" ht="12.75" hidden="false" customHeight="false" outlineLevel="0" collapsed="false">
      <c r="B33" s="36"/>
      <c r="C33" s="38" t="n">
        <f aca="false">+C32+1</f>
        <v>20</v>
      </c>
      <c r="D33" s="20" t="n">
        <v>8149.71384373447</v>
      </c>
      <c r="E33" s="20" t="n">
        <f aca="false">D33+D33*17%</f>
        <v>9535.16519716933</v>
      </c>
      <c r="F33" s="21" t="n">
        <f aca="false">D33+D33*27%</f>
        <v>10350.1365815428</v>
      </c>
    </row>
    <row r="34" s="35" customFormat="true" ht="12.75" hidden="false" customHeight="false" outlineLevel="0" collapsed="false">
      <c r="B34" s="36"/>
      <c r="C34" s="38" t="n">
        <f aca="false">+C33+1</f>
        <v>21</v>
      </c>
      <c r="D34" s="20" t="n">
        <v>8229.29495042798</v>
      </c>
      <c r="E34" s="20" t="n">
        <f aca="false">D34+D34*17%</f>
        <v>9628.27509200073</v>
      </c>
      <c r="F34" s="21" t="n">
        <f aca="false">D34+D34*27%</f>
        <v>10451.2045870435</v>
      </c>
    </row>
    <row r="35" s="35" customFormat="true" ht="12.75" hidden="false" customHeight="false" outlineLevel="0" collapsed="false">
      <c r="B35" s="36"/>
      <c r="C35" s="38" t="n">
        <f aca="false">+C34+1</f>
        <v>22</v>
      </c>
      <c r="D35" s="20" t="n">
        <v>8316.77541846685</v>
      </c>
      <c r="E35" s="20" t="n">
        <f aca="false">D35+D35*17%</f>
        <v>9730.62723960622</v>
      </c>
      <c r="F35" s="21" t="n">
        <f aca="false">D35+D35*27%</f>
        <v>10562.3047814529</v>
      </c>
    </row>
    <row r="36" s="35" customFormat="true" ht="12.75" hidden="false" customHeight="false" outlineLevel="0" collapsed="false">
      <c r="B36" s="36"/>
      <c r="C36" s="38" t="n">
        <f aca="false">+C35+1</f>
        <v>23</v>
      </c>
      <c r="D36" s="20" t="n">
        <v>8412.44781678982</v>
      </c>
      <c r="E36" s="20" t="n">
        <f aca="false">D36+D36*17%</f>
        <v>9842.56394564409</v>
      </c>
      <c r="F36" s="21" t="n">
        <f aca="false">D36+D36*27%</f>
        <v>10683.8087273231</v>
      </c>
    </row>
    <row r="37" s="35" customFormat="true" ht="12.75" hidden="false" customHeight="false" outlineLevel="0" collapsed="false">
      <c r="B37" s="36"/>
      <c r="C37" s="38" t="n">
        <f aca="false">+C36+1</f>
        <v>24</v>
      </c>
      <c r="D37" s="20" t="n">
        <v>8500.76942052752</v>
      </c>
      <c r="E37" s="20" t="n">
        <f aca="false">D37+D37*17%</f>
        <v>9945.90022201719</v>
      </c>
      <c r="F37" s="21" t="n">
        <f aca="false">D37+D37*27%</f>
        <v>10795.9771640699</v>
      </c>
    </row>
    <row r="38" s="35" customFormat="true" ht="12.75" hidden="false" customHeight="false" outlineLevel="0" collapsed="false">
      <c r="B38" s="36"/>
      <c r="C38" s="38" t="n">
        <f aca="false">+C37+1</f>
        <v>25</v>
      </c>
      <c r="D38" s="20" t="n">
        <v>8589.45673543861</v>
      </c>
      <c r="E38" s="20" t="n">
        <f aca="false">D38+D38*17%</f>
        <v>10049.6643804632</v>
      </c>
      <c r="F38" s="21" t="n">
        <f aca="false">D38+D38*27%</f>
        <v>10908.610054007</v>
      </c>
    </row>
    <row r="39" s="35" customFormat="true" ht="12.75" hidden="false" customHeight="false" outlineLevel="0" collapsed="false">
      <c r="B39" s="36"/>
      <c r="C39" s="38" t="n">
        <f aca="false">+C38+1</f>
        <v>26</v>
      </c>
      <c r="D39" s="20" t="n">
        <v>8686.51883622048</v>
      </c>
      <c r="E39" s="20" t="n">
        <f aca="false">D39+D39*17%</f>
        <v>10163.227038378</v>
      </c>
      <c r="F39" s="21" t="n">
        <f aca="false">D39+D39*27%</f>
        <v>11031.878922</v>
      </c>
    </row>
    <row r="40" s="35" customFormat="true" ht="12.75" hidden="false" customHeight="false" outlineLevel="0" collapsed="false">
      <c r="B40" s="36"/>
      <c r="C40" s="38" t="n">
        <f aca="false">+C39+1</f>
        <v>27</v>
      </c>
      <c r="D40" s="20" t="n">
        <v>8776.04728683038</v>
      </c>
      <c r="E40" s="20" t="n">
        <f aca="false">D40+D40*17%</f>
        <v>10267.9753255916</v>
      </c>
      <c r="F40" s="21" t="n">
        <f aca="false">D40+D40*27%</f>
        <v>11145.5800542746</v>
      </c>
    </row>
    <row r="41" s="35" customFormat="true" ht="12.75" hidden="false" customHeight="false" outlineLevel="0" collapsed="false">
      <c r="B41" s="36"/>
      <c r="C41" s="38" t="n">
        <f aca="false">+C40+1</f>
        <v>28</v>
      </c>
      <c r="D41" s="20" t="n">
        <v>8865.94144861368</v>
      </c>
      <c r="E41" s="20" t="n">
        <f aca="false">D41+D41*17%</f>
        <v>10373.151494878</v>
      </c>
      <c r="F41" s="21" t="n">
        <f aca="false">D41+D41*27%</f>
        <v>11259.7456397394</v>
      </c>
    </row>
    <row r="42" s="35" customFormat="true" ht="12.75" hidden="false" customHeight="false" outlineLevel="0" collapsed="false">
      <c r="B42" s="36"/>
      <c r="C42" s="38" t="n">
        <f aca="false">+C41+1</f>
        <v>29</v>
      </c>
      <c r="D42" s="20" t="n">
        <v>8964.39325185447</v>
      </c>
      <c r="E42" s="20" t="n">
        <f aca="false">D42+D42*17%</f>
        <v>10488.3401046697</v>
      </c>
      <c r="F42" s="21" t="n">
        <f aca="false">D42+D42*27%</f>
        <v>11384.7794298552</v>
      </c>
    </row>
    <row r="43" s="35" customFormat="true" ht="12.75" hidden="false" customHeight="false" outlineLevel="0" collapsed="false">
      <c r="B43" s="36"/>
      <c r="C43" s="38" t="n">
        <f aca="false">+C42+1</f>
        <v>30</v>
      </c>
      <c r="D43" s="20" t="n">
        <v>9063.35705073801</v>
      </c>
      <c r="E43" s="20" t="n">
        <f aca="false">D43+D43*17%</f>
        <v>10604.1277493635</v>
      </c>
      <c r="F43" s="21" t="n">
        <f aca="false">D43+D43*27%</f>
        <v>11510.4634544373</v>
      </c>
    </row>
    <row r="44" s="35" customFormat="true" ht="12.75" hidden="false" customHeight="false" outlineLevel="0" collapsed="false">
      <c r="B44" s="36"/>
      <c r="C44" s="38" t="n">
        <f aca="false">+C43+1</f>
        <v>31</v>
      </c>
      <c r="D44" s="20" t="n">
        <v>9154.5312016282</v>
      </c>
      <c r="E44" s="20" t="n">
        <f aca="false">D44+D44*17%</f>
        <v>10710.801505905</v>
      </c>
      <c r="F44" s="21" t="n">
        <f aca="false">D44+D44*27%</f>
        <v>11626.2546260678</v>
      </c>
    </row>
    <row r="45" s="35" customFormat="true" ht="12.75" hidden="false" customHeight="false" outlineLevel="0" collapsed="false">
      <c r="B45" s="36"/>
      <c r="C45" s="38" t="n">
        <f aca="false">+C44+1</f>
        <v>32</v>
      </c>
      <c r="D45" s="20" t="n">
        <v>9254.40927844524</v>
      </c>
      <c r="E45" s="20" t="n">
        <f aca="false">D45+D45*17%</f>
        <v>10827.6588557809</v>
      </c>
      <c r="F45" s="21" t="n">
        <f aca="false">D45+D45*27%</f>
        <v>11753.0997836254</v>
      </c>
    </row>
    <row r="46" s="35" customFormat="true" ht="12.75" hidden="false" customHeight="false" outlineLevel="0" collapsed="false">
      <c r="B46" s="36"/>
      <c r="C46" s="38" t="n">
        <f aca="false">+C45+1</f>
        <v>33</v>
      </c>
      <c r="D46" s="20" t="n">
        <v>9346.3879939169</v>
      </c>
      <c r="E46" s="20" t="n">
        <f aca="false">D46+D46*17%</f>
        <v>10935.2739528828</v>
      </c>
      <c r="F46" s="21" t="n">
        <f aca="false">D46+D46*27%</f>
        <v>11869.9127522745</v>
      </c>
    </row>
    <row r="47" s="35" customFormat="true" ht="12.75" hidden="false" customHeight="false" outlineLevel="0" collapsed="false">
      <c r="B47" s="36"/>
      <c r="C47" s="38" t="n">
        <f aca="false">+C46+1</f>
        <v>34</v>
      </c>
      <c r="D47" s="20" t="n">
        <v>9447.21691978476</v>
      </c>
      <c r="E47" s="20" t="n">
        <f aca="false">D47+D47*17%</f>
        <v>11053.2437961482</v>
      </c>
      <c r="F47" s="21" t="n">
        <f aca="false">D47+D47*27%</f>
        <v>11997.9654881266</v>
      </c>
    </row>
    <row r="48" s="35" customFormat="true" ht="13.5" hidden="false" customHeight="false" outlineLevel="0" collapsed="false">
      <c r="B48" s="36"/>
      <c r="C48" s="39" t="n">
        <f aca="false">+C47+1</f>
        <v>35</v>
      </c>
      <c r="D48" s="24" t="n">
        <v>9548.55784129538</v>
      </c>
      <c r="E48" s="24" t="n">
        <f aca="false">D48+D48*17%</f>
        <v>11171.8126743156</v>
      </c>
      <c r="F48" s="25" t="n">
        <f aca="false">D48+D48*27%</f>
        <v>12126.6684584451</v>
      </c>
    </row>
    <row r="49" s="26" customFormat="true" ht="11.25" hidden="false" customHeight="false" outlineLevel="0" collapsed="false">
      <c r="B49" s="40" t="s">
        <v>17</v>
      </c>
      <c r="C49" s="40"/>
      <c r="D49" s="40"/>
      <c r="E49" s="40"/>
      <c r="F49" s="40"/>
    </row>
    <row r="50" s="26" customFormat="true" ht="11.25" hidden="false" customHeight="false" outlineLevel="0" collapsed="false">
      <c r="B50" s="41" t="s">
        <v>24</v>
      </c>
      <c r="C50" s="41"/>
      <c r="D50" s="41"/>
      <c r="E50" s="41"/>
      <c r="F50" s="41"/>
    </row>
    <row r="51" customFormat="false" ht="15" hidden="false" customHeight="false" outlineLevel="0" collapsed="false">
      <c r="B51" s="31" t="s">
        <v>19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0</v>
      </c>
      <c r="C52" s="31"/>
      <c r="D52" s="31"/>
      <c r="E52" s="31"/>
      <c r="F52" s="31"/>
    </row>
    <row r="53" customFormat="false" ht="15" hidden="false" customHeight="false" outlineLevel="0" collapsed="false">
      <c r="B53" s="31" t="s">
        <v>21</v>
      </c>
      <c r="C53" s="31"/>
      <c r="D53" s="31"/>
      <c r="E53" s="31"/>
      <c r="F53" s="31"/>
    </row>
    <row r="54" customFormat="false" ht="18.75" hidden="false" customHeight="false" outlineLevel="0" collapsed="false">
      <c r="B54" s="33" t="s">
        <v>22</v>
      </c>
      <c r="C54" s="33"/>
      <c r="D54" s="33"/>
      <c r="E54" s="33"/>
      <c r="F54" s="33"/>
    </row>
  </sheetData>
  <mergeCells count="8">
    <mergeCell ref="B10:F10"/>
    <mergeCell ref="B11:B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6" min="4" style="0" width="13.7"/>
  </cols>
  <sheetData>
    <row r="6" customFormat="false" ht="2.25" hidden="false" customHeight="tru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21" hidden="false" customHeight="false" outlineLevel="0" collapsed="false">
      <c r="B9" s="34" t="s">
        <v>25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42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43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782.27265915667</v>
      </c>
      <c r="E12" s="44" t="n">
        <f aca="false">D12+D12*17%</f>
        <v>7935.2590112133</v>
      </c>
      <c r="F12" s="45" t="n">
        <f aca="false">D12+D12*27%</f>
        <v>8613.48627712897</v>
      </c>
    </row>
    <row r="13" customFormat="false" ht="15" hidden="false" customHeight="false" outlineLevel="0" collapsed="false">
      <c r="B13" s="36"/>
      <c r="C13" s="46" t="n">
        <v>1</v>
      </c>
      <c r="D13" s="44" t="n">
        <v>6852.12584863782</v>
      </c>
      <c r="E13" s="44" t="n">
        <f aca="false">D13+D13*17%</f>
        <v>8016.98724290624</v>
      </c>
      <c r="F13" s="45" t="n">
        <f aca="false">D13+D13*27%</f>
        <v>8702.19982777003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6922.05218035364</v>
      </c>
      <c r="E14" s="44" t="n">
        <f aca="false">D14+D14*17%</f>
        <v>8098.80105101376</v>
      </c>
      <c r="F14" s="45" t="n">
        <f aca="false">D14+D14*27%</f>
        <v>8791.00626904913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6992.16136765617</v>
      </c>
      <c r="E15" s="44" t="n">
        <f aca="false">D15+D15*17%</f>
        <v>8180.82880015772</v>
      </c>
      <c r="F15" s="45" t="n">
        <f aca="false">D15+D15*27%</f>
        <v>8880.04493692333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062.34369719337</v>
      </c>
      <c r="E16" s="44" t="n">
        <f aca="false">D16+D16*17%</f>
        <v>8262.94212571625</v>
      </c>
      <c r="F16" s="45" t="n">
        <f aca="false">D16+D16*27%</f>
        <v>8969.17649543558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132.67231119994</v>
      </c>
      <c r="E17" s="44" t="n">
        <f aca="false">D17+D17*17%</f>
        <v>8345.22660410393</v>
      </c>
      <c r="F17" s="45" t="n">
        <f aca="false">D17+D17*27%</f>
        <v>9058.49383522392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203.14720967586</v>
      </c>
      <c r="E18" s="44" t="n">
        <f aca="false">D18+D18*17%</f>
        <v>8427.68223532075</v>
      </c>
      <c r="F18" s="45" t="n">
        <f aca="false">D18+D18*27%</f>
        <v>9147.99695628834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273.69525038646</v>
      </c>
      <c r="E19" s="44" t="n">
        <f aca="false">D19+D19*17%</f>
        <v>8510.22344295216</v>
      </c>
      <c r="F19" s="45" t="n">
        <f aca="false">D19+D19*27%</f>
        <v>9237.59296799081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344.42614668376</v>
      </c>
      <c r="E20" s="44" t="n">
        <f aca="false">D20+D20*17%</f>
        <v>8592.97859162</v>
      </c>
      <c r="F20" s="45" t="n">
        <f aca="false">D20+D20*27%</f>
        <v>9327.42120628837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415.26675633308</v>
      </c>
      <c r="E21" s="44" t="n">
        <f aca="false">D21+D21*17%</f>
        <v>8675.8621049097</v>
      </c>
      <c r="F21" s="45" t="n">
        <f aca="false">D21+D21*27%</f>
        <v>9417.38878054301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486.18050821708</v>
      </c>
      <c r="E22" s="44" t="n">
        <f aca="false">D22+D22*17%</f>
        <v>8758.83119461398</v>
      </c>
      <c r="F22" s="45" t="n">
        <f aca="false">D22+D22*27%</f>
        <v>9507.44924543569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564.298770217</v>
      </c>
      <c r="E23" s="44" t="n">
        <f aca="false">D23+D23*17%</f>
        <v>8850.22956115389</v>
      </c>
      <c r="F23" s="45" t="n">
        <f aca="false">D23+D23*27%</f>
        <v>9606.65943817559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635.61480439173</v>
      </c>
      <c r="E24" s="44" t="n">
        <f aca="false">D24+D24*17%</f>
        <v>8933.66932113832</v>
      </c>
      <c r="F24" s="45" t="n">
        <f aca="false">D24+D24*27%</f>
        <v>9697.23080157749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714.17191979973</v>
      </c>
      <c r="E25" s="44" t="n">
        <f aca="false">D25+D25*17%</f>
        <v>9025.58114616568</v>
      </c>
      <c r="F25" s="45" t="n">
        <f aca="false">D25+D25*27%</f>
        <v>9796.99833814565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7785.7073806785</v>
      </c>
      <c r="E26" s="44" t="n">
        <f aca="false">D26+D26*17%</f>
        <v>9109.27763539385</v>
      </c>
      <c r="F26" s="45" t="n">
        <f aca="false">D26+D26*27%</f>
        <v>9887.8483734617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7864.70334949457</v>
      </c>
      <c r="E27" s="44" t="n">
        <f aca="false">D27+D27*17%</f>
        <v>9201.70291890865</v>
      </c>
      <c r="F27" s="45" t="n">
        <f aca="false">D27+D27*27%</f>
        <v>9988.1732538581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7943.95531613202</v>
      </c>
      <c r="E28" s="44" t="n">
        <f aca="false">D28+D28*17%</f>
        <v>9294.42771987446</v>
      </c>
      <c r="F28" s="45" t="n">
        <f aca="false">D28+D28*27%</f>
        <v>10088.8232514877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023.46328059085</v>
      </c>
      <c r="E29" s="44" t="n">
        <f aca="false">D29+D29*17%</f>
        <v>9387.45203829129</v>
      </c>
      <c r="F29" s="45" t="n">
        <f aca="false">D29+D29*27%</f>
        <v>10189.7983663504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103.15410063637</v>
      </c>
      <c r="E30" s="44" t="n">
        <f aca="false">D30+D30*17%</f>
        <v>9480.69029774455</v>
      </c>
      <c r="F30" s="45" t="n">
        <f aca="false">D30+D30*27%</f>
        <v>10291.0057078082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183.13748962061</v>
      </c>
      <c r="E31" s="44" t="n">
        <f aca="false">D31+D31*17%</f>
        <v>9574.27086285612</v>
      </c>
      <c r="F31" s="45" t="n">
        <f aca="false">D31+D31*27%</f>
        <v>10392.5846118182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263.41344754357</v>
      </c>
      <c r="E32" s="44" t="n">
        <f aca="false">D32+D32*17%</f>
        <v>9668.19373362598</v>
      </c>
      <c r="F32" s="45" t="n">
        <f aca="false">D32+D32*27%</f>
        <v>10494.5350783803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351.51562457723</v>
      </c>
      <c r="E33" s="44" t="n">
        <f aca="false">D33+D33*17%</f>
        <v>9771.27328075536</v>
      </c>
      <c r="F33" s="45" t="n">
        <f aca="false">D33+D33*27%</f>
        <v>10606.4248432131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440.09322613629</v>
      </c>
      <c r="E34" s="44" t="n">
        <f aca="false">D34+D34*17%</f>
        <v>9874.90907457946</v>
      </c>
      <c r="F34" s="45" t="n">
        <f aca="false">D34+D34*27%</f>
        <v>10718.9183971931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536.7164735101</v>
      </c>
      <c r="E35" s="44" t="n">
        <f aca="false">D35+D35*17%</f>
        <v>9987.95827400682</v>
      </c>
      <c r="F35" s="45" t="n">
        <f aca="false">D35+D35*27%</f>
        <v>10841.6299213578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626.0620685333</v>
      </c>
      <c r="E36" s="44" t="n">
        <f aca="false">D36+D36*17%</f>
        <v>10092.492620184</v>
      </c>
      <c r="F36" s="45" t="n">
        <f aca="false">D36+D36*27%</f>
        <v>10955.0988270373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8723.67273607527</v>
      </c>
      <c r="E37" s="44" t="n">
        <f aca="false">D37+D37*17%</f>
        <v>10206.6971012081</v>
      </c>
      <c r="F37" s="45" t="n">
        <f aca="false">D37+D37*27%</f>
        <v>11079.0643748156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8813.82289567995</v>
      </c>
      <c r="E38" s="44" t="n">
        <f aca="false">D38+D38*17%</f>
        <v>10312.1727879455</v>
      </c>
      <c r="F38" s="45" t="n">
        <f aca="false">D38+D38*27%</f>
        <v>11193.5550775135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8912.4209833901</v>
      </c>
      <c r="E39" s="44" t="n">
        <f aca="false">D39+D39*17%</f>
        <v>10427.5325505664</v>
      </c>
      <c r="F39" s="45" t="n">
        <f aca="false">D39+D39*27%</f>
        <v>11318.7746489054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011.49449562566</v>
      </c>
      <c r="E40" s="44" t="n">
        <f aca="false">D40+D40*17%</f>
        <v>10543.448559882</v>
      </c>
      <c r="F40" s="45" t="n">
        <f aca="false">D40+D40*27%</f>
        <v>11444.5980094446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102.92464433722</v>
      </c>
      <c r="E41" s="44" t="n">
        <f aca="false">D41+D41*17%</f>
        <v>10650.4218338745</v>
      </c>
      <c r="F41" s="45" t="n">
        <f aca="false">D41+D41*27%</f>
        <v>11560.7142983083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202.94900562361</v>
      </c>
      <c r="E42" s="44" t="n">
        <f aca="false">D42+D42*17%</f>
        <v>10767.4503365796</v>
      </c>
      <c r="F42" s="45" t="n">
        <f aca="false">D42+D42*27%</f>
        <v>11687.745237142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303.41222031809</v>
      </c>
      <c r="E43" s="44" t="n">
        <f aca="false">D43+D43*17%</f>
        <v>10884.9922977722</v>
      </c>
      <c r="F43" s="45" t="n">
        <f aca="false">D43+D43*27%</f>
        <v>11815.333519804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404.46057288999</v>
      </c>
      <c r="E44" s="44" t="n">
        <f aca="false">D44+D44*17%</f>
        <v>11003.2188702813</v>
      </c>
      <c r="F44" s="45" t="n">
        <f aca="false">D44+D44*27%</f>
        <v>11943.6649275703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506.02092110465</v>
      </c>
      <c r="E45" s="44" t="n">
        <f aca="false">D45+D45*17%</f>
        <v>11122.0444776924</v>
      </c>
      <c r="F45" s="45" t="n">
        <f aca="false">D45+D45*27%</f>
        <v>12072.6465698029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608.02012272739</v>
      </c>
      <c r="E46" s="44" t="n">
        <f aca="false">D46+D46*17%</f>
        <v>11241.383543591</v>
      </c>
      <c r="F46" s="45" t="n">
        <f aca="false">D46+D46*27%</f>
        <v>12202.1855558638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9702.08339188741</v>
      </c>
      <c r="E47" s="48" t="n">
        <f aca="false">D47+D47*17%</f>
        <v>11351.4375685083</v>
      </c>
      <c r="F47" s="49" t="n">
        <f aca="false">D47+D47*27%</f>
        <v>12321.645907697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71"/>
  </cols>
  <sheetData>
    <row r="6" customFormat="false" ht="3" hidden="false" customHeight="true" outlineLevel="0" collapsed="false"/>
    <row r="7" customFormat="false" ht="15" hidden="true" customHeight="false" outlineLevel="0" collapsed="false"/>
    <row r="8" customFormat="false" ht="6.75" hidden="false" customHeight="true" outlineLevel="0" collapsed="false"/>
    <row r="9" customFormat="false" ht="21" hidden="false" customHeight="false" outlineLevel="0" collapsed="false">
      <c r="B9" s="34" t="s">
        <v>26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20" t="n">
        <v>6763.36539149205</v>
      </c>
      <c r="E12" s="20" t="n">
        <f aca="false">D12+D12*17%</f>
        <v>7913.13750804569</v>
      </c>
      <c r="F12" s="21" t="n">
        <f aca="false">D12+D12*27%</f>
        <v>8589.4740471949</v>
      </c>
    </row>
    <row r="13" customFormat="false" ht="15" hidden="false" customHeight="false" outlineLevel="0" collapsed="false">
      <c r="B13" s="36"/>
      <c r="C13" s="38" t="n">
        <v>1</v>
      </c>
      <c r="D13" s="20" t="n">
        <v>6832.96258315182</v>
      </c>
      <c r="E13" s="20" t="n">
        <f aca="false">D13+D13*17%</f>
        <v>7994.56622228763</v>
      </c>
      <c r="F13" s="21" t="n">
        <f aca="false">D13+D13*27%</f>
        <v>8677.86248060281</v>
      </c>
    </row>
    <row r="14" customFormat="false" ht="15" hidden="false" customHeight="false" outlineLevel="0" collapsed="false">
      <c r="B14" s="36"/>
      <c r="C14" s="38" t="n">
        <f aca="false">+C13+1</f>
        <v>2</v>
      </c>
      <c r="D14" s="20" t="n">
        <v>6902.74263039829</v>
      </c>
      <c r="E14" s="20" t="n">
        <f aca="false">D14+D14*17%</f>
        <v>8076.20887756599</v>
      </c>
      <c r="F14" s="21" t="n">
        <f aca="false">D14+D14*27%</f>
        <v>8766.48314060582</v>
      </c>
    </row>
    <row r="15" customFormat="false" ht="15" hidden="false" customHeight="false" outlineLevel="0" collapsed="false">
      <c r="B15" s="36"/>
      <c r="C15" s="38" t="n">
        <f aca="false">+C14+1</f>
        <v>3</v>
      </c>
      <c r="D15" s="20" t="n">
        <v>6972.63239099677</v>
      </c>
      <c r="E15" s="20" t="n">
        <f aca="false">D15+D15*17%</f>
        <v>8157.97989746622</v>
      </c>
      <c r="F15" s="21" t="n">
        <f aca="false">D15+D15*27%</f>
        <v>8855.2431365659</v>
      </c>
    </row>
    <row r="16" customFormat="false" ht="15" hidden="false" customHeight="false" outlineLevel="0" collapsed="false">
      <c r="B16" s="36"/>
      <c r="C16" s="38" t="n">
        <f aca="false">+C15+1</f>
        <v>4</v>
      </c>
      <c r="D16" s="20" t="n">
        <v>7042.66843606462</v>
      </c>
      <c r="E16" s="20" t="n">
        <f aca="false">D16+D16*17%</f>
        <v>8239.9220701956</v>
      </c>
      <c r="F16" s="21" t="n">
        <f aca="false">D16+D16*27%</f>
        <v>8944.18891380207</v>
      </c>
    </row>
    <row r="17" customFormat="false" ht="15" hidden="false" customHeight="false" outlineLevel="0" collapsed="false">
      <c r="B17" s="36"/>
      <c r="C17" s="38" t="n">
        <f aca="false">+C16+1</f>
        <v>5</v>
      </c>
      <c r="D17" s="20" t="n">
        <v>7112.77762336714</v>
      </c>
      <c r="E17" s="20" t="n">
        <f aca="false">D17+D17*17%</f>
        <v>8321.94981933956</v>
      </c>
      <c r="F17" s="21" t="n">
        <f aca="false">D17+D17*27%</f>
        <v>9033.22758167627</v>
      </c>
    </row>
    <row r="18" customFormat="false" ht="15" hidden="false" customHeight="false" outlineLevel="0" collapsed="false">
      <c r="B18" s="36"/>
      <c r="C18" s="38" t="n">
        <f aca="false">+C17+1</f>
        <v>6</v>
      </c>
      <c r="D18" s="20" t="n">
        <v>7183.06966625637</v>
      </c>
      <c r="E18" s="20" t="n">
        <f aca="false">D18+D18*17%</f>
        <v>8404.19150951995</v>
      </c>
      <c r="F18" s="21" t="n">
        <f aca="false">D18+D18*27%</f>
        <v>9122.49847614559</v>
      </c>
    </row>
    <row r="19" customFormat="false" ht="15" hidden="false" customHeight="false" outlineLevel="0" collapsed="false">
      <c r="B19" s="36"/>
      <c r="C19" s="38" t="n">
        <f aca="false">+C18+1</f>
        <v>7</v>
      </c>
      <c r="D19" s="20" t="n">
        <v>7253.43485138027</v>
      </c>
      <c r="E19" s="20" t="n">
        <f aca="false">D19+D19*17%</f>
        <v>8486.51877611492</v>
      </c>
      <c r="F19" s="21" t="n">
        <f aca="false">D19+D19*27%</f>
        <v>9211.86226125295</v>
      </c>
    </row>
    <row r="20" customFormat="false" ht="15" hidden="false" customHeight="false" outlineLevel="0" collapsed="false">
      <c r="B20" s="36"/>
      <c r="C20" s="38" t="n">
        <f aca="false">+C19+1</f>
        <v>8</v>
      </c>
      <c r="D20" s="20" t="n">
        <v>7323.94632097353</v>
      </c>
      <c r="E20" s="20" t="n">
        <f aca="false">D20+D20*17%</f>
        <v>8569.01719553903</v>
      </c>
      <c r="F20" s="21" t="n">
        <f aca="false">D20+D20*27%</f>
        <v>9301.41182763639</v>
      </c>
    </row>
    <row r="21" customFormat="false" ht="15" hidden="false" customHeight="false" outlineLevel="0" collapsed="false">
      <c r="B21" s="36"/>
      <c r="C21" s="38" t="n">
        <f aca="false">+C20+1</f>
        <v>9</v>
      </c>
      <c r="D21" s="20" t="n">
        <v>7394.60407503615</v>
      </c>
      <c r="E21" s="20" t="n">
        <f aca="false">D21+D21*17%</f>
        <v>8651.6867677923</v>
      </c>
      <c r="F21" s="21" t="n">
        <f aca="false">D21+D21*27%</f>
        <v>9391.14717529592</v>
      </c>
    </row>
    <row r="22" customFormat="false" ht="15" hidden="false" customHeight="false" outlineLevel="0" collapsed="false">
      <c r="B22" s="36"/>
      <c r="C22" s="38" t="n">
        <f aca="false">+C21+1</f>
        <v>10</v>
      </c>
      <c r="D22" s="20" t="n">
        <v>7465.37154245079</v>
      </c>
      <c r="E22" s="20" t="n">
        <f aca="false">D22+D22*17%</f>
        <v>8734.48470466743</v>
      </c>
      <c r="F22" s="21" t="n">
        <f aca="false">D22+D22*27%</f>
        <v>9481.02185891251</v>
      </c>
    </row>
    <row r="23" customFormat="false" ht="15" hidden="false" customHeight="false" outlineLevel="0" collapsed="false">
      <c r="B23" s="36"/>
      <c r="C23" s="38" t="n">
        <f aca="false">+C22+1</f>
        <v>11</v>
      </c>
      <c r="D23" s="20" t="n">
        <v>7536.28529433479</v>
      </c>
      <c r="E23" s="20" t="n">
        <f aca="false">D23+D23*17%</f>
        <v>8817.45379437171</v>
      </c>
      <c r="F23" s="21" t="n">
        <f aca="false">D23+D23*27%</f>
        <v>9571.08232380519</v>
      </c>
    </row>
    <row r="24" customFormat="false" ht="15" hidden="false" customHeight="false" outlineLevel="0" collapsed="false">
      <c r="B24" s="36"/>
      <c r="C24" s="38" t="n">
        <f aca="false">+C23+1</f>
        <v>12</v>
      </c>
      <c r="D24" s="20" t="n">
        <v>7614.33041410003</v>
      </c>
      <c r="E24" s="20" t="n">
        <f aca="false">D24+D24*17%</f>
        <v>8908.76658449703</v>
      </c>
      <c r="F24" s="21" t="n">
        <f aca="false">D24+D24*27%</f>
        <v>9670.19962590704</v>
      </c>
    </row>
    <row r="25" customFormat="false" ht="15" hidden="false" customHeight="false" outlineLevel="0" collapsed="false">
      <c r="B25" s="36"/>
      <c r="C25" s="38" t="n">
        <f aca="false">+C24+1</f>
        <v>13</v>
      </c>
      <c r="D25" s="20" t="n">
        <v>7692.70467392133</v>
      </c>
      <c r="E25" s="20" t="n">
        <f aca="false">D25+D25*17%</f>
        <v>9000.46446848795</v>
      </c>
      <c r="F25" s="21" t="n">
        <f aca="false">D25+D25*27%</f>
        <v>9769.73493588008</v>
      </c>
    </row>
    <row r="26" customFormat="false" ht="15" hidden="false" customHeight="false" outlineLevel="0" collapsed="false">
      <c r="B26" s="36"/>
      <c r="C26" s="38" t="n">
        <f aca="false">+C25+1</f>
        <v>14</v>
      </c>
      <c r="D26" s="20" t="n">
        <v>7764.13042144808</v>
      </c>
      <c r="E26" s="20" t="n">
        <f aca="false">D26+D26*17%</f>
        <v>9084.03259309426</v>
      </c>
      <c r="F26" s="21" t="n">
        <f aca="false">D26+D26*27%</f>
        <v>9860.44563523906</v>
      </c>
    </row>
    <row r="27" customFormat="false" ht="15" hidden="false" customHeight="false" outlineLevel="0" collapsed="false">
      <c r="B27" s="36"/>
      <c r="C27" s="38" t="n">
        <f aca="false">+C26+1</f>
        <v>15</v>
      </c>
      <c r="D27" s="20" t="n">
        <v>7842.94353467745</v>
      </c>
      <c r="E27" s="20" t="n">
        <f aca="false">D27+D27*17%</f>
        <v>9176.24393557262</v>
      </c>
      <c r="F27" s="21" t="n">
        <f aca="false">D27+D27*27%</f>
        <v>9960.53828904037</v>
      </c>
    </row>
    <row r="28" customFormat="false" ht="15" hidden="false" customHeight="false" outlineLevel="0" collapsed="false">
      <c r="B28" s="36"/>
      <c r="C28" s="38" t="n">
        <f aca="false">+C27+1</f>
        <v>16</v>
      </c>
      <c r="D28" s="20" t="n">
        <v>7921.93950349352</v>
      </c>
      <c r="E28" s="20" t="n">
        <f aca="false">D28+D28*17%</f>
        <v>9268.66921908742</v>
      </c>
      <c r="F28" s="21" t="n">
        <f aca="false">D28+D28*27%</f>
        <v>10060.8631694368</v>
      </c>
    </row>
    <row r="29" customFormat="false" ht="15" hidden="false" customHeight="false" outlineLevel="0" collapsed="false">
      <c r="B29" s="36"/>
      <c r="C29" s="38" t="n">
        <f aca="false">+C28+1</f>
        <v>17</v>
      </c>
      <c r="D29" s="20" t="n">
        <v>8001.22804124831</v>
      </c>
      <c r="E29" s="20" t="n">
        <f aca="false">D29+D29*17%</f>
        <v>9361.43680826053</v>
      </c>
      <c r="F29" s="21" t="n">
        <f aca="false">D29+D29*27%</f>
        <v>10161.5596123854</v>
      </c>
    </row>
    <row r="30" customFormat="false" ht="15" hidden="false" customHeight="false" outlineLevel="0" collapsed="false">
      <c r="B30" s="36"/>
      <c r="C30" s="38" t="n">
        <f aca="false">+C29+1</f>
        <v>18</v>
      </c>
      <c r="D30" s="20" t="n">
        <v>8080.80914794182</v>
      </c>
      <c r="E30" s="20" t="n">
        <f aca="false">D30+D30*17%</f>
        <v>9454.54670309193</v>
      </c>
      <c r="F30" s="21" t="n">
        <f aca="false">D30+D30*27%</f>
        <v>10262.6276178861</v>
      </c>
    </row>
    <row r="31" customFormat="false" ht="15" hidden="false" customHeight="false" outlineLevel="0" collapsed="false">
      <c r="B31" s="36"/>
      <c r="C31" s="38" t="n">
        <f aca="false">+C30+1</f>
        <v>19</v>
      </c>
      <c r="D31" s="20" t="n">
        <v>8160.60968133936</v>
      </c>
      <c r="E31" s="20" t="n">
        <f aca="false">D31+D31*17%</f>
        <v>9547.91332716705</v>
      </c>
      <c r="F31" s="21" t="n">
        <f aca="false">D31+D31*27%</f>
        <v>10363.974295301</v>
      </c>
    </row>
    <row r="32" customFormat="false" ht="15" hidden="false" customHeight="false" outlineLevel="0" collapsed="false">
      <c r="B32" s="36"/>
      <c r="C32" s="38" t="n">
        <f aca="false">+C31+1</f>
        <v>20</v>
      </c>
      <c r="D32" s="20" t="n">
        <v>8240.66621255828</v>
      </c>
      <c r="E32" s="20" t="n">
        <f aca="false">D32+D32*17%</f>
        <v>9641.57946869319</v>
      </c>
      <c r="F32" s="21" t="n">
        <f aca="false">D32+D32*27%</f>
        <v>10465.646089949</v>
      </c>
    </row>
    <row r="33" customFormat="false" ht="15" hidden="false" customHeight="false" outlineLevel="0" collapsed="false">
      <c r="B33" s="36"/>
      <c r="C33" s="38" t="n">
        <f aca="false">+C32+1</f>
        <v>21</v>
      </c>
      <c r="D33" s="20" t="n">
        <v>8328.62210512258</v>
      </c>
      <c r="E33" s="20" t="n">
        <f aca="false">D33+D33*17%</f>
        <v>9744.48786299342</v>
      </c>
      <c r="F33" s="21" t="n">
        <f aca="false">D33+D33*27%</f>
        <v>10577.3500735057</v>
      </c>
    </row>
    <row r="34" customFormat="false" ht="15" hidden="false" customHeight="false" outlineLevel="0" collapsed="false">
      <c r="B34" s="36"/>
      <c r="C34" s="38" t="n">
        <f aca="false">+C33+1</f>
        <v>22</v>
      </c>
      <c r="D34" s="20" t="n">
        <v>8409.26377421893</v>
      </c>
      <c r="E34" s="20" t="n">
        <f aca="false">D34+D34*17%</f>
        <v>9838.83861583615</v>
      </c>
      <c r="F34" s="21" t="n">
        <f aca="false">D34+D34*27%</f>
        <v>10679.764993258</v>
      </c>
    </row>
    <row r="35" customFormat="false" ht="15" hidden="false" customHeight="false" outlineLevel="0" collapsed="false">
      <c r="B35" s="36"/>
      <c r="C35" s="38" t="n">
        <f aca="false">+C34+1</f>
        <v>23</v>
      </c>
      <c r="D35" s="20" t="n">
        <v>8505.6675948887</v>
      </c>
      <c r="E35" s="20" t="n">
        <f aca="false">D35+D35*17%</f>
        <v>9951.63108601978</v>
      </c>
      <c r="F35" s="21" t="n">
        <f aca="false">D35+D35*27%</f>
        <v>10802.1978455086</v>
      </c>
    </row>
    <row r="36" customFormat="false" ht="15" hidden="false" customHeight="false" outlineLevel="0" collapsed="false">
      <c r="B36" s="36"/>
      <c r="C36" s="38" t="n">
        <f aca="false">+C35+1</f>
        <v>24</v>
      </c>
      <c r="D36" s="20" t="n">
        <v>8594.75719209053</v>
      </c>
      <c r="E36" s="20" t="n">
        <f aca="false">D36+D36*17%</f>
        <v>10055.8659147459</v>
      </c>
      <c r="F36" s="21" t="n">
        <f aca="false">D36+D36*27%</f>
        <v>10915.341633955</v>
      </c>
    </row>
    <row r="37" customFormat="false" ht="15" hidden="false" customHeight="false" outlineLevel="0" collapsed="false">
      <c r="B37" s="36"/>
      <c r="C37" s="38" t="n">
        <f aca="false">+C36+1</f>
        <v>25</v>
      </c>
      <c r="D37" s="20" t="n">
        <v>8692.07529069378</v>
      </c>
      <c r="E37" s="20" t="n">
        <f aca="false">D37+D37*17%</f>
        <v>10169.7280901117</v>
      </c>
      <c r="F37" s="21" t="n">
        <f aca="false">D37+D37*27%</f>
        <v>11038.9356191811</v>
      </c>
    </row>
    <row r="38" customFormat="false" ht="15" hidden="false" customHeight="false" outlineLevel="0" collapsed="false">
      <c r="B38" s="36"/>
      <c r="C38" s="38" t="n">
        <f aca="false">+C37+1</f>
        <v>26</v>
      </c>
      <c r="D38" s="20" t="n">
        <v>8782.04259471176</v>
      </c>
      <c r="E38" s="20" t="n">
        <f aca="false">D38+D38*17%</f>
        <v>10274.9898358128</v>
      </c>
      <c r="F38" s="21" t="n">
        <f aca="false">D38+D38*27%</f>
        <v>11153.1940952839</v>
      </c>
    </row>
    <row r="39" customFormat="false" ht="15" hidden="false" customHeight="false" outlineLevel="0" collapsed="false">
      <c r="B39" s="36"/>
      <c r="C39" s="38" t="n">
        <f aca="false">+C38+1</f>
        <v>27</v>
      </c>
      <c r="D39" s="20" t="n">
        <v>8880.31154236585</v>
      </c>
      <c r="E39" s="20" t="n">
        <f aca="false">D39+D39*17%</f>
        <v>10389.964504568</v>
      </c>
      <c r="F39" s="21" t="n">
        <f aca="false">D39+D39*27%</f>
        <v>11277.9956588046</v>
      </c>
    </row>
    <row r="40" customFormat="false" ht="15" hidden="false" customHeight="false" outlineLevel="0" collapsed="false">
      <c r="B40" s="36"/>
      <c r="C40" s="38" t="n">
        <f aca="false">+C39+1</f>
        <v>28</v>
      </c>
      <c r="D40" s="20" t="n">
        <v>8971.0834109653</v>
      </c>
      <c r="E40" s="20" t="n">
        <f aca="false">D40+D40*17%</f>
        <v>10496.1675908294</v>
      </c>
      <c r="F40" s="21" t="n">
        <f aca="false">D40+D40*27%</f>
        <v>11393.2759319259</v>
      </c>
    </row>
    <row r="41" customFormat="false" ht="15" hidden="false" customHeight="false" outlineLevel="0" collapsed="false">
      <c r="B41" s="36"/>
      <c r="C41" s="38" t="n">
        <f aca="false">+C40+1</f>
        <v>29</v>
      </c>
      <c r="D41" s="20" t="n">
        <v>9070.30320767022</v>
      </c>
      <c r="E41" s="20" t="n">
        <f aca="false">D41+D41*17%</f>
        <v>10612.2547529742</v>
      </c>
      <c r="F41" s="21" t="n">
        <f aca="false">D41+D41*27%</f>
        <v>11519.2850737412</v>
      </c>
    </row>
    <row r="42" customFormat="false" ht="15" hidden="false" customHeight="false" outlineLevel="0" collapsed="false">
      <c r="B42" s="36"/>
      <c r="C42" s="38" t="n">
        <f aca="false">+C41+1</f>
        <v>30</v>
      </c>
      <c r="D42" s="20" t="n">
        <v>9170.07157113523</v>
      </c>
      <c r="E42" s="20" t="n">
        <f aca="false">D42+D42*17%</f>
        <v>10728.9837382282</v>
      </c>
      <c r="F42" s="21" t="n">
        <f aca="false">D42+D42*27%</f>
        <v>11645.9908953417</v>
      </c>
    </row>
    <row r="43" customFormat="false" ht="15" hidden="false" customHeight="false" outlineLevel="0" collapsed="false">
      <c r="B43" s="36"/>
      <c r="C43" s="38" t="n">
        <f aca="false">+C42+1</f>
        <v>31</v>
      </c>
      <c r="D43" s="20" t="n">
        <v>9262.05028660689</v>
      </c>
      <c r="E43" s="20" t="n">
        <f aca="false">D43+D43*17%</f>
        <v>10836.5988353301</v>
      </c>
      <c r="F43" s="21" t="n">
        <f aca="false">D43+D43*27%</f>
        <v>11762.8038639908</v>
      </c>
    </row>
    <row r="44" customFormat="false" ht="15" hidden="false" customHeight="false" outlineLevel="0" collapsed="false">
      <c r="B44" s="36"/>
      <c r="C44" s="38" t="n">
        <f aca="false">+C43+1</f>
        <v>32</v>
      </c>
      <c r="D44" s="20" t="n">
        <v>9362.76949912274</v>
      </c>
      <c r="E44" s="20" t="n">
        <f aca="false">D44+D44*17%</f>
        <v>10954.4403139736</v>
      </c>
      <c r="F44" s="21" t="n">
        <f aca="false">D44+D44*27%</f>
        <v>11890.7172638859</v>
      </c>
    </row>
    <row r="45" customFormat="false" ht="15" hidden="false" customHeight="false" outlineLevel="0" collapsed="false">
      <c r="B45" s="36"/>
      <c r="C45" s="38" t="n">
        <f aca="false">+C44+1</f>
        <v>33</v>
      </c>
      <c r="D45" s="20" t="n">
        <v>9464.03727839868</v>
      </c>
      <c r="E45" s="20" t="n">
        <f aca="false">D45+D45*17%</f>
        <v>11072.9236157265</v>
      </c>
      <c r="F45" s="21" t="n">
        <f aca="false">D45+D45*27%</f>
        <v>12019.3273435663</v>
      </c>
    </row>
    <row r="46" customFormat="false" ht="15" hidden="false" customHeight="false" outlineLevel="0" collapsed="false">
      <c r="B46" s="36"/>
      <c r="C46" s="38" t="n">
        <f aca="false">+C45+1</f>
        <v>34</v>
      </c>
      <c r="D46" s="20" t="n">
        <v>9565.70733996536</v>
      </c>
      <c r="E46" s="20" t="n">
        <f aca="false">D46+D46*17%</f>
        <v>11191.8775877595</v>
      </c>
      <c r="F46" s="21" t="n">
        <f aca="false">D46+D46*27%</f>
        <v>12148.448321756</v>
      </c>
    </row>
    <row r="47" customFormat="false" ht="15.75" hidden="false" customHeight="false" outlineLevel="0" collapsed="false">
      <c r="B47" s="36"/>
      <c r="C47" s="39" t="n">
        <f aca="false">+C46+1</f>
        <v>35</v>
      </c>
      <c r="D47" s="24" t="n">
        <v>9659.44146906933</v>
      </c>
      <c r="E47" s="24" t="n">
        <f aca="false">D47+D47*17%</f>
        <v>11301.5465188111</v>
      </c>
      <c r="F47" s="25" t="n">
        <f aca="false">D47+D47*27%</f>
        <v>12267.490665718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9" customFormat="false" ht="21" hidden="false" customHeight="false" outlineLevel="0" collapsed="false">
      <c r="B9" s="34" t="s">
        <v>27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801.28964017331</v>
      </c>
      <c r="E12" s="44" t="n">
        <f aca="false">D12+D12*17%</f>
        <v>7957.50887900277</v>
      </c>
      <c r="F12" s="50" t="n">
        <f aca="false">D12+D12*27%</f>
        <v>8637.6378430201</v>
      </c>
    </row>
    <row r="13" customFormat="false" ht="15" hidden="false" customHeight="false" outlineLevel="0" collapsed="false">
      <c r="B13" s="36"/>
      <c r="C13" s="46" t="n">
        <v>1</v>
      </c>
      <c r="D13" s="44" t="n">
        <v>6877.61591742358</v>
      </c>
      <c r="E13" s="44" t="n">
        <f aca="false">D13+D13*17%</f>
        <v>8046.81062338559</v>
      </c>
      <c r="F13" s="50" t="n">
        <f aca="false">D13+D13*27%</f>
        <v>8734.57221512795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6947.87138919547</v>
      </c>
      <c r="E14" s="44" t="n">
        <f aca="false">D14+D14*17%</f>
        <v>8129.00952535869</v>
      </c>
      <c r="F14" s="50" t="n">
        <f aca="false">D14+D14*27%</f>
        <v>8823.79666427824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018.16343208469</v>
      </c>
      <c r="E15" s="44" t="n">
        <f aca="false">D15+D15*17%</f>
        <v>8211.25121553909</v>
      </c>
      <c r="F15" s="50" t="n">
        <f aca="false">D15+D15*27%</f>
        <v>8913.06755874756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088.63833056061</v>
      </c>
      <c r="E16" s="44" t="n">
        <f aca="false">D16+D16*17%</f>
        <v>8293.70684675592</v>
      </c>
      <c r="F16" s="50" t="n">
        <f aca="false">D16+D16*27%</f>
        <v>9002.57067981198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159.22294238855</v>
      </c>
      <c r="E17" s="44" t="n">
        <f aca="false">D17+D17*17%</f>
        <v>8376.29084259461</v>
      </c>
      <c r="F17" s="50" t="n">
        <f aca="false">D17+D17*27%</f>
        <v>9092.21313683346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229.88069645117</v>
      </c>
      <c r="E18" s="44" t="n">
        <f aca="false">D18+D18*17%</f>
        <v>8458.96041484787</v>
      </c>
      <c r="F18" s="50" t="n">
        <f aca="false">D18+D18*27%</f>
        <v>9181.94848449299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300.75787721783</v>
      </c>
      <c r="E19" s="44" t="n">
        <f aca="false">D19+D19*17%</f>
        <v>8541.88671634486</v>
      </c>
      <c r="F19" s="50" t="n">
        <f aca="false">D19+D19*27%</f>
        <v>9271.96250406665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371.70820021917</v>
      </c>
      <c r="E20" s="44" t="n">
        <f aca="false">D20+D20*17%</f>
        <v>8624.89859425643</v>
      </c>
      <c r="F20" s="50" t="n">
        <f aca="false">D20+D20*27%</f>
        <v>9362.06941427835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442.80480768987</v>
      </c>
      <c r="E21" s="44" t="n">
        <f aca="false">D21+D21*17%</f>
        <v>8708.08162499715</v>
      </c>
      <c r="F21" s="50" t="n">
        <f aca="false">D21+D21*27%</f>
        <v>9452.36210576613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514.01112851258</v>
      </c>
      <c r="E22" s="44" t="n">
        <f aca="false">D22+D22*17%</f>
        <v>8791.39302035972</v>
      </c>
      <c r="F22" s="50" t="n">
        <f aca="false">D22+D22*27%</f>
        <v>9542.79413321098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592.34881721654</v>
      </c>
      <c r="E23" s="44" t="n">
        <f aca="false">D23+D23*17%</f>
        <v>8883.04811614335</v>
      </c>
      <c r="F23" s="50" t="n">
        <f aca="false">D23+D23*27%</f>
        <v>9642.28299786501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663.88427809531</v>
      </c>
      <c r="E24" s="44" t="n">
        <f aca="false">D24+D24*17%</f>
        <v>8966.74460537152</v>
      </c>
      <c r="F24" s="50" t="n">
        <f aca="false">D24+D24*27%</f>
        <v>9733.13303318105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742.66082020735</v>
      </c>
      <c r="E25" s="44" t="n">
        <f aca="false">D25+D25*17%</f>
        <v>9058.9131596426</v>
      </c>
      <c r="F25" s="50" t="n">
        <f aca="false">D25+D25*27%</f>
        <v>9833.17924166333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7814.56199225952</v>
      </c>
      <c r="E26" s="44" t="n">
        <f aca="false">D26+D26*17%</f>
        <v>9143.03753094364</v>
      </c>
      <c r="F26" s="50" t="n">
        <f aca="false">D26+D26*27%</f>
        <v>9924.49373016959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7893.77738777963</v>
      </c>
      <c r="E27" s="44" t="n">
        <f aca="false">D27+D27*17%</f>
        <v>9235.71954370216</v>
      </c>
      <c r="F27" s="50" t="n">
        <f aca="false">D27+D27*27%</f>
        <v>10025.0972824801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7973.24878112111</v>
      </c>
      <c r="E28" s="44" t="n">
        <f aca="false">D28+D28*17%</f>
        <v>9328.7010739117</v>
      </c>
      <c r="F28" s="50" t="n">
        <f aca="false">D28+D28*27%</f>
        <v>10126.0259520238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052.97617228398</v>
      </c>
      <c r="E29" s="44" t="n">
        <f aca="false">D29+D29*17%</f>
        <v>9421.98212157225</v>
      </c>
      <c r="F29" s="50" t="n">
        <f aca="false">D29+D29*27%</f>
        <v>10227.2797388007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132.99613238556</v>
      </c>
      <c r="E30" s="44" t="n">
        <f aca="false">D30+D30*17%</f>
        <v>9515.6054748911</v>
      </c>
      <c r="F30" s="50" t="n">
        <f aca="false">D30+D30*27%</f>
        <v>10328.9050881297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213.23551919118</v>
      </c>
      <c r="E31" s="44" t="n">
        <f aca="false">D31+D31*17%</f>
        <v>9609.48555745368</v>
      </c>
      <c r="F31" s="50" t="n">
        <f aca="false">D31+D31*27%</f>
        <v>10430.8091093728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293.73090381818</v>
      </c>
      <c r="E32" s="44" t="n">
        <f aca="false">D32+D32*17%</f>
        <v>9703.66515746727</v>
      </c>
      <c r="F32" s="50" t="n">
        <f aca="false">D32+D32*27%</f>
        <v>10533.0382478491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382.12564979055</v>
      </c>
      <c r="E33" s="44" t="n">
        <f aca="false">D33+D33*17%</f>
        <v>9807.08701025494</v>
      </c>
      <c r="F33" s="50" t="n">
        <f aca="false">D33+D33*27%</f>
        <v>10645.299575234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470.88610693631</v>
      </c>
      <c r="E34" s="44" t="n">
        <f aca="false">D34+D34*17%</f>
        <v>9910.93674511549</v>
      </c>
      <c r="F34" s="50" t="n">
        <f aca="false">D34+D34*27%</f>
        <v>10758.0253558091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567.80192324884</v>
      </c>
      <c r="E35" s="44" t="n">
        <f aca="false">D35+D35*17%</f>
        <v>10024.3282502011</v>
      </c>
      <c r="F35" s="50" t="n">
        <f aca="false">D35+D35*27%</f>
        <v>10881.108442526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657.40351609342</v>
      </c>
      <c r="E36" s="44" t="n">
        <f aca="false">D36+D36*17%</f>
        <v>10129.1621138293</v>
      </c>
      <c r="F36" s="50" t="n">
        <f aca="false">D36+D36*27%</f>
        <v>10994.9024654386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8755.27018145677</v>
      </c>
      <c r="E37" s="44" t="n">
        <f aca="false">D37+D37*17%</f>
        <v>10243.6661123044</v>
      </c>
      <c r="F37" s="50" t="n">
        <f aca="false">D37+D37*27%</f>
        <v>11119.1931304501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8845.67633888282</v>
      </c>
      <c r="E38" s="44" t="n">
        <f aca="false">D38+D38*17%</f>
        <v>10349.4413164929</v>
      </c>
      <c r="F38" s="50" t="n">
        <f aca="false">D38+D38*27%</f>
        <v>11234.0089503812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8944.53042441435</v>
      </c>
      <c r="E39" s="44" t="n">
        <f aca="false">D39+D39*17%</f>
        <v>10465.1005965648</v>
      </c>
      <c r="F39" s="50" t="n">
        <f aca="false">D39+D39*27%</f>
        <v>11359.5536390062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043.78679223661</v>
      </c>
      <c r="E40" s="44" t="n">
        <f aca="false">D40+D40*17%</f>
        <v>10581.2305469168</v>
      </c>
      <c r="F40" s="50" t="n">
        <f aca="false">D40+D40*27%</f>
        <v>11485.6092261405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135.50950988689</v>
      </c>
      <c r="E41" s="44" t="n">
        <f aca="false">D41+D41*17%</f>
        <v>10688.5461265677</v>
      </c>
      <c r="F41" s="50" t="n">
        <f aca="false">D41+D41*27%</f>
        <v>11602.0970775563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235.75329787732</v>
      </c>
      <c r="E42" s="44" t="n">
        <f aca="false">D42+D42*17%</f>
        <v>10805.8313585165</v>
      </c>
      <c r="F42" s="50" t="n">
        <f aca="false">D42+D42*27%</f>
        <v>11729.4066883042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336.54565262785</v>
      </c>
      <c r="E43" s="44" t="n">
        <f aca="false">D43+D43*17%</f>
        <v>10923.7584135746</v>
      </c>
      <c r="F43" s="50" t="n">
        <f aca="false">D43+D43*27%</f>
        <v>11857.4129788374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437.85000302113</v>
      </c>
      <c r="E44" s="44" t="n">
        <f aca="false">D44+D44*17%</f>
        <v>11042.2845035347</v>
      </c>
      <c r="F44" s="50" t="n">
        <f aca="false">D44+D44*27%</f>
        <v>11986.0695038368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539.59320682249</v>
      </c>
      <c r="E45" s="44" t="n">
        <f aca="false">D45+D45*17%</f>
        <v>11161.3240519823</v>
      </c>
      <c r="F45" s="50" t="n">
        <f aca="false">D45+D45*27%</f>
        <v>12115.2833726646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641.88497738394</v>
      </c>
      <c r="E46" s="44" t="n">
        <f aca="false">D46+D46*17%</f>
        <v>11281.0054235392</v>
      </c>
      <c r="F46" s="50" t="n">
        <f aca="false">D46+D46*27%</f>
        <v>12245.1939212776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9744.68874358815</v>
      </c>
      <c r="E47" s="48" t="n">
        <f aca="false">D47+D47*17%</f>
        <v>11401.2858299981</v>
      </c>
      <c r="F47" s="51" t="n">
        <f aca="false">D47+D47*27%</f>
        <v>12375.754704357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9" customFormat="false" ht="21" hidden="false" customHeight="false" outlineLevel="0" collapsed="false">
      <c r="B9" s="34" t="s">
        <v>28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839.14074661989</v>
      </c>
      <c r="E12" s="44" t="n">
        <f aca="false">D12+D12*17%</f>
        <v>8001.79467354527</v>
      </c>
      <c r="F12" s="50" t="n">
        <f aca="false">D12+D12*27%</f>
        <v>8685.70874820726</v>
      </c>
    </row>
    <row r="13" customFormat="false" ht="15" hidden="false" customHeight="false" outlineLevel="0" collapsed="false">
      <c r="B13" s="36"/>
      <c r="C13" s="46" t="n">
        <v>1</v>
      </c>
      <c r="D13" s="44" t="n">
        <v>6922.26925169534</v>
      </c>
      <c r="E13" s="44" t="n">
        <f aca="false">D13+D13*17%</f>
        <v>8099.05502448355</v>
      </c>
      <c r="F13" s="50" t="n">
        <f aca="false">D13+D13*27%</f>
        <v>8791.28194965309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6992.9635768753</v>
      </c>
      <c r="E14" s="44" t="n">
        <f aca="false">D14+D14*17%</f>
        <v>8181.76738494411</v>
      </c>
      <c r="F14" s="50" t="n">
        <f aca="false">D14+D14*27%</f>
        <v>8881.06374263164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063.69447317261</v>
      </c>
      <c r="E15" s="44" t="n">
        <f aca="false">D15+D15*17%</f>
        <v>8264.52253361195</v>
      </c>
      <c r="F15" s="50" t="n">
        <f aca="false">D15+D15*27%</f>
        <v>8970.89198092921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134.64479617395</v>
      </c>
      <c r="E16" s="44" t="n">
        <f aca="false">D16+D16*17%</f>
        <v>8347.53441152352</v>
      </c>
      <c r="F16" s="50" t="n">
        <f aca="false">D16+D16*27%</f>
        <v>9060.99889114091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205.63169029262</v>
      </c>
      <c r="E17" s="44" t="n">
        <f aca="false">D17+D17*17%</f>
        <v>8430.58907764237</v>
      </c>
      <c r="F17" s="50" t="n">
        <f aca="false">D17+D17*27%</f>
        <v>9151.15224667163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276.76486888066</v>
      </c>
      <c r="E18" s="44" t="n">
        <f aca="false">D18+D18*17%</f>
        <v>8513.81489659037</v>
      </c>
      <c r="F18" s="50" t="n">
        <f aca="false">D18+D18*27%</f>
        <v>9241.49138347844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348.08090305539</v>
      </c>
      <c r="E19" s="44" t="n">
        <f aca="false">D19+D19*17%</f>
        <v>8597.25465657481</v>
      </c>
      <c r="F19" s="50" t="n">
        <f aca="false">D19+D19*27%</f>
        <v>9332.06274688035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426.30887840733</v>
      </c>
      <c r="E20" s="44" t="n">
        <f aca="false">D20+D20*17%</f>
        <v>8688.78138773658</v>
      </c>
      <c r="F20" s="50" t="n">
        <f aca="false">D20+D20*27%</f>
        <v>9431.41227557731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497.88091040344</v>
      </c>
      <c r="E21" s="44" t="n">
        <f aca="false">D21+D21*17%</f>
        <v>8772.52066517203</v>
      </c>
      <c r="F21" s="50" t="n">
        <f aca="false">D21+D21*27%</f>
        <v>9522.30875621237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569.63579798626</v>
      </c>
      <c r="E22" s="44" t="n">
        <f aca="false">D22+D22*17%</f>
        <v>8856.47388364392</v>
      </c>
      <c r="F22" s="50" t="n">
        <f aca="false">D22+D22*27%</f>
        <v>9613.43746344254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641.42725668641</v>
      </c>
      <c r="E23" s="44" t="n">
        <f aca="false">D23+D23*17%</f>
        <v>8940.4698903231</v>
      </c>
      <c r="F23" s="50" t="n">
        <f aca="false">D23+D23*27%</f>
        <v>9704.61261599174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720.49636773716</v>
      </c>
      <c r="E24" s="44" t="n">
        <f aca="false">D24+D24*17%</f>
        <v>9032.98075025247</v>
      </c>
      <c r="F24" s="50" t="n">
        <f aca="false">D24+D24*27%</f>
        <v>9805.03038702619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792.6535376107</v>
      </c>
      <c r="E25" s="44" t="n">
        <f aca="false">D25+D25*17%</f>
        <v>9117.40463900452</v>
      </c>
      <c r="F25" s="50" t="n">
        <f aca="false">D25+D25*27%</f>
        <v>9896.66999276559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7872.12493095219</v>
      </c>
      <c r="E26" s="44" t="n">
        <f aca="false">D26+D26*17%</f>
        <v>9210.38616921406</v>
      </c>
      <c r="F26" s="50" t="n">
        <f aca="false">D26+D26*27%</f>
        <v>9997.59866230928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7951.8888932324</v>
      </c>
      <c r="E27" s="44" t="n">
        <f aca="false">D27+D27*17%</f>
        <v>9303.7100050819</v>
      </c>
      <c r="F27" s="50" t="n">
        <f aca="false">D27+D27*27%</f>
        <v>10098.8988944051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031.87228221664</v>
      </c>
      <c r="E28" s="44" t="n">
        <f aca="false">D28+D28*17%</f>
        <v>9397.29057019347</v>
      </c>
      <c r="F28" s="50" t="n">
        <f aca="false">D28+D28*27%</f>
        <v>10200.4777984151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112.1482401396</v>
      </c>
      <c r="E29" s="44" t="n">
        <f aca="false">D29+D29*17%</f>
        <v>9491.21344096333</v>
      </c>
      <c r="F29" s="50" t="n">
        <f aca="false">D29+D29*27%</f>
        <v>10302.4282649773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192.60705364926</v>
      </c>
      <c r="E30" s="44" t="n">
        <f aca="false">D30+D30*17%</f>
        <v>9585.35025276963</v>
      </c>
      <c r="F30" s="50" t="n">
        <f aca="false">D30+D30*27%</f>
        <v>10404.6109581346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273.35843609763</v>
      </c>
      <c r="E31" s="44" t="n">
        <f aca="false">D31+D31*17%</f>
        <v>9679.82937023423</v>
      </c>
      <c r="F31" s="50" t="n">
        <f aca="false">D31+D31*27%</f>
        <v>10507.165213844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354.36581636739</v>
      </c>
      <c r="E32" s="44" t="n">
        <f aca="false">D32+D32*17%</f>
        <v>9774.60800514984</v>
      </c>
      <c r="F32" s="50" t="n">
        <f aca="false">D32+D32*27%</f>
        <v>10610.0445867866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443.23598686517</v>
      </c>
      <c r="E33" s="44" t="n">
        <f aca="false">D33+D33*17%</f>
        <v>9878.58610463225</v>
      </c>
      <c r="F33" s="50" t="n">
        <f aca="false">D33+D33*27%</f>
        <v>10722.9097033188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540.26151652971</v>
      </c>
      <c r="E34" s="44" t="n">
        <f aca="false">D34+D34*17%</f>
        <v>9992.10597433976</v>
      </c>
      <c r="F34" s="50" t="n">
        <f aca="false">D34+D34*27%</f>
        <v>10846.1321259927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629.93625160897</v>
      </c>
      <c r="E35" s="44" t="n">
        <f aca="false">D35+D35*17%</f>
        <v>10097.0254143825</v>
      </c>
      <c r="F35" s="50" t="n">
        <f aca="false">D35+D35*27%</f>
        <v>10960.0190395434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727.91263032434</v>
      </c>
      <c r="E36" s="44" t="n">
        <f aca="false">D36+D36*17%</f>
        <v>10211.6577774795</v>
      </c>
      <c r="F36" s="50" t="n">
        <f aca="false">D36+D36*27%</f>
        <v>11084.4490405119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8826.36443356513</v>
      </c>
      <c r="E37" s="44" t="n">
        <f aca="false">D37+D37*17%</f>
        <v>10326.8463872712</v>
      </c>
      <c r="F37" s="50" t="n">
        <f aca="false">D37+D37*27%</f>
        <v>11209.4828306277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8917.31915775128</v>
      </c>
      <c r="E38" s="44" t="n">
        <f aca="false">D38+D38*17%</f>
        <v>10433.263414569</v>
      </c>
      <c r="F38" s="50" t="n">
        <f aca="false">D38+D38*27%</f>
        <v>11324.9953303441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016.7218100429</v>
      </c>
      <c r="E39" s="44" t="n">
        <f aca="false">D39+D39*17%</f>
        <v>10549.5645177502</v>
      </c>
      <c r="F39" s="50" t="n">
        <f aca="false">D39+D39*27%</f>
        <v>11451.2366987545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116.56331574259</v>
      </c>
      <c r="E40" s="44" t="n">
        <f aca="false">D40+D40*17%</f>
        <v>10666.3790794188</v>
      </c>
      <c r="F40" s="50" t="n">
        <f aca="false">D40+D40*27%</f>
        <v>11578.0354109931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216.98995931972</v>
      </c>
      <c r="E41" s="44" t="n">
        <f aca="false">D41+D41*17%</f>
        <v>10783.8782524041</v>
      </c>
      <c r="F41" s="50" t="n">
        <f aca="false">D41+D41*27%</f>
        <v>11705.577248336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317.89202742227</v>
      </c>
      <c r="E42" s="44" t="n">
        <f aca="false">D42+D42*17%</f>
        <v>10901.9336720841</v>
      </c>
      <c r="F42" s="50" t="n">
        <f aca="false">D42+D42*27%</f>
        <v>11833.7228748263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419.26952005023</v>
      </c>
      <c r="E43" s="44" t="n">
        <f aca="false">D43+D43*17%</f>
        <v>11020.5453384588</v>
      </c>
      <c r="F43" s="50" t="n">
        <f aca="false">D43+D43*27%</f>
        <v>11962.4722904638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521.19557943829</v>
      </c>
      <c r="E44" s="44" t="n">
        <f aca="false">D44+D44*17%</f>
        <v>11139.7988279428</v>
      </c>
      <c r="F44" s="50" t="n">
        <f aca="false">D44+D44*27%</f>
        <v>12091.9183858866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623.6336344691</v>
      </c>
      <c r="E45" s="44" t="n">
        <f aca="false">D45+D45*17%</f>
        <v>11259.6513523288</v>
      </c>
      <c r="F45" s="50" t="n">
        <f aca="false">D45+D45*27%</f>
        <v>12222.0147157758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726.51054290799</v>
      </c>
      <c r="E46" s="44" t="n">
        <f aca="false">D46+D46*17%</f>
        <v>11380.0173352023</v>
      </c>
      <c r="F46" s="50" t="n">
        <f aca="false">D46+D46*27%</f>
        <v>12352.6683894931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9829.97258922432</v>
      </c>
      <c r="E47" s="48" t="n">
        <f aca="false">D47+D47*17%</f>
        <v>11501.0679293924</v>
      </c>
      <c r="F47" s="51" t="n">
        <f aca="false">D47+D47*27%</f>
        <v>12484.0651883149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9" customFormat="false" ht="21" hidden="false" customHeight="false" outlineLevel="0" collapsed="false">
      <c r="B9" s="34" t="s">
        <v>29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71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6952.87692154633</v>
      </c>
      <c r="E12" s="44" t="n">
        <f aca="false">D12+D12*17%</f>
        <v>8134.86599820921</v>
      </c>
      <c r="F12" s="50" t="n">
        <f aca="false">D12+D12*27%</f>
        <v>8830.15369036384</v>
      </c>
    </row>
    <row r="13" customFormat="false" ht="15" hidden="false" customHeight="false" outlineLevel="0" collapsed="false">
      <c r="B13" s="36"/>
      <c r="C13" s="46" t="n">
        <v>1</v>
      </c>
      <c r="D13" s="44" t="n">
        <v>7030.73918572487</v>
      </c>
      <c r="E13" s="44" t="n">
        <f aca="false">D13+D13*17%</f>
        <v>8225.9648472981</v>
      </c>
      <c r="F13" s="50" t="n">
        <f aca="false">D13+D13*27%</f>
        <v>8929.03876587058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7102.49407330768</v>
      </c>
      <c r="E14" s="44" t="n">
        <f aca="false">D14+D14*17%</f>
        <v>8309.91806576999</v>
      </c>
      <c r="F14" s="50" t="n">
        <f aca="false">D14+D14*27%</f>
        <v>9020.16747310076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180.83176201164</v>
      </c>
      <c r="E15" s="44" t="n">
        <f aca="false">D15+D15*17%</f>
        <v>8401.57316155362</v>
      </c>
      <c r="F15" s="50" t="n">
        <f aca="false">D15+D15*27%</f>
        <v>9119.65633775478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252.84264741583</v>
      </c>
      <c r="E16" s="44" t="n">
        <f aca="false">D16+D16*17%</f>
        <v>8485.82589747652</v>
      </c>
      <c r="F16" s="50" t="n">
        <f aca="false">D16+D16*27%</f>
        <v>9211.1101622181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325.03638840671</v>
      </c>
      <c r="E17" s="44" t="n">
        <f aca="false">D17+D17*17%</f>
        <v>8570.29257443585</v>
      </c>
      <c r="F17" s="50" t="n">
        <f aca="false">D17+D17*27%</f>
        <v>9302.79621327653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397.30327163228</v>
      </c>
      <c r="E18" s="44" t="n">
        <f aca="false">D18+D18*17%</f>
        <v>8654.84482780977</v>
      </c>
      <c r="F18" s="50" t="n">
        <f aca="false">D18+D18*27%</f>
        <v>9394.575154973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469.67986820987</v>
      </c>
      <c r="E19" s="44" t="n">
        <f aca="false">D19+D19*17%</f>
        <v>8739.52544580555</v>
      </c>
      <c r="F19" s="50" t="n">
        <f aca="false">D19+D19*27%</f>
        <v>9486.49343262653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542.27589149149</v>
      </c>
      <c r="E20" s="44" t="n">
        <f aca="false">D20+D20*17%</f>
        <v>8824.46279304504</v>
      </c>
      <c r="F20" s="50" t="n">
        <f aca="false">D20+D20*27%</f>
        <v>9578.69038219419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614.90848589046</v>
      </c>
      <c r="E21" s="44" t="n">
        <f aca="false">D21+D21*17%</f>
        <v>8909.44292849184</v>
      </c>
      <c r="F21" s="50" t="n">
        <f aca="false">D21+D21*27%</f>
        <v>9670.93377708088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687.72393587612</v>
      </c>
      <c r="E22" s="44" t="n">
        <f aca="false">D22+D22*17%</f>
        <v>8994.63700497506</v>
      </c>
      <c r="F22" s="50" t="n">
        <f aca="false">D22+D22*27%</f>
        <v>9763.40939856267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767.63418262568</v>
      </c>
      <c r="E23" s="44" t="n">
        <f aca="false">D23+D23*17%</f>
        <v>9088.13199367205</v>
      </c>
      <c r="F23" s="50" t="n">
        <f aca="false">D23+D23*27%</f>
        <v>9864.89541193462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840.74220155006</v>
      </c>
      <c r="E24" s="44" t="n">
        <f aca="false">D24+D24*17%</f>
        <v>9173.66837581357</v>
      </c>
      <c r="F24" s="50" t="n">
        <f aca="false">D24+D24*27%</f>
        <v>9957.74259596858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7921.12787282504</v>
      </c>
      <c r="E25" s="44" t="n">
        <f aca="false">D25+D25*17%</f>
        <v>9267.7196112053</v>
      </c>
      <c r="F25" s="50" t="n">
        <f aca="false">D25+D25*27%</f>
        <v>10059.8323984878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8001.7695419214</v>
      </c>
      <c r="E26" s="44" t="n">
        <f aca="false">D26+D26*17%</f>
        <v>9362.07036404804</v>
      </c>
      <c r="F26" s="50" t="n">
        <f aca="false">D26+D26*27%</f>
        <v>10162.2473182402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8075.3529853712</v>
      </c>
      <c r="E27" s="44" t="n">
        <f aca="false">D27+D27*17%</f>
        <v>9448.1629928843</v>
      </c>
      <c r="F27" s="50" t="n">
        <f aca="false">D27+D27*27%</f>
        <v>10255.6982914214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163.74773134357</v>
      </c>
      <c r="E28" s="44" t="n">
        <f aca="false">D28+D28*17%</f>
        <v>9551.58484567197</v>
      </c>
      <c r="F28" s="50" t="n">
        <f aca="false">D28+D28*27%</f>
        <v>10367.9596188063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245.12082278672</v>
      </c>
      <c r="E29" s="44" t="n">
        <f aca="false">D29+D29*17%</f>
        <v>9646.79136266046</v>
      </c>
      <c r="F29" s="50" t="n">
        <f aca="false">D29+D29*27%</f>
        <v>10471.3034449391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326.78648316859</v>
      </c>
      <c r="E30" s="44" t="n">
        <f aca="false">D30+D30*17%</f>
        <v>9742.34018530725</v>
      </c>
      <c r="F30" s="50" t="n">
        <f aca="false">D30+D30*27%</f>
        <v>10575.0188336241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408.67157025449</v>
      </c>
      <c r="E31" s="44" t="n">
        <f aca="false">D31+D31*17%</f>
        <v>9838.14573719776</v>
      </c>
      <c r="F31" s="50" t="n">
        <f aca="false">D31+D31*27%</f>
        <v>10679.0128942232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498.38287645109</v>
      </c>
      <c r="E32" s="44" t="n">
        <f aca="false">D32+D32*17%</f>
        <v>9943.10796544778</v>
      </c>
      <c r="F32" s="50" t="n">
        <f aca="false">D32+D32*27%</f>
        <v>10792.9462530929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588.45989382109</v>
      </c>
      <c r="E33" s="44" t="n">
        <f aca="false">D33+D33*17%</f>
        <v>10048.4980757707</v>
      </c>
      <c r="F33" s="50" t="n">
        <f aca="false">D33+D33*27%</f>
        <v>10907.3440651528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686.6556992405</v>
      </c>
      <c r="E34" s="44" t="n">
        <f aca="false">D34+D34*17%</f>
        <v>10163.3871681114</v>
      </c>
      <c r="F34" s="50" t="n">
        <f aca="false">D34+D34*27%</f>
        <v>11032.0527380354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785.36350030266</v>
      </c>
      <c r="E35" s="44" t="n">
        <f aca="false">D35+D35*17%</f>
        <v>10278.8752953541</v>
      </c>
      <c r="F35" s="50" t="n">
        <f aca="false">D35+D35*27%</f>
        <v>11157.4116453844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8884.5101547729</v>
      </c>
      <c r="E36" s="44" t="n">
        <f aca="false">D36+D36*17%</f>
        <v>10394.8768810843</v>
      </c>
      <c r="F36" s="50" t="n">
        <f aca="false">D36+D36*27%</f>
        <v>11283.3278965616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8984.24194712058</v>
      </c>
      <c r="E37" s="44" t="n">
        <f aca="false">D37+D37*17%</f>
        <v>10511.5630781311</v>
      </c>
      <c r="F37" s="50" t="n">
        <f aca="false">D37+D37*27%</f>
        <v>11409.9872728431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9084.48573511101</v>
      </c>
      <c r="E38" s="44" t="n">
        <f aca="false">D38+D38*17%</f>
        <v>10628.8483100799</v>
      </c>
      <c r="F38" s="50" t="n">
        <f aca="false">D38+D38*27%</f>
        <v>11537.296883591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185.13180539218</v>
      </c>
      <c r="E39" s="44" t="n">
        <f aca="false">D39+D39*17%</f>
        <v>10746.6042123088</v>
      </c>
      <c r="F39" s="50" t="n">
        <f aca="false">D39+D39*27%</f>
        <v>11665.1173928481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286.36301355078</v>
      </c>
      <c r="E40" s="44" t="n">
        <f aca="false">D40+D40*17%</f>
        <v>10865.0447258544</v>
      </c>
      <c r="F40" s="50" t="n">
        <f aca="false">D40+D40*27%</f>
        <v>11793.6810272095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388.10621735214</v>
      </c>
      <c r="E41" s="44" t="n">
        <f aca="false">D41+D41*17%</f>
        <v>10984.084274302</v>
      </c>
      <c r="F41" s="50" t="n">
        <f aca="false">D41+D41*27%</f>
        <v>11922.8948960372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490.28827456158</v>
      </c>
      <c r="E42" s="44" t="n">
        <f aca="false">D42+D42*17%</f>
        <v>11103.637281237</v>
      </c>
      <c r="F42" s="50" t="n">
        <f aca="false">D42+D42*27%</f>
        <v>12052.6661086932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593.05546964845</v>
      </c>
      <c r="E43" s="44" t="n">
        <f aca="false">D43+D43*17%</f>
        <v>11223.8748994887</v>
      </c>
      <c r="F43" s="50" t="n">
        <f aca="false">D43+D43*27%</f>
        <v>12183.1804464535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704.63630401418</v>
      </c>
      <c r="E44" s="44" t="n">
        <f aca="false">D44+D44*17%</f>
        <v>11354.4244756966</v>
      </c>
      <c r="F44" s="50" t="n">
        <f aca="false">D44+D44*27%</f>
        <v>12324.888106098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808.42749038656</v>
      </c>
      <c r="E45" s="44" t="n">
        <f aca="false">D45+D45*17%</f>
        <v>11475.8601637523</v>
      </c>
      <c r="F45" s="50" t="n">
        <f aca="false">D45+D45*27%</f>
        <v>12456.7029127909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9912.76724351904</v>
      </c>
      <c r="E46" s="44" t="n">
        <f aca="false">D46+D46*17%</f>
        <v>11597.9376749173</v>
      </c>
      <c r="F46" s="50" t="n">
        <f aca="false">D46+D46*27%</f>
        <v>12589.2143992692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10026.1034915171</v>
      </c>
      <c r="E47" s="48" t="n">
        <f aca="false">D47+D47*17%</f>
        <v>11730.541085075</v>
      </c>
      <c r="F47" s="51" t="n">
        <f aca="false">D47+D47*27%</f>
        <v>12733.1514342267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71"/>
  </cols>
  <sheetData>
    <row r="9" customFormat="false" ht="21" hidden="false" customHeight="false" outlineLevel="0" collapsed="false">
      <c r="B9" s="34" t="s">
        <v>30</v>
      </c>
      <c r="C9" s="34"/>
      <c r="D9" s="34"/>
      <c r="E9" s="34"/>
      <c r="F9" s="34"/>
    </row>
    <row r="10" customFormat="false" ht="15" hidden="false" customHeight="false" outlineLevel="0" collapsed="false">
      <c r="B10" s="36" t="s">
        <v>13</v>
      </c>
      <c r="C10" s="13"/>
      <c r="D10" s="14" t="n">
        <v>41699</v>
      </c>
      <c r="E10" s="37" t="n">
        <v>41730</v>
      </c>
      <c r="F10" s="16" t="n">
        <v>41883</v>
      </c>
    </row>
    <row r="11" customFormat="false" ht="15" hidden="false" customHeight="false" outlineLevel="0" collapsed="false">
      <c r="B11" s="36"/>
      <c r="C11" s="17" t="s">
        <v>14</v>
      </c>
      <c r="D11" s="18" t="s">
        <v>15</v>
      </c>
      <c r="E11" s="18" t="s">
        <v>15</v>
      </c>
      <c r="F11" s="19" t="s">
        <v>15</v>
      </c>
    </row>
    <row r="12" customFormat="false" ht="15" hidden="false" customHeight="false" outlineLevel="0" collapsed="false">
      <c r="B12" s="36"/>
      <c r="C12" s="17" t="s">
        <v>16</v>
      </c>
      <c r="D12" s="44" t="n">
        <v>7047.59611545613</v>
      </c>
      <c r="E12" s="44" t="n">
        <f aca="false">D12+D12*17%</f>
        <v>8245.68745508368</v>
      </c>
      <c r="F12" s="50" t="n">
        <f aca="false">D12+D12*27%</f>
        <v>8950.44706662929</v>
      </c>
    </row>
    <row r="13" customFormat="false" ht="15" hidden="false" customHeight="false" outlineLevel="0" collapsed="false">
      <c r="B13" s="36"/>
      <c r="C13" s="46" t="n">
        <v>1</v>
      </c>
      <c r="D13" s="44" t="n">
        <v>7132.80917421995</v>
      </c>
      <c r="E13" s="44" t="n">
        <f aca="false">D13+D13*17%</f>
        <v>8345.38673383734</v>
      </c>
      <c r="F13" s="50" t="n">
        <f aca="false">D13+D13*27%</f>
        <v>9058.66765125934</v>
      </c>
    </row>
    <row r="14" customFormat="false" ht="15" hidden="false" customHeight="false" outlineLevel="0" collapsed="false">
      <c r="B14" s="36"/>
      <c r="C14" s="46" t="n">
        <f aca="false">+C13+1</f>
        <v>2</v>
      </c>
      <c r="D14" s="44" t="n">
        <v>7205.58805308827</v>
      </c>
      <c r="E14" s="44" t="n">
        <f aca="false">D14+D14*17%</f>
        <v>8430.53802211328</v>
      </c>
      <c r="F14" s="50" t="n">
        <f aca="false">D14+D14*27%</f>
        <v>9151.09682742211</v>
      </c>
    </row>
    <row r="15" customFormat="false" ht="15" hidden="false" customHeight="false" outlineLevel="0" collapsed="false">
      <c r="B15" s="36"/>
      <c r="C15" s="46" t="n">
        <f aca="false">+C14+1</f>
        <v>3</v>
      </c>
      <c r="D15" s="44" t="n">
        <v>7278.40350307393</v>
      </c>
      <c r="E15" s="44" t="n">
        <f aca="false">D15+D15*17%</f>
        <v>8515.7320985965</v>
      </c>
      <c r="F15" s="50" t="n">
        <f aca="false">D15+D15*27%</f>
        <v>9243.5724489039</v>
      </c>
    </row>
    <row r="16" customFormat="false" ht="15" hidden="false" customHeight="false" outlineLevel="0" collapsed="false">
      <c r="B16" s="36"/>
      <c r="C16" s="46" t="n">
        <f aca="false">+C15+1</f>
        <v>4</v>
      </c>
      <c r="D16" s="44" t="n">
        <v>7351.36523752896</v>
      </c>
      <c r="E16" s="44" t="n">
        <f aca="false">D16+D16*17%</f>
        <v>8601.09732790888</v>
      </c>
      <c r="F16" s="50" t="n">
        <f aca="false">D16+D16*27%</f>
        <v>9336.23385166178</v>
      </c>
    </row>
    <row r="17" customFormat="false" ht="15" hidden="false" customHeight="false" outlineLevel="0" collapsed="false">
      <c r="B17" s="36"/>
      <c r="C17" s="46" t="n">
        <f aca="false">+C16+1</f>
        <v>5</v>
      </c>
      <c r="D17" s="44" t="n">
        <v>7424.50982757068</v>
      </c>
      <c r="E17" s="44" t="n">
        <f aca="false">D17+D17*17%</f>
        <v>8686.67649825769</v>
      </c>
      <c r="F17" s="50" t="n">
        <f aca="false">D17+D17*27%</f>
        <v>9429.12748101476</v>
      </c>
    </row>
    <row r="18" customFormat="false" ht="15" hidden="false" customHeight="false" outlineLevel="0" collapsed="false">
      <c r="B18" s="36"/>
      <c r="C18" s="46" t="n">
        <f aca="false">+C17+1</f>
        <v>6</v>
      </c>
      <c r="D18" s="44" t="n">
        <v>7497.72755984708</v>
      </c>
      <c r="E18" s="44" t="n">
        <f aca="false">D18+D18*17%</f>
        <v>8772.34124502108</v>
      </c>
      <c r="F18" s="50" t="n">
        <f aca="false">D18+D18*27%</f>
        <v>9522.11400100579</v>
      </c>
    </row>
    <row r="19" customFormat="false" ht="15" hidden="false" customHeight="false" outlineLevel="0" collapsed="false">
      <c r="B19" s="36"/>
      <c r="C19" s="46" t="n">
        <f aca="false">+C18+1</f>
        <v>7</v>
      </c>
      <c r="D19" s="44" t="n">
        <v>7571.12814771017</v>
      </c>
      <c r="E19" s="44" t="n">
        <f aca="false">D19+D19*17%</f>
        <v>8858.2199328209</v>
      </c>
      <c r="F19" s="50" t="n">
        <f aca="false">D19+D19*27%</f>
        <v>9615.33274759192</v>
      </c>
    </row>
    <row r="20" customFormat="false" ht="15" hidden="false" customHeight="false" outlineLevel="0" collapsed="false">
      <c r="B20" s="36"/>
      <c r="C20" s="46" t="n">
        <f aca="false">+C19+1</f>
        <v>8</v>
      </c>
      <c r="D20" s="44" t="n">
        <v>7651.44067675047</v>
      </c>
      <c r="E20" s="44" t="n">
        <f aca="false">D20+D20*17%</f>
        <v>8952.18559179805</v>
      </c>
      <c r="F20" s="50" t="n">
        <f aca="false">D20+D20*27%</f>
        <v>9717.3296594731</v>
      </c>
    </row>
    <row r="21" customFormat="false" ht="15" hidden="false" customHeight="false" outlineLevel="0" collapsed="false">
      <c r="B21" s="36"/>
      <c r="C21" s="46" t="n">
        <f aca="false">+C20+1</f>
        <v>9</v>
      </c>
      <c r="D21" s="44" t="n">
        <v>7725.09726243495</v>
      </c>
      <c r="E21" s="44" t="n">
        <f aca="false">D21+D21*17%</f>
        <v>9038.36379704889</v>
      </c>
      <c r="F21" s="50" t="n">
        <f aca="false">D21+D21*27%</f>
        <v>9810.87352329239</v>
      </c>
    </row>
    <row r="22" customFormat="false" ht="15" hidden="false" customHeight="false" outlineLevel="0" collapsed="false">
      <c r="B22" s="36"/>
      <c r="C22" s="46" t="n">
        <f aca="false">+C21+1</f>
        <v>10</v>
      </c>
      <c r="D22" s="44" t="n">
        <v>7798.86356147144</v>
      </c>
      <c r="E22" s="44" t="n">
        <f aca="false">D22+D22*17%</f>
        <v>9124.67036692159</v>
      </c>
      <c r="F22" s="50" t="n">
        <f aca="false">D22+D22*27%</f>
        <v>9904.55672306873</v>
      </c>
    </row>
    <row r="23" customFormat="false" ht="15" hidden="false" customHeight="false" outlineLevel="0" collapsed="false">
      <c r="B23" s="36"/>
      <c r="C23" s="46" t="n">
        <f aca="false">+C22+1</f>
        <v>11</v>
      </c>
      <c r="D23" s="44" t="n">
        <v>7872.81271609464</v>
      </c>
      <c r="E23" s="44" t="n">
        <f aca="false">D23+D23*17%</f>
        <v>9211.19087783072</v>
      </c>
      <c r="F23" s="50" t="n">
        <f aca="false">D23+D23*27%</f>
        <v>9998.47214944019</v>
      </c>
    </row>
    <row r="24" customFormat="false" ht="15" hidden="false" customHeight="false" outlineLevel="0" collapsed="false">
      <c r="B24" s="36"/>
      <c r="C24" s="46" t="n">
        <f aca="false">+C23+1</f>
        <v>12</v>
      </c>
      <c r="D24" s="44" t="n">
        <v>7953.96638083375</v>
      </c>
      <c r="E24" s="44" t="n">
        <f aca="false">D24+D24*17%</f>
        <v>9306.14066557549</v>
      </c>
      <c r="F24" s="50" t="n">
        <f aca="false">D24+D24*27%</f>
        <v>10101.5373036589</v>
      </c>
    </row>
    <row r="25" customFormat="false" ht="15" hidden="false" customHeight="false" outlineLevel="0" collapsed="false">
      <c r="B25" s="36"/>
      <c r="C25" s="46" t="n">
        <f aca="false">+C24+1</f>
        <v>13</v>
      </c>
      <c r="D25" s="44" t="n">
        <v>8035.30290115956</v>
      </c>
      <c r="E25" s="44" t="n">
        <f aca="false">D25+D25*17%</f>
        <v>9401.30439435668</v>
      </c>
      <c r="F25" s="50" t="n">
        <f aca="false">D25+D25*27%</f>
        <v>10204.8346844726</v>
      </c>
    </row>
    <row r="26" customFormat="false" ht="15" hidden="false" customHeight="false" outlineLevel="0" collapsed="false">
      <c r="B26" s="36"/>
      <c r="C26" s="46" t="n">
        <f aca="false">+C25+1</f>
        <v>14</v>
      </c>
      <c r="D26" s="44" t="n">
        <v>8109.76405142551</v>
      </c>
      <c r="E26" s="44" t="n">
        <f aca="false">D26+D26*17%</f>
        <v>9488.42394016785</v>
      </c>
      <c r="F26" s="50" t="n">
        <f aca="false">D26+D26*27%</f>
        <v>10299.4003453104</v>
      </c>
    </row>
    <row r="27" customFormat="false" ht="15" hidden="false" customHeight="false" outlineLevel="0" collapsed="false">
      <c r="B27" s="36"/>
      <c r="C27" s="46" t="n">
        <f aca="false">+C26+1</f>
        <v>15</v>
      </c>
      <c r="D27" s="44" t="n">
        <v>8191.61256739408</v>
      </c>
      <c r="E27" s="44" t="n">
        <f aca="false">D27+D27*17%</f>
        <v>9584.18670385107</v>
      </c>
      <c r="F27" s="50" t="n">
        <f aca="false">D27+D27*27%</f>
        <v>10403.3479605905</v>
      </c>
    </row>
    <row r="28" customFormat="false" ht="15" hidden="false" customHeight="false" outlineLevel="0" collapsed="false">
      <c r="B28" s="36"/>
      <c r="C28" s="46" t="n">
        <f aca="false">+C27+1</f>
        <v>16</v>
      </c>
      <c r="D28" s="44" t="n">
        <v>8273.68051006668</v>
      </c>
      <c r="E28" s="44" t="n">
        <f aca="false">D28+D28*17%</f>
        <v>9680.20619677801</v>
      </c>
      <c r="F28" s="50" t="n">
        <f aca="false">D28+D28*27%</f>
        <v>10507.5742477847</v>
      </c>
    </row>
    <row r="29" customFormat="false" ht="15" hidden="false" customHeight="false" outlineLevel="0" collapsed="false">
      <c r="B29" s="36"/>
      <c r="C29" s="46" t="n">
        <f aca="false">+C28+1</f>
        <v>17</v>
      </c>
      <c r="D29" s="44" t="n">
        <v>8355.96787944332</v>
      </c>
      <c r="E29" s="44" t="n">
        <f aca="false">D29+D29*17%</f>
        <v>9776.48241894868</v>
      </c>
      <c r="F29" s="50" t="n">
        <f aca="false">D29+D29*27%</f>
        <v>10612.079206893</v>
      </c>
    </row>
    <row r="30" customFormat="false" ht="15" hidden="false" customHeight="false" outlineLevel="0" collapsed="false">
      <c r="B30" s="36"/>
      <c r="C30" s="46" t="n">
        <f aca="false">+C29+1</f>
        <v>18</v>
      </c>
      <c r="D30" s="44" t="n">
        <v>8446.04489681332</v>
      </c>
      <c r="E30" s="44" t="n">
        <f aca="false">D30+D30*17%</f>
        <v>9881.87252927158</v>
      </c>
      <c r="F30" s="50" t="n">
        <f aca="false">D30+D30*27%</f>
        <v>10726.4770189529</v>
      </c>
    </row>
    <row r="31" customFormat="false" ht="15" hidden="false" customHeight="false" outlineLevel="0" collapsed="false">
      <c r="B31" s="36"/>
      <c r="C31" s="46" t="n">
        <f aca="false">+C30+1</f>
        <v>19</v>
      </c>
      <c r="D31" s="44" t="n">
        <v>8528.95397518474</v>
      </c>
      <c r="E31" s="44" t="n">
        <f aca="false">D31+D31*17%</f>
        <v>9978.87615096615</v>
      </c>
      <c r="F31" s="50" t="n">
        <f aca="false">D31+D31*27%</f>
        <v>10831.7715484846</v>
      </c>
    </row>
    <row r="32" customFormat="false" ht="15" hidden="false" customHeight="false" outlineLevel="0" collapsed="false">
      <c r="B32" s="36"/>
      <c r="C32" s="46" t="n">
        <f aca="false">+C31+1</f>
        <v>20</v>
      </c>
      <c r="D32" s="44" t="n">
        <v>8627.22292283883</v>
      </c>
      <c r="E32" s="44" t="n">
        <f aca="false">D32+D32*17%</f>
        <v>10093.8508197214</v>
      </c>
      <c r="F32" s="50" t="n">
        <f aca="false">D32+D32*27%</f>
        <v>10956.5731120053</v>
      </c>
    </row>
    <row r="33" customFormat="false" ht="15" hidden="false" customHeight="false" outlineLevel="0" collapsed="false">
      <c r="B33" s="36"/>
      <c r="C33" s="46" t="n">
        <f aca="false">+C32+1</f>
        <v>21</v>
      </c>
      <c r="D33" s="44" t="n">
        <v>8726.04043725301</v>
      </c>
      <c r="E33" s="44" t="n">
        <f aca="false">D33+D33*17%</f>
        <v>10209.467311586</v>
      </c>
      <c r="F33" s="50" t="n">
        <f aca="false">D33+D33*27%</f>
        <v>11082.0713553113</v>
      </c>
    </row>
    <row r="34" customFormat="false" ht="15" hidden="false" customHeight="false" outlineLevel="0" collapsed="false">
      <c r="B34" s="36"/>
      <c r="C34" s="46" t="n">
        <f aca="false">+C33+1</f>
        <v>22</v>
      </c>
      <c r="D34" s="44" t="n">
        <v>8825.40651842729</v>
      </c>
      <c r="E34" s="44" t="n">
        <f aca="false">D34+D34*17%</f>
        <v>10325.7256265599</v>
      </c>
      <c r="F34" s="50" t="n">
        <f aca="false">D34+D34*27%</f>
        <v>11208.2662784027</v>
      </c>
    </row>
    <row r="35" customFormat="false" ht="15" hidden="false" customHeight="false" outlineLevel="0" collapsed="false">
      <c r="B35" s="36"/>
      <c r="C35" s="46" t="n">
        <f aca="false">+C34+1</f>
        <v>23</v>
      </c>
      <c r="D35" s="44" t="n">
        <v>8925.1748818923</v>
      </c>
      <c r="E35" s="44" t="n">
        <f aca="false">D35+D35*17%</f>
        <v>10442.454611814</v>
      </c>
      <c r="F35" s="50" t="n">
        <f aca="false">D35+D35*27%</f>
        <v>11334.9721000032</v>
      </c>
    </row>
    <row r="36" customFormat="false" ht="15" hidden="false" customHeight="false" outlineLevel="0" collapsed="false">
      <c r="B36" s="36"/>
      <c r="C36" s="46" t="n">
        <f aca="false">+C35+1</f>
        <v>24</v>
      </c>
      <c r="D36" s="44" t="n">
        <v>9025.52838323475</v>
      </c>
      <c r="E36" s="44" t="n">
        <f aca="false">D36+D36*17%</f>
        <v>10559.8682083847</v>
      </c>
      <c r="F36" s="50" t="n">
        <f aca="false">D36+D36*27%</f>
        <v>11462.4210467081</v>
      </c>
    </row>
    <row r="37" customFormat="false" ht="15" hidden="false" customHeight="false" outlineLevel="0" collapsed="false">
      <c r="B37" s="36"/>
      <c r="C37" s="46" t="n">
        <f aca="false">+C36+1</f>
        <v>25</v>
      </c>
      <c r="D37" s="44" t="n">
        <v>9126.39388021996</v>
      </c>
      <c r="E37" s="44" t="n">
        <f aca="false">D37+D37*17%</f>
        <v>10677.8808398574</v>
      </c>
      <c r="F37" s="50" t="n">
        <f aca="false">D37+D37*27%</f>
        <v>11590.5202278794</v>
      </c>
    </row>
    <row r="38" customFormat="false" ht="15" hidden="false" customHeight="false" outlineLevel="0" collapsed="false">
      <c r="B38" s="36"/>
      <c r="C38" s="46" t="n">
        <f aca="false">+C37+1</f>
        <v>26</v>
      </c>
      <c r="D38" s="44" t="n">
        <v>9227.69823061324</v>
      </c>
      <c r="E38" s="44" t="n">
        <f aca="false">D38+D38*17%</f>
        <v>10796.4069298175</v>
      </c>
      <c r="F38" s="50" t="n">
        <f aca="false">D38+D38*27%</f>
        <v>11719.1767528788</v>
      </c>
    </row>
    <row r="39" customFormat="false" ht="15" hidden="false" customHeight="false" outlineLevel="0" collapsed="false">
      <c r="B39" s="36"/>
      <c r="C39" s="46" t="n">
        <f aca="false">+C38+1</f>
        <v>27</v>
      </c>
      <c r="D39" s="44" t="n">
        <v>9329.55114776662</v>
      </c>
      <c r="E39" s="44" t="n">
        <f aca="false">D39+D39*17%</f>
        <v>10915.5748428869</v>
      </c>
      <c r="F39" s="50" t="n">
        <f aca="false">D39+D39*27%</f>
        <v>11848.5299576636</v>
      </c>
    </row>
    <row r="40" customFormat="false" ht="15" hidden="false" customHeight="false" outlineLevel="0" collapsed="false">
      <c r="B40" s="36"/>
      <c r="C40" s="46" t="n">
        <f aca="false">+C39+1</f>
        <v>28</v>
      </c>
      <c r="D40" s="44" t="n">
        <v>9439.99827749483</v>
      </c>
      <c r="E40" s="44" t="n">
        <f aca="false">D40+D40*17%</f>
        <v>11044.797984669</v>
      </c>
      <c r="F40" s="50" t="n">
        <f aca="false">D40+D40*27%</f>
        <v>11988.7978124184</v>
      </c>
    </row>
    <row r="41" customFormat="false" ht="15" hidden="false" customHeight="false" outlineLevel="0" collapsed="false">
      <c r="B41" s="36"/>
      <c r="C41" s="46" t="n">
        <f aca="false">+C40+1</f>
        <v>29</v>
      </c>
      <c r="D41" s="44" t="n">
        <v>9542.9483281684</v>
      </c>
      <c r="E41" s="44" t="n">
        <f aca="false">D41+D41*17%</f>
        <v>11165.249543957</v>
      </c>
      <c r="F41" s="50" t="n">
        <f aca="false">D41+D41*27%</f>
        <v>12119.5443767739</v>
      </c>
    </row>
    <row r="42" customFormat="false" ht="15" hidden="false" customHeight="false" outlineLevel="0" collapsed="false">
      <c r="B42" s="36"/>
      <c r="C42" s="46" t="n">
        <f aca="false">+C41+1</f>
        <v>30</v>
      </c>
      <c r="D42" s="44" t="n">
        <v>9646.3006611327</v>
      </c>
      <c r="E42" s="44" t="n">
        <f aca="false">D42+D42*17%</f>
        <v>11286.1717735253</v>
      </c>
      <c r="F42" s="50" t="n">
        <f aca="false">D42+D42*27%</f>
        <v>12250.8018396385</v>
      </c>
    </row>
    <row r="43" customFormat="false" ht="15" hidden="false" customHeight="false" outlineLevel="0" collapsed="false">
      <c r="B43" s="36"/>
      <c r="C43" s="46" t="n">
        <f aca="false">+C42+1</f>
        <v>31</v>
      </c>
      <c r="D43" s="44" t="n">
        <v>9758.57634672789</v>
      </c>
      <c r="E43" s="44" t="n">
        <f aca="false">D43+D43*17%</f>
        <v>11417.5343256716</v>
      </c>
      <c r="F43" s="50" t="n">
        <f aca="false">D43+D43*27%</f>
        <v>12393.3919603444</v>
      </c>
    </row>
    <row r="44" customFormat="false" ht="15" hidden="false" customHeight="false" outlineLevel="0" collapsed="false">
      <c r="B44" s="36"/>
      <c r="C44" s="46" t="n">
        <f aca="false">+C43+1</f>
        <v>32</v>
      </c>
      <c r="D44" s="44" t="n">
        <v>9863.02581321239</v>
      </c>
      <c r="E44" s="44" t="n">
        <f aca="false">D44+D44*17%</f>
        <v>11539.7402014585</v>
      </c>
      <c r="F44" s="50" t="n">
        <f aca="false">D44+D44*27%</f>
        <v>12526.0427827797</v>
      </c>
    </row>
    <row r="45" customFormat="false" ht="15" hidden="false" customHeight="false" outlineLevel="0" collapsed="false">
      <c r="B45" s="36"/>
      <c r="C45" s="46" t="n">
        <f aca="false">+C44+1</f>
        <v>33</v>
      </c>
      <c r="D45" s="44" t="n">
        <v>9976.43520344511</v>
      </c>
      <c r="E45" s="44" t="n">
        <f aca="false">D45+D45*17%</f>
        <v>11672.4291880308</v>
      </c>
      <c r="F45" s="50" t="n">
        <f aca="false">D45+D45*27%</f>
        <v>12670.0727083753</v>
      </c>
    </row>
    <row r="46" customFormat="false" ht="15" hidden="false" customHeight="false" outlineLevel="0" collapsed="false">
      <c r="B46" s="36"/>
      <c r="C46" s="46" t="n">
        <f aca="false">+C45+1</f>
        <v>34</v>
      </c>
      <c r="D46" s="44" t="n">
        <v>10082.0183745671</v>
      </c>
      <c r="E46" s="44" t="n">
        <f aca="false">D46+D46*17%</f>
        <v>11795.9614982435</v>
      </c>
      <c r="F46" s="50" t="n">
        <f aca="false">D46+D46*27%</f>
        <v>12804.1633357003</v>
      </c>
    </row>
    <row r="47" customFormat="false" ht="15.75" hidden="false" customHeight="false" outlineLevel="0" collapsed="false">
      <c r="B47" s="36"/>
      <c r="C47" s="47" t="n">
        <f aca="false">+C46+1</f>
        <v>35</v>
      </c>
      <c r="D47" s="48" t="n">
        <v>10196.6346116721</v>
      </c>
      <c r="E47" s="48" t="n">
        <f aca="false">D47+D47*17%</f>
        <v>11930.0624956563</v>
      </c>
      <c r="F47" s="51" t="n">
        <f aca="false">D47+D47*27%</f>
        <v>12949.7259568235</v>
      </c>
    </row>
    <row r="48" s="26" customFormat="true" ht="11.25" hidden="false" customHeight="false" outlineLevel="0" collapsed="false">
      <c r="B48" s="40" t="s">
        <v>17</v>
      </c>
      <c r="C48" s="40"/>
      <c r="D48" s="40"/>
      <c r="E48" s="40"/>
      <c r="F48" s="40"/>
    </row>
    <row r="49" s="26" customFormat="true" ht="11.25" hidden="false" customHeight="false" outlineLevel="0" collapsed="false">
      <c r="B49" s="41" t="s">
        <v>24</v>
      </c>
      <c r="C49" s="41"/>
      <c r="D49" s="41"/>
      <c r="E49" s="41"/>
      <c r="F49" s="41"/>
    </row>
    <row r="50" customFormat="false" ht="15" hidden="false" customHeight="false" outlineLevel="0" collapsed="false">
      <c r="B50" s="31" t="s">
        <v>19</v>
      </c>
      <c r="C50" s="31"/>
      <c r="D50" s="31"/>
      <c r="E50" s="31"/>
      <c r="F50" s="31"/>
    </row>
    <row r="51" customFormat="false" ht="15" hidden="false" customHeight="false" outlineLevel="0" collapsed="false">
      <c r="B51" s="31" t="s">
        <v>20</v>
      </c>
      <c r="C51" s="31"/>
      <c r="D51" s="31"/>
      <c r="E51" s="31"/>
      <c r="F51" s="31"/>
    </row>
    <row r="52" customFormat="false" ht="15" hidden="false" customHeight="false" outlineLevel="0" collapsed="false">
      <c r="B52" s="31" t="s">
        <v>21</v>
      </c>
      <c r="C52" s="31"/>
      <c r="D52" s="31"/>
      <c r="E52" s="31"/>
      <c r="F52" s="31"/>
    </row>
    <row r="53" customFormat="false" ht="18.75" hidden="false" customHeight="false" outlineLevel="0" collapsed="false">
      <c r="B53" s="33" t="s">
        <v>22</v>
      </c>
      <c r="C53" s="33"/>
      <c r="D53" s="33"/>
      <c r="E53" s="33"/>
      <c r="F53" s="33"/>
    </row>
  </sheetData>
  <mergeCells count="8">
    <mergeCell ref="B9:F9"/>
    <mergeCell ref="B10:B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7:24:56Z</dcterms:created>
  <dc:creator>ammbaturismo</dc:creator>
  <dc:description/>
  <dc:language>en-US</dc:language>
  <cp:lastModifiedBy>Quique</cp:lastModifiedBy>
  <cp:lastPrinted>2014-04-16T17:52:00Z</cp:lastPrinted>
  <dcterms:modified xsi:type="dcterms:W3CDTF">2014-04-23T11:23:36Z</dcterms:modified>
  <cp:revision>0</cp:revision>
  <dc:subject/>
  <dc:title/>
</cp:coreProperties>
</file>