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drierista" sheetId="1" state="visible" r:id="rId2"/>
    <sheet name="Cajeros A y C" sheetId="2" state="visible" r:id="rId3"/>
    <sheet name="Cajeros B" sheetId="3" state="visible" r:id="rId4"/>
    <sheet name="Ayud. Chof.-100k" sheetId="4" state="visible" r:id="rId5"/>
    <sheet name="Ayud.chof.+100k" sheetId="5" state="visible" r:id="rId6"/>
    <sheet name="Chof.-100k" sheetId="6" state="visible" r:id="rId7"/>
    <sheet name="Chof.+100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Adicional</t>
  </si>
  <si>
    <t xml:space="preserve">Art. 23º Armado de Vidrieras</t>
  </si>
  <si>
    <t xml:space="preserve">Mes</t>
  </si>
  <si>
    <t xml:space="preserve">Importe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&quot;$ &quot;* #,##0.00_ ;_ &quot;$ &quot;* \-#,##0.00_ ;_ &quot;$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"/>
    </font>
    <font>
      <sz val="11"/>
      <name val="Calibri"/>
      <family val="2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10440</xdr:colOff>
      <xdr:row>8</xdr:row>
      <xdr:rowOff>66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772920" y="247680"/>
          <a:ext cx="4192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4</xdr:col>
      <xdr:colOff>772920</xdr:colOff>
      <xdr:row>8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72920" y="247680"/>
          <a:ext cx="4182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720</xdr:colOff>
      <xdr:row>8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72920" y="247680"/>
          <a:ext cx="4182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5</xdr:col>
      <xdr:colOff>720</xdr:colOff>
      <xdr:row>7</xdr:row>
      <xdr:rowOff>171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2640" y="162360"/>
          <a:ext cx="41731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42920</xdr:rowOff>
    </xdr:from>
    <xdr:to>
      <xdr:col>5</xdr:col>
      <xdr:colOff>10440</xdr:colOff>
      <xdr:row>7</xdr:row>
      <xdr:rowOff>1623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92360" y="142920"/>
          <a:ext cx="417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33200</xdr:rowOff>
    </xdr:from>
    <xdr:to>
      <xdr:col>4</xdr:col>
      <xdr:colOff>772920</xdr:colOff>
      <xdr:row>10</xdr:row>
      <xdr:rowOff>14292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92360" y="704880"/>
          <a:ext cx="417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772920</xdr:colOff>
      <xdr:row>7</xdr:row>
      <xdr:rowOff>9540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72920" y="75960"/>
          <a:ext cx="4182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20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8.7"/>
    <col collapsed="false" customWidth="true" hidden="false" outlineLevel="0" max="4" min="4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1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431.419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569.47308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569.47308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569.47308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599.67241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599.67241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599.67241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4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342.4154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1771.988328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1771.988328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1771.988328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1865.957406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1865.957406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1865.957406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5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5294.2871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6988.458972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6988.458972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6988.458972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7359.059069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7359.059069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7359.059069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0" t="s">
        <v>7</v>
      </c>
      <c r="D12" s="10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0.9017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1.190244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1.190244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1.190244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1.253363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1.253363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1.253363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D20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0" t="s">
        <v>8</v>
      </c>
      <c r="D12" s="10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.1049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1.458468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1.458468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1.458468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1.535811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1.535811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1.535811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85"/>
  </cols>
  <sheetData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" hidden="false" customHeight="false" outlineLevel="0" collapsed="false">
      <c r="C10" s="2"/>
      <c r="D10" s="3"/>
    </row>
    <row r="11" customFormat="false" ht="15" hidden="false" customHeight="false" outlineLevel="0" collapsed="false">
      <c r="C11" s="2"/>
      <c r="D11" s="3"/>
    </row>
    <row r="12" customFormat="false" ht="15.75" hidden="false" customHeight="false" outlineLevel="0" collapsed="false">
      <c r="C12" s="2"/>
      <c r="D12" s="3"/>
    </row>
    <row r="13" customFormat="false" ht="20.25" hidden="false" customHeight="false" outlineLevel="0" collapsed="false">
      <c r="C13" s="4" t="s">
        <v>0</v>
      </c>
      <c r="D13" s="4"/>
    </row>
    <row r="14" customFormat="false" ht="20.25" hidden="false" customHeight="false" outlineLevel="0" collapsed="false">
      <c r="C14" s="5" t="s">
        <v>9</v>
      </c>
      <c r="D14" s="5"/>
    </row>
    <row r="15" customFormat="false" ht="15" hidden="false" customHeight="false" outlineLevel="0" collapsed="false">
      <c r="C15" s="10" t="s">
        <v>10</v>
      </c>
      <c r="D15" s="10"/>
    </row>
    <row r="16" customFormat="false" ht="15" hidden="false" customHeight="false" outlineLevel="0" collapsed="false">
      <c r="C16" s="6" t="s">
        <v>2</v>
      </c>
      <c r="D16" s="7" t="s">
        <v>3</v>
      </c>
    </row>
    <row r="17" customFormat="false" ht="15" hidden="false" customHeight="false" outlineLevel="0" collapsed="false">
      <c r="C17" s="8" t="n">
        <v>42309</v>
      </c>
      <c r="D17" s="9" t="n">
        <v>1.1049</v>
      </c>
    </row>
    <row r="18" customFormat="false" ht="15" hidden="false" customHeight="false" outlineLevel="0" collapsed="false">
      <c r="C18" s="8" t="n">
        <v>42644</v>
      </c>
      <c r="D18" s="9" t="n">
        <f aca="false">D$17*32%+D$17</f>
        <v>1.458468</v>
      </c>
    </row>
    <row r="19" customFormat="false" ht="15" hidden="false" customHeight="false" outlineLevel="0" collapsed="false">
      <c r="C19" s="8" t="n">
        <v>42675</v>
      </c>
      <c r="D19" s="9" t="n">
        <f aca="false">D$17*32%+D$17</f>
        <v>1.458468</v>
      </c>
    </row>
    <row r="20" customFormat="false" ht="15" hidden="false" customHeight="false" outlineLevel="0" collapsed="false">
      <c r="C20" s="8" t="n">
        <v>42705</v>
      </c>
      <c r="D20" s="9" t="n">
        <f aca="false">D$17*32%+D$17</f>
        <v>1.458468</v>
      </c>
    </row>
    <row r="21" customFormat="false" ht="15" hidden="false" customHeight="false" outlineLevel="0" collapsed="false">
      <c r="C21" s="8" t="n">
        <v>42736</v>
      </c>
      <c r="D21" s="9" t="n">
        <f aca="false">D$17*39%+D$17</f>
        <v>1.535811</v>
      </c>
    </row>
    <row r="22" customFormat="false" ht="15" hidden="false" customHeight="false" outlineLevel="0" collapsed="false">
      <c r="C22" s="8" t="n">
        <v>42767</v>
      </c>
      <c r="D22" s="9" t="n">
        <f aca="false">D$17*39%+D$17</f>
        <v>1.535811</v>
      </c>
    </row>
    <row r="23" customFormat="false" ht="15" hidden="false" customHeight="false" outlineLevel="0" collapsed="false">
      <c r="C23" s="8" t="n">
        <v>42795</v>
      </c>
      <c r="D23" s="9" t="n">
        <f aca="false">D$17*39%+D$17</f>
        <v>1.535811</v>
      </c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9</v>
      </c>
      <c r="D11" s="5"/>
    </row>
    <row r="12" customFormat="false" ht="15" hidden="false" customHeight="false" outlineLevel="0" collapsed="false">
      <c r="C12" s="10" t="s">
        <v>11</v>
      </c>
      <c r="D12" s="10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.2954</v>
      </c>
    </row>
    <row r="15" customFormat="false" ht="15" hidden="false" customHeight="false" outlineLevel="0" collapsed="false">
      <c r="C15" s="8" t="n">
        <v>42644</v>
      </c>
      <c r="D15" s="9" t="n">
        <f aca="false">D$14*32%+D$14</f>
        <v>1.709928</v>
      </c>
    </row>
    <row r="16" customFormat="false" ht="15" hidden="false" customHeight="false" outlineLevel="0" collapsed="false">
      <c r="C16" s="8" t="n">
        <v>42675</v>
      </c>
      <c r="D16" s="9" t="n">
        <f aca="false">D$14*32%+D$14</f>
        <v>1.709928</v>
      </c>
    </row>
    <row r="17" customFormat="false" ht="15" hidden="false" customHeight="false" outlineLevel="0" collapsed="false">
      <c r="C17" s="8" t="n">
        <v>42705</v>
      </c>
      <c r="D17" s="9" t="n">
        <f aca="false">D$14*32%+D$14</f>
        <v>1.709928</v>
      </c>
    </row>
    <row r="18" customFormat="false" ht="15" hidden="false" customHeight="false" outlineLevel="0" collapsed="false">
      <c r="C18" s="8" t="n">
        <v>42736</v>
      </c>
      <c r="D18" s="9" t="n">
        <f aca="false">D$14*39%+D$14</f>
        <v>1.800606</v>
      </c>
    </row>
    <row r="19" customFormat="false" ht="15" hidden="false" customHeight="false" outlineLevel="0" collapsed="false">
      <c r="C19" s="8" t="n">
        <v>42767</v>
      </c>
      <c r="D19" s="9" t="n">
        <f aca="false">D$14*39%+D$14</f>
        <v>1.800606</v>
      </c>
    </row>
    <row r="20" customFormat="false" ht="15" hidden="false" customHeight="false" outlineLevel="0" collapsed="false">
      <c r="C20" s="8" t="n">
        <v>42795</v>
      </c>
      <c r="D20" s="9" t="n">
        <f aca="false">D$14*39%+D$14</f>
        <v>1.800606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5:47Z</dcterms:created>
  <dc:creator>ammbaturismo</dc:creator>
  <dc:description/>
  <dc:language>en-US</dc:language>
  <cp:lastModifiedBy>usuario</cp:lastModifiedBy>
  <dcterms:modified xsi:type="dcterms:W3CDTF">2016-10-26T11:28:28Z</dcterms:modified>
  <cp:revision>0</cp:revision>
  <dc:subject/>
  <dc:title/>
</cp:coreProperties>
</file>