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aratula" sheetId="1" state="visible" r:id="rId2"/>
    <sheet name="Maestr.A" sheetId="2" state="visible" r:id="rId3"/>
    <sheet name="Maestr.B" sheetId="3" state="visible" r:id="rId4"/>
    <sheet name="Maestr.C" sheetId="4" state="visible" r:id="rId5"/>
    <sheet name="Admin.A" sheetId="5" state="visible" r:id="rId6"/>
    <sheet name="Admin.B" sheetId="6" state="visible" r:id="rId7"/>
    <sheet name="Admin.C" sheetId="7" state="visible" r:id="rId8"/>
    <sheet name="Admin.D" sheetId="8" state="visible" r:id="rId9"/>
    <sheet name="Admin.E" sheetId="9" state="visible" r:id="rId10"/>
    <sheet name="Admin.F" sheetId="10" state="visible" r:id="rId11"/>
    <sheet name="Vendedor A" sheetId="11" state="visible" r:id="rId12"/>
    <sheet name="Vendedor B" sheetId="12" state="visible" r:id="rId13"/>
    <sheet name="Vendedor C" sheetId="13" state="visible" r:id="rId14"/>
    <sheet name="Vendedor D" sheetId="14" state="visible" r:id="rId15"/>
    <sheet name="Cajero A" sheetId="15" state="visible" r:id="rId16"/>
    <sheet name="Cajero B" sheetId="16" state="visible" r:id="rId17"/>
    <sheet name="Cajero C" sheetId="17" state="visible" r:id="rId18"/>
    <sheet name="Aux.A" sheetId="18" state="visible" r:id="rId19"/>
    <sheet name="Aux.B" sheetId="19" state="visible" r:id="rId20"/>
    <sheet name="Aux. C" sheetId="20" state="visible" r:id="rId21"/>
    <sheet name="Aux.Esp.A" sheetId="21" state="visible" r:id="rId22"/>
    <sheet name="Aux.Esp.B" sheetId="22" state="visible" r:id="rId23"/>
    <sheet name="Hoja1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47">
  <si>
    <t xml:space="preserve">     “CALCULO SALARIAL - ACUERDO MARZO 2016"</t>
  </si>
  <si>
    <t xml:space="preserve">Los cálculos presentados a continuación fueron realizados según pautas del Acuerdo Salarial Marzo 2016 en base a las </t>
  </si>
  <si>
    <t xml:space="preserve">ocupaciones de jornada completa.</t>
  </si>
  <si>
    <t xml:space="preserve">ASPECTOS GENERALES DEL ACUERDO COLECTIVO MARZO 2016</t>
  </si>
  <si>
    <t xml:space="preserve">1) Entra en vigencia al 1º de Abril de 2016. </t>
  </si>
  <si>
    <t xml:space="preserve">2) Es del 20 % y se incorpora a los básicos vigentes a Noviembre 2015.</t>
  </si>
  <si>
    <r>
      <rPr>
        <sz val="14"/>
        <rFont val="Calibri"/>
        <family val="2"/>
      </rPr>
      <t xml:space="preserve">3) En septiembre del 2016  las partes firmantes del acuerdo se reunirán para convenir </t>
    </r>
    <r>
      <rPr>
        <b val="true"/>
        <sz val="14"/>
        <rFont val="Calibri"/>
        <family val="2"/>
      </rPr>
      <t xml:space="preserve">el incremento correspondiente a</t>
    </r>
  </si>
  <si>
    <r>
      <rPr>
        <sz val="14"/>
        <rFont val="Calibri"/>
        <family val="2"/>
      </rPr>
      <t xml:space="preserve">     </t>
    </r>
    <r>
      <rPr>
        <b val="true"/>
        <sz val="14"/>
        <rFont val="Calibri"/>
        <family val="2"/>
      </rPr>
      <t xml:space="preserve">las escalas del mes de octubre de 2016</t>
    </r>
    <r>
      <rPr>
        <sz val="14"/>
        <rFont val="Calibri"/>
        <family val="2"/>
      </rPr>
      <t xml:space="preserve"> </t>
    </r>
  </si>
  <si>
    <t xml:space="preserve">4) Se otorgará una asignación  no remunerativa por única  vez, de carácter extraordinario y excepcional de $ 2000 (pesos</t>
  </si>
  <si>
    <t xml:space="preserve">    dos mil ) , bajo la denominación "Gratificación extraordinaria acuerdo 2016" en dos cuotas de $ 1000 (pesos un mil) </t>
  </si>
  <si>
    <t xml:space="preserve">    cada una. Estas sumas deben hacerse efectivas del 1 al 7 de abril  la primera y la segunda del 1 al 7 de junio ,ambas</t>
  </si>
  <si>
    <t xml:space="preserve">    del corriente año.   Para los trabajadores de tarea discontinua, a tiempo parcial o bajo el régimen de jornada reducida,</t>
  </si>
  <si>
    <t xml:space="preserve">    legal o convencional, esta gratificación será proporcional a la jornada laboral cumplida</t>
  </si>
  <si>
    <t xml:space="preserve">   </t>
  </si>
  <si>
    <t xml:space="preserve">Ciudad de Olavarria,  marzo de 2016</t>
  </si>
  <si>
    <t xml:space="preserve">Maestranza A</t>
  </si>
  <si>
    <t xml:space="preserve">Antigüedad</t>
  </si>
  <si>
    <t xml:space="preserve">Años</t>
  </si>
  <si>
    <t xml:space="preserve">Básicos</t>
  </si>
  <si>
    <t xml:space="preserve"> Inicial</t>
  </si>
  <si>
    <t xml:space="preserve">LAS CIFRAS PRECEDENTES DEBERAN SER INCREMENTADAS CON LA ASIGNACION</t>
  </si>
  <si>
    <t xml:space="preserve">COMPLEMENTARIA  ESTABLECIDA POR EL ARTICULO 40 DEL CONVENIO 130/75.</t>
  </si>
  <si>
    <t xml:space="preserve">Con Fechas 1º al 7 de abril y 1º al 7 de junio del corriente año, SE OTORGARA</t>
  </si>
  <si>
    <t xml:space="preserve">UNA ASIGNACION NO REMUNERATIVA DE CARÁCTER  EXTRAORDINARIO Y  </t>
  </si>
  <si>
    <t xml:space="preserve">EXCEPCIONAL DE DOS CUOTAS DE: $ 1.000,00 (PESOS UN MIL ) CADA UNA.</t>
  </si>
  <si>
    <t xml:space="preserve">PROPORCIONAL A JORNADA LABORAL  </t>
  </si>
  <si>
    <t xml:space="preserve">Maestranza B</t>
  </si>
  <si>
    <t xml:space="preserve">Maestranza C</t>
  </si>
  <si>
    <t xml:space="preserve">EXCEPCIONAL  DE DOS CUOTAS DE: $ 1.000,00 (PESOS UN MIL ) CADA UNA.</t>
  </si>
  <si>
    <t xml:space="preserve">Administrativo A</t>
  </si>
  <si>
    <t xml:space="preserve">Administrativo B</t>
  </si>
  <si>
    <t xml:space="preserve">Administrativo C</t>
  </si>
  <si>
    <t xml:space="preserve">Administrativo D</t>
  </si>
  <si>
    <t xml:space="preserve">Adiministrativo E</t>
  </si>
  <si>
    <t xml:space="preserve">Administrativo F</t>
  </si>
  <si>
    <t xml:space="preserve">Vendedor A</t>
  </si>
  <si>
    <t xml:space="preserve">Vendedor B</t>
  </si>
  <si>
    <t xml:space="preserve">Vendedor C</t>
  </si>
  <si>
    <t xml:space="preserve">Vendedor D</t>
  </si>
  <si>
    <t xml:space="preserve">Cajero A</t>
  </si>
  <si>
    <t xml:space="preserve">Cajero B</t>
  </si>
  <si>
    <t xml:space="preserve">Cajero C</t>
  </si>
  <si>
    <t xml:space="preserve">Auxiliar A</t>
  </si>
  <si>
    <t xml:space="preserve">Auxiliar B</t>
  </si>
  <si>
    <t xml:space="preserve">Auxiliar C</t>
  </si>
  <si>
    <t xml:space="preserve">Auxiliar Especializado A</t>
  </si>
  <si>
    <t xml:space="preserve">Auxiliar Especializado 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&quot;$ &quot;* #,##0.00_ ;_ &quot;$ &quot;* \-#,##0.00_ ;_ &quot;$ &quot;* \-??_ ;_ @_ "/>
    <numFmt numFmtId="166" formatCode="[$-409]mmm\-yy"/>
    <numFmt numFmtId="167" formatCode="&quot; $ &quot;#,##0.00\ ;&quot; $ -&quot;#,##0.00\ ;&quot; $ -&quot;#\ ;@\ "/>
    <numFmt numFmtId="168" formatCode="General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66"/>
      <name val="Arial"/>
      <family val="2"/>
    </font>
    <font>
      <sz val="9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6"/>
      <name val="Times New Roman"/>
      <family val="1"/>
    </font>
    <font>
      <sz val="10"/>
      <color rgb="FF000000"/>
      <name val="Calibri"/>
      <family val="2"/>
    </font>
    <font>
      <sz val="22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360</xdr:colOff>
      <xdr:row>0</xdr:row>
      <xdr:rowOff>0</xdr:rowOff>
    </xdr:from>
    <xdr:to>
      <xdr:col>10</xdr:col>
      <xdr:colOff>406440</xdr:colOff>
      <xdr:row>8</xdr:row>
      <xdr:rowOff>66960</xdr:rowOff>
    </xdr:to>
    <xdr:pic>
      <xdr:nvPicPr>
        <xdr:cNvPr id="0" name="Imagen 22" descr=""/>
        <xdr:cNvPicPr/>
      </xdr:nvPicPr>
      <xdr:blipFill>
        <a:blip r:embed="rId1"/>
        <a:stretch/>
      </xdr:blipFill>
      <xdr:spPr>
        <a:xfrm>
          <a:off x="396360" y="0"/>
          <a:ext cx="77382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</xdr:col>
      <xdr:colOff>11160</xdr:colOff>
      <xdr:row>6</xdr:row>
      <xdr:rowOff>114480</xdr:rowOff>
    </xdr:to>
    <xdr:pic>
      <xdr:nvPicPr>
        <xdr:cNvPr id="9" name="Imagen 13" descr=""/>
        <xdr:cNvPicPr/>
      </xdr:nvPicPr>
      <xdr:blipFill>
        <a:blip r:embed="rId1"/>
        <a:stretch/>
      </xdr:blipFill>
      <xdr:spPr>
        <a:xfrm>
          <a:off x="792720" y="0"/>
          <a:ext cx="38444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77200</xdr:colOff>
      <xdr:row>6</xdr:row>
      <xdr:rowOff>123480</xdr:rowOff>
    </xdr:to>
    <xdr:pic>
      <xdr:nvPicPr>
        <xdr:cNvPr id="10" name="Imagen 13" descr=""/>
        <xdr:cNvPicPr/>
      </xdr:nvPicPr>
      <xdr:blipFill>
        <a:blip r:embed="rId1"/>
        <a:stretch/>
      </xdr:blipFill>
      <xdr:spPr>
        <a:xfrm>
          <a:off x="772920" y="0"/>
          <a:ext cx="3863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1177200</xdr:colOff>
      <xdr:row>6</xdr:row>
      <xdr:rowOff>162360</xdr:rowOff>
    </xdr:to>
    <xdr:pic>
      <xdr:nvPicPr>
        <xdr:cNvPr id="11" name="Imagen 13" descr=""/>
        <xdr:cNvPicPr/>
      </xdr:nvPicPr>
      <xdr:blipFill>
        <a:blip r:embed="rId1"/>
        <a:stretch/>
      </xdr:blipFill>
      <xdr:spPr>
        <a:xfrm>
          <a:off x="783000" y="0"/>
          <a:ext cx="385308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</xdr:col>
      <xdr:colOff>720</xdr:colOff>
      <xdr:row>6</xdr:row>
      <xdr:rowOff>85680</xdr:rowOff>
    </xdr:to>
    <xdr:pic>
      <xdr:nvPicPr>
        <xdr:cNvPr id="12" name="Imagen 13" descr=""/>
        <xdr:cNvPicPr/>
      </xdr:nvPicPr>
      <xdr:blipFill>
        <a:blip r:embed="rId1"/>
        <a:stretch/>
      </xdr:blipFill>
      <xdr:spPr>
        <a:xfrm>
          <a:off x="792720" y="0"/>
          <a:ext cx="383400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4</xdr:col>
      <xdr:colOff>1177200</xdr:colOff>
      <xdr:row>6</xdr:row>
      <xdr:rowOff>142920</xdr:rowOff>
    </xdr:to>
    <xdr:pic>
      <xdr:nvPicPr>
        <xdr:cNvPr id="13" name="Imagen 13" descr=""/>
        <xdr:cNvPicPr/>
      </xdr:nvPicPr>
      <xdr:blipFill>
        <a:blip r:embed="rId1"/>
        <a:stretch/>
      </xdr:blipFill>
      <xdr:spPr>
        <a:xfrm>
          <a:off x="813240" y="0"/>
          <a:ext cx="382284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1177200</xdr:colOff>
      <xdr:row>6</xdr:row>
      <xdr:rowOff>95400</xdr:rowOff>
    </xdr:to>
    <xdr:pic>
      <xdr:nvPicPr>
        <xdr:cNvPr id="14" name="Imagen 13" descr=""/>
        <xdr:cNvPicPr/>
      </xdr:nvPicPr>
      <xdr:blipFill>
        <a:blip r:embed="rId1"/>
        <a:stretch/>
      </xdr:blipFill>
      <xdr:spPr>
        <a:xfrm>
          <a:off x="783000" y="0"/>
          <a:ext cx="38530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1177200</xdr:colOff>
      <xdr:row>6</xdr:row>
      <xdr:rowOff>57240</xdr:rowOff>
    </xdr:to>
    <xdr:pic>
      <xdr:nvPicPr>
        <xdr:cNvPr id="15" name="Imagen 13" descr=""/>
        <xdr:cNvPicPr/>
      </xdr:nvPicPr>
      <xdr:blipFill>
        <a:blip r:embed="rId1"/>
        <a:stretch/>
      </xdr:blipFill>
      <xdr:spPr>
        <a:xfrm>
          <a:off x="783000" y="0"/>
          <a:ext cx="385308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1177200</xdr:colOff>
      <xdr:row>6</xdr:row>
      <xdr:rowOff>104760</xdr:rowOff>
    </xdr:to>
    <xdr:pic>
      <xdr:nvPicPr>
        <xdr:cNvPr id="16" name="Imagen 13" descr=""/>
        <xdr:cNvPicPr/>
      </xdr:nvPicPr>
      <xdr:blipFill>
        <a:blip r:embed="rId1"/>
        <a:stretch/>
      </xdr:blipFill>
      <xdr:spPr>
        <a:xfrm>
          <a:off x="783000" y="0"/>
          <a:ext cx="38530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4</xdr:col>
      <xdr:colOff>1177200</xdr:colOff>
      <xdr:row>6</xdr:row>
      <xdr:rowOff>133200</xdr:rowOff>
    </xdr:to>
    <xdr:pic>
      <xdr:nvPicPr>
        <xdr:cNvPr id="17" name="Imagen 13" descr=""/>
        <xdr:cNvPicPr/>
      </xdr:nvPicPr>
      <xdr:blipFill>
        <a:blip r:embed="rId1"/>
        <a:stretch/>
      </xdr:blipFill>
      <xdr:spPr>
        <a:xfrm>
          <a:off x="792720" y="0"/>
          <a:ext cx="3843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</xdr:col>
      <xdr:colOff>720</xdr:colOff>
      <xdr:row>6</xdr:row>
      <xdr:rowOff>104760</xdr:rowOff>
    </xdr:to>
    <xdr:pic>
      <xdr:nvPicPr>
        <xdr:cNvPr id="18" name="Imagen 13" descr=""/>
        <xdr:cNvPicPr/>
      </xdr:nvPicPr>
      <xdr:blipFill>
        <a:blip r:embed="rId1"/>
        <a:stretch/>
      </xdr:blipFill>
      <xdr:spPr>
        <a:xfrm>
          <a:off x="792720" y="0"/>
          <a:ext cx="38440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7</xdr:row>
      <xdr:rowOff>75960</xdr:rowOff>
    </xdr:to>
    <xdr:pic>
      <xdr:nvPicPr>
        <xdr:cNvPr id="1" name="Imagen 13" descr=""/>
        <xdr:cNvPicPr/>
      </xdr:nvPicPr>
      <xdr:blipFill>
        <a:blip r:embed="rId1"/>
        <a:stretch/>
      </xdr:blipFill>
      <xdr:spPr>
        <a:xfrm>
          <a:off x="804600" y="0"/>
          <a:ext cx="3733200" cy="140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77200</xdr:colOff>
      <xdr:row>6</xdr:row>
      <xdr:rowOff>85680</xdr:rowOff>
    </xdr:to>
    <xdr:pic>
      <xdr:nvPicPr>
        <xdr:cNvPr id="19" name="Imagen 13" descr=""/>
        <xdr:cNvPicPr/>
      </xdr:nvPicPr>
      <xdr:blipFill>
        <a:blip r:embed="rId1"/>
        <a:stretch/>
      </xdr:blipFill>
      <xdr:spPr>
        <a:xfrm>
          <a:off x="772920" y="0"/>
          <a:ext cx="3863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77200</xdr:colOff>
      <xdr:row>6</xdr:row>
      <xdr:rowOff>104760</xdr:rowOff>
    </xdr:to>
    <xdr:pic>
      <xdr:nvPicPr>
        <xdr:cNvPr id="20" name="Imagen 13" descr=""/>
        <xdr:cNvPicPr/>
      </xdr:nvPicPr>
      <xdr:blipFill>
        <a:blip r:embed="rId1"/>
        <a:stretch/>
      </xdr:blipFill>
      <xdr:spPr>
        <a:xfrm>
          <a:off x="772920" y="0"/>
          <a:ext cx="38732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0</xdr:rowOff>
    </xdr:from>
    <xdr:to>
      <xdr:col>5</xdr:col>
      <xdr:colOff>720</xdr:colOff>
      <xdr:row>6</xdr:row>
      <xdr:rowOff>152640</xdr:rowOff>
    </xdr:to>
    <xdr:pic>
      <xdr:nvPicPr>
        <xdr:cNvPr id="21" name="Imagen 13" descr=""/>
        <xdr:cNvPicPr/>
      </xdr:nvPicPr>
      <xdr:blipFill>
        <a:blip r:embed="rId1"/>
        <a:stretch/>
      </xdr:blipFill>
      <xdr:spPr>
        <a:xfrm>
          <a:off x="792720" y="0"/>
          <a:ext cx="4025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1080</xdr:colOff>
      <xdr:row>7</xdr:row>
      <xdr:rowOff>171360</xdr:rowOff>
    </xdr:to>
    <xdr:pic>
      <xdr:nvPicPr>
        <xdr:cNvPr id="2" name="Imagen 13" descr=""/>
        <xdr:cNvPicPr/>
      </xdr:nvPicPr>
      <xdr:blipFill>
        <a:blip r:embed="rId1"/>
        <a:stretch/>
      </xdr:blipFill>
      <xdr:spPr>
        <a:xfrm>
          <a:off x="754560" y="0"/>
          <a:ext cx="386424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4</xdr:col>
      <xdr:colOff>987480</xdr:colOff>
      <xdr:row>6</xdr:row>
      <xdr:rowOff>162360</xdr:rowOff>
    </xdr:to>
    <xdr:pic>
      <xdr:nvPicPr>
        <xdr:cNvPr id="3" name="Imagen 13" descr=""/>
        <xdr:cNvPicPr/>
      </xdr:nvPicPr>
      <xdr:blipFill>
        <a:blip r:embed="rId1"/>
        <a:stretch/>
      </xdr:blipFill>
      <xdr:spPr>
        <a:xfrm>
          <a:off x="783000" y="0"/>
          <a:ext cx="367344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720</xdr:colOff>
      <xdr:row>6</xdr:row>
      <xdr:rowOff>152640</xdr:rowOff>
    </xdr:to>
    <xdr:pic>
      <xdr:nvPicPr>
        <xdr:cNvPr id="4" name="Imagen 13" descr=""/>
        <xdr:cNvPicPr/>
      </xdr:nvPicPr>
      <xdr:blipFill>
        <a:blip r:embed="rId1"/>
        <a:stretch/>
      </xdr:blipFill>
      <xdr:spPr>
        <a:xfrm>
          <a:off x="772920" y="0"/>
          <a:ext cx="386388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77200</xdr:colOff>
      <xdr:row>6</xdr:row>
      <xdr:rowOff>75960</xdr:rowOff>
    </xdr:to>
    <xdr:pic>
      <xdr:nvPicPr>
        <xdr:cNvPr id="5" name="Imagen 13" descr=""/>
        <xdr:cNvPicPr/>
      </xdr:nvPicPr>
      <xdr:blipFill>
        <a:blip r:embed="rId1"/>
        <a:stretch/>
      </xdr:blipFill>
      <xdr:spPr>
        <a:xfrm>
          <a:off x="772920" y="0"/>
          <a:ext cx="3863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5</xdr:col>
      <xdr:colOff>720</xdr:colOff>
      <xdr:row>6</xdr:row>
      <xdr:rowOff>152640</xdr:rowOff>
    </xdr:to>
    <xdr:pic>
      <xdr:nvPicPr>
        <xdr:cNvPr id="6" name="Imagen 13" descr=""/>
        <xdr:cNvPicPr/>
      </xdr:nvPicPr>
      <xdr:blipFill>
        <a:blip r:embed="rId1"/>
        <a:stretch/>
      </xdr:blipFill>
      <xdr:spPr>
        <a:xfrm>
          <a:off x="783000" y="0"/>
          <a:ext cx="3853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177200</xdr:colOff>
      <xdr:row>6</xdr:row>
      <xdr:rowOff>123480</xdr:rowOff>
    </xdr:to>
    <xdr:pic>
      <xdr:nvPicPr>
        <xdr:cNvPr id="7" name="Imagen 13" descr=""/>
        <xdr:cNvPicPr/>
      </xdr:nvPicPr>
      <xdr:blipFill>
        <a:blip r:embed="rId1"/>
        <a:stretch/>
      </xdr:blipFill>
      <xdr:spPr>
        <a:xfrm>
          <a:off x="772920" y="0"/>
          <a:ext cx="386316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20880</xdr:colOff>
      <xdr:row>6</xdr:row>
      <xdr:rowOff>133200</xdr:rowOff>
    </xdr:to>
    <xdr:pic>
      <xdr:nvPicPr>
        <xdr:cNvPr id="8" name="Imagen 13" descr=""/>
        <xdr:cNvPicPr/>
      </xdr:nvPicPr>
      <xdr:blipFill>
        <a:blip r:embed="rId1"/>
        <a:stretch/>
      </xdr:blipFill>
      <xdr:spPr>
        <a:xfrm>
          <a:off x="772920" y="0"/>
          <a:ext cx="389412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sheetData>
    <row r="10" customFormat="false" ht="23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</row>
    <row r="12" s="6" customFormat="true" ht="18.75" hidden="false" customHeight="false" outlineLevel="0" collapsed="false">
      <c r="A12" s="4" t="s">
        <v>1</v>
      </c>
      <c r="B12" s="5"/>
      <c r="C12" s="5"/>
      <c r="D12" s="5"/>
      <c r="E12" s="5"/>
      <c r="F12" s="5"/>
      <c r="G12" s="5"/>
      <c r="H12" s="5"/>
      <c r="I12" s="5"/>
      <c r="J12" s="5"/>
    </row>
    <row r="13" s="6" customFormat="true" ht="18.75" hidden="false" customHeight="false" outlineLevel="0" collapsed="false">
      <c r="A13" s="4" t="s">
        <v>2</v>
      </c>
      <c r="B13" s="5"/>
      <c r="C13" s="5"/>
      <c r="D13" s="5"/>
      <c r="E13" s="5"/>
      <c r="F13" s="5"/>
      <c r="G13" s="5"/>
      <c r="H13" s="5"/>
      <c r="I13" s="5"/>
      <c r="J13" s="5"/>
    </row>
    <row r="14" s="6" customFormat="true" ht="18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s="6" customFormat="true" ht="18.75" hidden="false" customHeight="false" outlineLevel="0" collapsed="false">
      <c r="A15" s="7" t="s">
        <v>3</v>
      </c>
      <c r="B15" s="4"/>
      <c r="C15" s="4"/>
      <c r="D15" s="4"/>
      <c r="E15" s="4"/>
      <c r="F15" s="4"/>
      <c r="G15" s="4"/>
      <c r="H15" s="4"/>
      <c r="I15" s="4"/>
      <c r="J15" s="4"/>
    </row>
    <row r="16" s="6" customFormat="true" ht="18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</row>
    <row r="17" s="6" customFormat="true" ht="18.75" hidden="false" customHeight="false" outlineLevel="0" collapsed="false">
      <c r="A17" s="5" t="s">
        <v>4</v>
      </c>
      <c r="B17" s="5"/>
      <c r="C17" s="5"/>
      <c r="D17" s="5"/>
      <c r="E17" s="5"/>
      <c r="F17" s="5"/>
      <c r="G17" s="5"/>
      <c r="H17" s="5"/>
      <c r="I17" s="5"/>
      <c r="J17" s="5"/>
    </row>
    <row r="18" s="6" customFormat="true" ht="18.75" hidden="false" customHeight="false" outlineLevel="0" collapsed="false">
      <c r="A18" s="5" t="s">
        <v>5</v>
      </c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.75" hidden="false" customHeight="false" outlineLevel="0" collapsed="false">
      <c r="A19" s="8" t="s">
        <v>6</v>
      </c>
      <c r="B19" s="8"/>
      <c r="C19" s="8"/>
      <c r="D19" s="8"/>
      <c r="E19" s="8"/>
      <c r="F19" s="8"/>
      <c r="G19" s="9"/>
      <c r="H19" s="9"/>
      <c r="I19" s="9"/>
      <c r="J19" s="9"/>
    </row>
    <row r="20" s="6" customFormat="true" ht="18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9"/>
      <c r="H20" s="9"/>
      <c r="I20" s="9"/>
      <c r="J20" s="9"/>
    </row>
    <row r="21" s="6" customFormat="true" ht="18.75" hidden="false" customHeight="false" outlineLevel="0" collapsed="false">
      <c r="A21" s="8" t="s">
        <v>8</v>
      </c>
      <c r="B21" s="8"/>
      <c r="C21" s="8"/>
      <c r="D21" s="8"/>
      <c r="E21" s="8"/>
      <c r="F21" s="8"/>
      <c r="G21" s="9"/>
      <c r="H21" s="9"/>
      <c r="I21" s="9"/>
      <c r="J21" s="9"/>
    </row>
    <row r="22" s="6" customFormat="true" ht="18.75" hidden="false" customHeight="false" outlineLevel="0" collapsed="false">
      <c r="A22" s="8" t="s">
        <v>9</v>
      </c>
      <c r="B22" s="8"/>
      <c r="C22" s="8"/>
      <c r="D22" s="8"/>
      <c r="E22" s="8"/>
      <c r="F22" s="8"/>
      <c r="G22" s="9"/>
      <c r="H22" s="9"/>
      <c r="I22" s="9"/>
      <c r="J22" s="9"/>
    </row>
    <row r="23" s="6" customFormat="true" ht="18.75" hidden="false" customHeight="false" outlineLevel="0" collapsed="false">
      <c r="A23" s="8" t="s">
        <v>10</v>
      </c>
      <c r="B23" s="8"/>
      <c r="C23" s="8"/>
      <c r="D23" s="8"/>
      <c r="E23" s="8"/>
      <c r="F23" s="8"/>
      <c r="G23" s="9"/>
      <c r="H23" s="9"/>
      <c r="I23" s="9"/>
      <c r="J23" s="9"/>
    </row>
    <row r="24" s="6" customFormat="true" ht="18.75" hidden="false" customHeight="false" outlineLevel="0" collapsed="false">
      <c r="A24" s="8" t="s">
        <v>11</v>
      </c>
      <c r="B24" s="8"/>
      <c r="C24" s="8"/>
      <c r="D24" s="8"/>
      <c r="E24" s="8"/>
      <c r="F24" s="8"/>
      <c r="G24" s="9"/>
      <c r="H24" s="9"/>
      <c r="I24" s="9"/>
      <c r="J24" s="9"/>
    </row>
    <row r="25" s="6" customFormat="true" ht="18.75" hidden="false" customHeight="false" outlineLevel="0" collapsed="false">
      <c r="A25" s="8" t="s">
        <v>12</v>
      </c>
      <c r="B25" s="8"/>
      <c r="C25" s="8"/>
      <c r="D25" s="8"/>
      <c r="E25" s="4"/>
      <c r="F25" s="4"/>
      <c r="G25" s="4"/>
      <c r="H25" s="4"/>
      <c r="I25" s="4"/>
      <c r="J25" s="4"/>
    </row>
    <row r="26" s="6" customFormat="true" ht="18.75" hidden="false" customHeight="false" outlineLevel="0" collapsed="false">
      <c r="A26" s="8" t="s">
        <v>13</v>
      </c>
      <c r="B26" s="8"/>
      <c r="C26" s="8"/>
      <c r="D26" s="8"/>
      <c r="E26" s="4"/>
      <c r="F26" s="4"/>
      <c r="G26" s="4"/>
      <c r="H26" s="4"/>
      <c r="I26" s="4"/>
      <c r="J26" s="4"/>
    </row>
    <row r="27" s="6" customFormat="true" ht="18.75" hidden="false" customHeight="false" outlineLevel="0" collapsed="false">
      <c r="A27" s="8"/>
      <c r="B27" s="8"/>
      <c r="C27" s="8"/>
      <c r="D27" s="8"/>
      <c r="E27" s="4"/>
      <c r="F27" s="4"/>
      <c r="G27" s="4"/>
      <c r="H27" s="4"/>
      <c r="I27" s="4"/>
      <c r="J27" s="4"/>
    </row>
    <row r="28" s="6" customFormat="true" ht="18.75" hidden="false" customHeight="false" outlineLevel="0" collapsed="false">
      <c r="A28" s="8"/>
      <c r="F28" s="8"/>
      <c r="G28" s="9"/>
      <c r="H28" s="9" t="s">
        <v>14</v>
      </c>
      <c r="I28" s="9"/>
      <c r="J28" s="9"/>
    </row>
    <row r="29" customFormat="false" ht="18.75" hidden="false" customHeight="false" outlineLevel="0" collapsed="false">
      <c r="A29" s="6"/>
    </row>
  </sheetData>
  <mergeCells count="1"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6" min="6" style="0" width="13.7"/>
    <col collapsed="false" customWidth="true" hidden="false" outlineLevel="0" max="7" min="7" style="0" width="10.85"/>
  </cols>
  <sheetData>
    <row r="8" customFormat="false" ht="21" hidden="false" customHeight="false" outlineLevel="0" collapsed="false">
      <c r="B8" s="11" t="s">
        <v>34</v>
      </c>
      <c r="C8" s="11"/>
      <c r="D8" s="11"/>
      <c r="E8" s="11"/>
      <c r="F8" s="12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" hidden="false" customHeight="false" outlineLevel="0" collapsed="false">
      <c r="B11" s="42"/>
      <c r="C11" s="22" t="s">
        <v>19</v>
      </c>
      <c r="D11" s="54" t="n">
        <v>11591.2128842165</v>
      </c>
      <c r="E11" s="49" t="n">
        <f aca="false">D11+D11*20%</f>
        <v>13909.4554610598</v>
      </c>
    </row>
    <row r="12" customFormat="false" ht="15" hidden="false" customHeight="false" outlineLevel="0" collapsed="false">
      <c r="B12" s="42"/>
      <c r="C12" s="50" t="n">
        <v>1</v>
      </c>
      <c r="D12" s="55" t="n">
        <v>11741.2169499452</v>
      </c>
      <c r="E12" s="49" t="n">
        <f aca="false">D12+D12*20%</f>
        <v>14089.4603399342</v>
      </c>
    </row>
    <row r="13" customFormat="false" ht="15" hidden="false" customHeight="false" outlineLevel="0" collapsed="false">
      <c r="B13" s="42"/>
      <c r="C13" s="50" t="n">
        <f aca="false">+C12+1</f>
        <v>2</v>
      </c>
      <c r="D13" s="55" t="n">
        <v>11871.2838980307</v>
      </c>
      <c r="E13" s="49" t="n">
        <f aca="false">D13+D13*20%</f>
        <v>14245.5406776368</v>
      </c>
    </row>
    <row r="14" customFormat="false" ht="15" hidden="false" customHeight="false" outlineLevel="0" collapsed="false">
      <c r="B14" s="42"/>
      <c r="C14" s="50" t="n">
        <f aca="false">+C13+1</f>
        <v>3</v>
      </c>
      <c r="D14" s="55" t="n">
        <v>11991.2053306292</v>
      </c>
      <c r="E14" s="49" t="n">
        <f aca="false">D14+D14*20%</f>
        <v>14389.446396755</v>
      </c>
    </row>
    <row r="15" customFormat="false" ht="15" hidden="false" customHeight="false" outlineLevel="0" collapsed="false">
      <c r="B15" s="42"/>
      <c r="C15" s="50" t="n">
        <f aca="false">+C14+1</f>
        <v>4</v>
      </c>
      <c r="D15" s="55" t="n">
        <v>12111.3627054483</v>
      </c>
      <c r="E15" s="49" t="n">
        <f aca="false">D15+D15*20%</f>
        <v>14533.6352465379</v>
      </c>
    </row>
    <row r="16" customFormat="false" ht="15" hidden="false" customHeight="false" outlineLevel="0" collapsed="false">
      <c r="B16" s="42"/>
      <c r="C16" s="50" t="n">
        <f aca="false">+C15+1</f>
        <v>5</v>
      </c>
      <c r="D16" s="55" t="n">
        <v>12231.6970369328</v>
      </c>
      <c r="E16" s="49" t="n">
        <f aca="false">D16+D16*20%</f>
        <v>14678.0364443194</v>
      </c>
    </row>
    <row r="17" customFormat="false" ht="15" hidden="false" customHeight="false" outlineLevel="0" collapsed="false">
      <c r="B17" s="42"/>
      <c r="C17" s="50" t="n">
        <f aca="false">+C16+1</f>
        <v>6</v>
      </c>
      <c r="D17" s="55" t="n">
        <v>12352.267310638</v>
      </c>
      <c r="E17" s="49" t="n">
        <f aca="false">D17+D17*20%</f>
        <v>14822.7207727656</v>
      </c>
    </row>
    <row r="18" customFormat="false" ht="15" hidden="false" customHeight="false" outlineLevel="0" collapsed="false">
      <c r="B18" s="42"/>
      <c r="C18" s="50" t="n">
        <f aca="false">+C17+1</f>
        <v>7</v>
      </c>
      <c r="D18" s="55" t="n">
        <v>12473.0735265639</v>
      </c>
      <c r="E18" s="49" t="n">
        <f aca="false">D18+D18*20%</f>
        <v>14967.6882318766</v>
      </c>
    </row>
    <row r="19" customFormat="false" ht="15" hidden="false" customHeight="false" outlineLevel="0" collapsed="false">
      <c r="B19" s="42"/>
      <c r="C19" s="50" t="n">
        <f aca="false">+C18+1</f>
        <v>8</v>
      </c>
      <c r="D19" s="55" t="n">
        <v>12593.9977136</v>
      </c>
      <c r="E19" s="49" t="n">
        <f aca="false">D19+D19*20%</f>
        <v>15112.79725632</v>
      </c>
    </row>
    <row r="20" customFormat="false" ht="15" hidden="false" customHeight="false" outlineLevel="0" collapsed="false">
      <c r="B20" s="42"/>
      <c r="C20" s="50" t="n">
        <f aca="false">+C19+1</f>
        <v>9</v>
      </c>
      <c r="D20" s="55" t="n">
        <v>12726.3061127815</v>
      </c>
      <c r="E20" s="49" t="n">
        <f aca="false">D20+D20*20%</f>
        <v>15271.5673353378</v>
      </c>
    </row>
    <row r="21" customFormat="false" ht="15" hidden="false" customHeight="false" outlineLevel="0" collapsed="false">
      <c r="B21" s="42"/>
      <c r="C21" s="50" t="n">
        <f aca="false">+C20+1</f>
        <v>10</v>
      </c>
      <c r="D21" s="55" t="n">
        <v>12847.7611698141</v>
      </c>
      <c r="E21" s="49" t="n">
        <f aca="false">D21+D21*20%</f>
        <v>15417.3134037769</v>
      </c>
    </row>
    <row r="22" customFormat="false" ht="15" hidden="false" customHeight="false" outlineLevel="0" collapsed="false">
      <c r="B22" s="42"/>
      <c r="C22" s="50" t="n">
        <f aca="false">+C21+1</f>
        <v>11</v>
      </c>
      <c r="D22" s="55" t="n">
        <v>12969.4521690673</v>
      </c>
      <c r="E22" s="49" t="n">
        <f aca="false">D22+D22*20%</f>
        <v>15563.3426028807</v>
      </c>
    </row>
    <row r="23" customFormat="false" ht="15" hidden="false" customHeight="false" outlineLevel="0" collapsed="false">
      <c r="B23" s="42"/>
      <c r="C23" s="50" t="n">
        <f aca="false">+C22+1</f>
        <v>12</v>
      </c>
      <c r="D23" s="55" t="n">
        <v>13102.7633226864</v>
      </c>
      <c r="E23" s="49" t="n">
        <f aca="false">D23+D23*20%</f>
        <v>15723.3159872237</v>
      </c>
    </row>
    <row r="24" customFormat="false" ht="15" hidden="false" customHeight="false" outlineLevel="0" collapsed="false">
      <c r="B24" s="42"/>
      <c r="C24" s="50" t="n">
        <f aca="false">+C23+1</f>
        <v>13</v>
      </c>
      <c r="D24" s="55" t="n">
        <v>13236.4873751917</v>
      </c>
      <c r="E24" s="49" t="n">
        <f aca="false">D24+D24*20%</f>
        <v>15883.78485023</v>
      </c>
    </row>
    <row r="25" customFormat="false" ht="15" hidden="false" customHeight="false" outlineLevel="0" collapsed="false">
      <c r="B25" s="42"/>
      <c r="C25" s="50" t="n">
        <f aca="false">+C24+1</f>
        <v>14</v>
      </c>
      <c r="D25" s="55" t="n">
        <v>13370.5653410279</v>
      </c>
      <c r="E25" s="49" t="n">
        <f aca="false">D25+D25*20%</f>
        <v>16044.6784092335</v>
      </c>
    </row>
    <row r="26" customFormat="false" ht="15" hidden="false" customHeight="false" outlineLevel="0" collapsed="false">
      <c r="B26" s="42"/>
      <c r="C26" s="50" t="n">
        <f aca="false">+C25+1</f>
        <v>15</v>
      </c>
      <c r="D26" s="55" t="n">
        <v>13493.3770658291</v>
      </c>
      <c r="E26" s="49" t="n">
        <f aca="false">D26+D26*20%</f>
        <v>16192.0524789949</v>
      </c>
    </row>
    <row r="27" customFormat="false" ht="15" hidden="false" customHeight="false" outlineLevel="0" collapsed="false">
      <c r="B27" s="42"/>
      <c r="C27" s="50" t="n">
        <f aca="false">+C26+1</f>
        <v>16</v>
      </c>
      <c r="D27" s="55" t="n">
        <v>13640.0189549138</v>
      </c>
      <c r="E27" s="49" t="n">
        <f aca="false">D27+D27*20%</f>
        <v>16368.0227458965</v>
      </c>
    </row>
    <row r="28" customFormat="false" ht="15" hidden="false" customHeight="false" outlineLevel="0" collapsed="false">
      <c r="B28" s="42"/>
      <c r="C28" s="50" t="n">
        <f aca="false">+C27+1</f>
        <v>17</v>
      </c>
      <c r="D28" s="55" t="n">
        <v>13775.3946029634</v>
      </c>
      <c r="E28" s="49" t="n">
        <f aca="false">D28+D28*20%</f>
        <v>16530.4735235561</v>
      </c>
    </row>
    <row r="29" customFormat="false" ht="15" hidden="false" customHeight="false" outlineLevel="0" collapsed="false">
      <c r="B29" s="42"/>
      <c r="C29" s="50" t="n">
        <f aca="false">+C28+1</f>
        <v>18</v>
      </c>
      <c r="D29" s="55" t="n">
        <v>13911.124164344</v>
      </c>
      <c r="E29" s="49" t="n">
        <f aca="false">D29+D29*20%</f>
        <v>16693.3489972128</v>
      </c>
    </row>
    <row r="30" customFormat="false" ht="15" hidden="false" customHeight="false" outlineLevel="0" collapsed="false">
      <c r="B30" s="42"/>
      <c r="C30" s="50" t="n">
        <f aca="false">+C29+1</f>
        <v>19</v>
      </c>
      <c r="D30" s="55" t="n">
        <v>14071.4507022252</v>
      </c>
      <c r="E30" s="49" t="n">
        <f aca="false">D30+D30*20%</f>
        <v>16885.7408426702</v>
      </c>
    </row>
    <row r="31" customFormat="false" ht="15" hidden="false" customHeight="false" outlineLevel="0" collapsed="false">
      <c r="B31" s="42"/>
      <c r="C31" s="50" t="n">
        <f aca="false">+C30+1</f>
        <v>20</v>
      </c>
      <c r="D31" s="55" t="n">
        <v>14232.7210089888</v>
      </c>
      <c r="E31" s="49" t="n">
        <f aca="false">D31+D31*20%</f>
        <v>17079.2652107866</v>
      </c>
    </row>
    <row r="32" customFormat="false" ht="15" hidden="false" customHeight="false" outlineLevel="0" collapsed="false">
      <c r="B32" s="42"/>
      <c r="C32" s="50" t="n">
        <f aca="false">+C31+1</f>
        <v>21</v>
      </c>
      <c r="D32" s="55" t="n">
        <v>14394.7581279695</v>
      </c>
      <c r="E32" s="49" t="n">
        <f aca="false">D32+D32*20%</f>
        <v>17273.7097535635</v>
      </c>
    </row>
    <row r="33" customFormat="false" ht="15" hidden="false" customHeight="false" outlineLevel="0" collapsed="false">
      <c r="B33" s="42"/>
      <c r="C33" s="50" t="n">
        <f aca="false">+C32+1</f>
        <v>22</v>
      </c>
      <c r="D33" s="55" t="n">
        <v>14557.5620591673</v>
      </c>
      <c r="E33" s="49" t="n">
        <f aca="false">D33+D33*20%</f>
        <v>17469.0744710008</v>
      </c>
    </row>
    <row r="34" customFormat="false" ht="15" hidden="false" customHeight="false" outlineLevel="0" collapsed="false">
      <c r="B34" s="42"/>
      <c r="C34" s="50" t="n">
        <f aca="false">+C33+1</f>
        <v>23</v>
      </c>
      <c r="D34" s="55" t="n">
        <v>14733.8146969409</v>
      </c>
      <c r="E34" s="49" t="n">
        <f aca="false">D34+D34*20%</f>
        <v>17680.5776363291</v>
      </c>
    </row>
    <row r="35" customFormat="false" ht="15" hidden="false" customHeight="false" outlineLevel="0" collapsed="false">
      <c r="B35" s="42"/>
      <c r="C35" s="50" t="n">
        <f aca="false">+C34+1</f>
        <v>24</v>
      </c>
      <c r="D35" s="55" t="n">
        <v>14898.3292092382</v>
      </c>
      <c r="E35" s="49" t="n">
        <f aca="false">D35+D35*20%</f>
        <v>17877.9950510858</v>
      </c>
    </row>
    <row r="36" customFormat="false" ht="15" hidden="false" customHeight="false" outlineLevel="0" collapsed="false">
      <c r="B36" s="42"/>
      <c r="C36" s="50" t="n">
        <f aca="false">+C35+1</f>
        <v>25</v>
      </c>
      <c r="D36" s="55" t="n">
        <v>15076.4693847768</v>
      </c>
      <c r="E36" s="49" t="n">
        <f aca="false">D36+D36*20%</f>
        <v>18091.7632617322</v>
      </c>
    </row>
    <row r="37" customFormat="false" ht="15" hidden="false" customHeight="false" outlineLevel="0" collapsed="false">
      <c r="B37" s="42"/>
      <c r="C37" s="50" t="n">
        <f aca="false">+C36+1</f>
        <v>26</v>
      </c>
      <c r="D37" s="55" t="n">
        <v>15242.812449284</v>
      </c>
      <c r="E37" s="49" t="n">
        <f aca="false">D37+D37*20%</f>
        <v>18291.3749391408</v>
      </c>
    </row>
    <row r="38" customFormat="false" ht="15" hidden="false" customHeight="false" outlineLevel="0" collapsed="false">
      <c r="B38" s="42"/>
      <c r="C38" s="50" t="n">
        <f aca="false">+C37+1</f>
        <v>27</v>
      </c>
      <c r="D38" s="55" t="n">
        <v>15422.8401625877</v>
      </c>
      <c r="E38" s="49" t="n">
        <f aca="false">D38+D38*20%</f>
        <v>18507.4081951052</v>
      </c>
    </row>
    <row r="39" customFormat="false" ht="15" hidden="false" customHeight="false" outlineLevel="0" collapsed="false">
      <c r="B39" s="42"/>
      <c r="C39" s="50" t="n">
        <f aca="false">+C38+1</f>
        <v>28</v>
      </c>
      <c r="D39" s="55" t="n">
        <v>15590.8938081944</v>
      </c>
      <c r="E39" s="49" t="n">
        <f aca="false">D39+D39*20%</f>
        <v>18709.0725698333</v>
      </c>
    </row>
    <row r="40" customFormat="false" ht="15" hidden="false" customHeight="false" outlineLevel="0" collapsed="false">
      <c r="B40" s="42"/>
      <c r="C40" s="50" t="n">
        <f aca="false">+C39+1</f>
        <v>29</v>
      </c>
      <c r="D40" s="55" t="n">
        <v>15772.9270303734</v>
      </c>
      <c r="E40" s="49" t="n">
        <f aca="false">D40+D40*20%</f>
        <v>18927.5124364481</v>
      </c>
    </row>
    <row r="41" customFormat="false" ht="15" hidden="false" customHeight="false" outlineLevel="0" collapsed="false">
      <c r="B41" s="42"/>
      <c r="C41" s="50" t="n">
        <f aca="false">+C40+1</f>
        <v>30</v>
      </c>
      <c r="D41" s="55" t="n">
        <v>15955.9040214349</v>
      </c>
      <c r="E41" s="49" t="n">
        <f aca="false">D41+D41*20%</f>
        <v>19147.0848257219</v>
      </c>
    </row>
    <row r="42" customFormat="false" ht="15" hidden="false" customHeight="false" outlineLevel="0" collapsed="false">
      <c r="B42" s="42"/>
      <c r="C42" s="50" t="n">
        <f aca="false">+C41+1</f>
        <v>31</v>
      </c>
      <c r="D42" s="55" t="n">
        <v>16139.9427524893</v>
      </c>
      <c r="E42" s="49" t="n">
        <f aca="false">D42+D42*20%</f>
        <v>19367.9313029871</v>
      </c>
    </row>
    <row r="43" customFormat="false" ht="15" hidden="false" customHeight="false" outlineLevel="0" collapsed="false">
      <c r="B43" s="42"/>
      <c r="C43" s="50" t="n">
        <f aca="false">+C42+1</f>
        <v>32</v>
      </c>
      <c r="D43" s="55" t="n">
        <v>16311.5945169606</v>
      </c>
      <c r="E43" s="49" t="n">
        <f aca="false">D43+D43*20%</f>
        <v>19573.9134203527</v>
      </c>
    </row>
    <row r="44" customFormat="false" ht="15" hidden="false" customHeight="false" outlineLevel="0" collapsed="false">
      <c r="B44" s="42"/>
      <c r="C44" s="50" t="n">
        <f aca="false">+C43+1</f>
        <v>33</v>
      </c>
      <c r="D44" s="55" t="n">
        <v>16497.52078578</v>
      </c>
      <c r="E44" s="49" t="n">
        <f aca="false">D44+D44*20%</f>
        <v>19797.024942936</v>
      </c>
    </row>
    <row r="45" customFormat="false" ht="15" hidden="false" customHeight="false" outlineLevel="0" collapsed="false">
      <c r="B45" s="42"/>
      <c r="C45" s="50" t="n">
        <f aca="false">+C44+1</f>
        <v>34</v>
      </c>
      <c r="D45" s="55" t="n">
        <v>16684.5087945922</v>
      </c>
      <c r="E45" s="49" t="n">
        <f aca="false">D45+D45*20%</f>
        <v>20021.4105535106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6872.499557842</v>
      </c>
      <c r="E46" s="49" t="n">
        <f aca="false">D46+D46*20%</f>
        <v>20246.9994694104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</cols>
  <sheetData>
    <row r="8" customFormat="false" ht="21" hidden="false" customHeight="false" outlineLevel="0" collapsed="false">
      <c r="B8" s="11" t="s">
        <v>35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" hidden="false" customHeight="false" outlineLevel="0" collapsed="false">
      <c r="B11" s="42"/>
      <c r="C11" s="22" t="s">
        <v>19</v>
      </c>
      <c r="D11" s="54" t="n">
        <v>10959.5365740382</v>
      </c>
      <c r="E11" s="49" t="n">
        <f aca="false">(D11)+D11*20%</f>
        <v>13151.4438888458</v>
      </c>
    </row>
    <row r="12" customFormat="false" ht="15" hidden="false" customHeight="false" outlineLevel="0" collapsed="false">
      <c r="B12" s="42"/>
      <c r="C12" s="50" t="n">
        <v>1</v>
      </c>
      <c r="D12" s="55" t="n">
        <v>11072.3797400178</v>
      </c>
      <c r="E12" s="49" t="n">
        <f aca="false">(D12)+D12*20%</f>
        <v>13286.8556880214</v>
      </c>
    </row>
    <row r="13" customFormat="false" ht="15" hidden="false" customHeight="false" outlineLevel="0" collapsed="false">
      <c r="B13" s="42"/>
      <c r="C13" s="50" t="n">
        <f aca="false">+C12+1</f>
        <v>2</v>
      </c>
      <c r="D13" s="55" t="n">
        <v>11185.3998626629</v>
      </c>
      <c r="E13" s="49" t="n">
        <f aca="false">(D13)+D13*20%</f>
        <v>13422.4798351954</v>
      </c>
    </row>
    <row r="14" customFormat="false" ht="15" hidden="false" customHeight="false" outlineLevel="0" collapsed="false">
      <c r="B14" s="42"/>
      <c r="C14" s="50" t="n">
        <f aca="false">+C13+1</f>
        <v>3</v>
      </c>
      <c r="D14" s="55" t="n">
        <v>11298.5969419734</v>
      </c>
      <c r="E14" s="49" t="n">
        <f aca="false">(D14)+D14*20%</f>
        <v>13558.3163303681</v>
      </c>
    </row>
    <row r="15" customFormat="false" ht="15" hidden="false" customHeight="false" outlineLevel="0" collapsed="false">
      <c r="B15" s="42"/>
      <c r="C15" s="50" t="n">
        <f aca="false">+C14+1</f>
        <v>4</v>
      </c>
      <c r="D15" s="55" t="n">
        <v>11412.0889490598</v>
      </c>
      <c r="E15" s="49" t="n">
        <f aca="false">(D15)+D15*20%</f>
        <v>13694.5067388717</v>
      </c>
    </row>
    <row r="16" customFormat="false" ht="15" hidden="false" customHeight="false" outlineLevel="0" collapsed="false">
      <c r="B16" s="42"/>
      <c r="C16" s="50" t="n">
        <f aca="false">+C15+1</f>
        <v>5</v>
      </c>
      <c r="D16" s="55" t="n">
        <v>11525.6989272564</v>
      </c>
      <c r="E16" s="49" t="n">
        <f aca="false">(D16)+D16*20%</f>
        <v>13830.8387127077</v>
      </c>
    </row>
    <row r="17" customFormat="false" ht="15" hidden="false" customHeight="false" outlineLevel="0" collapsed="false">
      <c r="B17" s="42"/>
      <c r="C17" s="50" t="n">
        <f aca="false">+C16+1</f>
        <v>6</v>
      </c>
      <c r="D17" s="55" t="n">
        <v>11639.5448476737</v>
      </c>
      <c r="E17" s="49" t="n">
        <f aca="false">(D17)+D17*20%</f>
        <v>13967.4538172085</v>
      </c>
    </row>
    <row r="18" customFormat="false" ht="15" hidden="false" customHeight="false" outlineLevel="0" collapsed="false">
      <c r="B18" s="42"/>
      <c r="C18" s="50" t="n">
        <f aca="false">+C17+1</f>
        <v>7</v>
      </c>
      <c r="D18" s="55" t="n">
        <v>11753.5677247565</v>
      </c>
      <c r="E18" s="49" t="n">
        <f aca="false">(D18)+D18*20%</f>
        <v>14104.2812697078</v>
      </c>
    </row>
    <row r="19" customFormat="false" ht="15" hidden="false" customHeight="false" outlineLevel="0" collapsed="false">
      <c r="B19" s="42"/>
      <c r="C19" s="50" t="n">
        <f aca="false">+C18+1</f>
        <v>8</v>
      </c>
      <c r="D19" s="55" t="n">
        <v>11867.7675585047</v>
      </c>
      <c r="E19" s="49" t="n">
        <f aca="false">(D19)+D19*20%</f>
        <v>14241.3210702056</v>
      </c>
    </row>
    <row r="20" customFormat="false" ht="15" hidden="false" customHeight="false" outlineLevel="0" collapsed="false">
      <c r="B20" s="42"/>
      <c r="C20" s="50" t="n">
        <f aca="false">+C19+1</f>
        <v>9</v>
      </c>
      <c r="D20" s="55" t="n">
        <v>11982.2623200287</v>
      </c>
      <c r="E20" s="49" t="n">
        <f aca="false">(D20)+D20*20%</f>
        <v>14378.7147840345</v>
      </c>
    </row>
    <row r="21" customFormat="false" ht="15" hidden="false" customHeight="false" outlineLevel="0" collapsed="false">
      <c r="B21" s="42"/>
      <c r="C21" s="50" t="n">
        <f aca="false">+C20+1</f>
        <v>10</v>
      </c>
      <c r="D21" s="55" t="n">
        <v>12096.9340382182</v>
      </c>
      <c r="E21" s="49" t="n">
        <f aca="false">(D21)+D21*20%</f>
        <v>14516.3208458619</v>
      </c>
    </row>
    <row r="22" customFormat="false" ht="15" hidden="false" customHeight="false" outlineLevel="0" collapsed="false">
      <c r="B22" s="42"/>
      <c r="C22" s="50" t="n">
        <f aca="false">+C21+1</f>
        <v>11</v>
      </c>
      <c r="D22" s="55" t="n">
        <v>12223.1079396634</v>
      </c>
      <c r="E22" s="49" t="n">
        <f aca="false">(D22)+D22*20%</f>
        <v>14667.729527596</v>
      </c>
    </row>
    <row r="23" customFormat="false" ht="15" hidden="false" customHeight="false" outlineLevel="0" collapsed="false">
      <c r="B23" s="42"/>
      <c r="C23" s="50" t="n">
        <f aca="false">+C22+1</f>
        <v>12</v>
      </c>
      <c r="D23" s="55" t="n">
        <v>12349.6947399946</v>
      </c>
      <c r="E23" s="49" t="n">
        <f aca="false">(D23)+D23*20%</f>
        <v>14819.6336879935</v>
      </c>
    </row>
    <row r="24" customFormat="false" ht="15" hidden="false" customHeight="false" outlineLevel="0" collapsed="false">
      <c r="B24" s="42"/>
      <c r="C24" s="50" t="n">
        <f aca="false">+C23+1</f>
        <v>13</v>
      </c>
      <c r="D24" s="55" t="n">
        <v>12465.1332704011</v>
      </c>
      <c r="E24" s="49" t="n">
        <f aca="false">(D24)+D24*20%</f>
        <v>14958.1599244814</v>
      </c>
    </row>
    <row r="25" customFormat="false" ht="15" hidden="false" customHeight="false" outlineLevel="0" collapsed="false">
      <c r="B25" s="42"/>
      <c r="C25" s="50" t="n">
        <f aca="false">+C24+1</f>
        <v>14</v>
      </c>
      <c r="D25" s="55" t="n">
        <v>12580.8667285834</v>
      </c>
      <c r="E25" s="49" t="n">
        <f aca="false">(D25)+D25*20%</f>
        <v>15097.0400743001</v>
      </c>
    </row>
    <row r="26" customFormat="false" ht="15" hidden="false" customHeight="false" outlineLevel="0" collapsed="false">
      <c r="B26" s="42"/>
      <c r="C26" s="50" t="n">
        <f aca="false">+C25+1</f>
        <v>15</v>
      </c>
      <c r="D26" s="55" t="n">
        <v>12708.4562833524</v>
      </c>
      <c r="E26" s="49" t="n">
        <f aca="false">(D26)+D26*20%</f>
        <v>15250.1475400228</v>
      </c>
    </row>
    <row r="27" customFormat="false" ht="15" hidden="false" customHeight="false" outlineLevel="0" collapsed="false">
      <c r="B27" s="42"/>
      <c r="C27" s="50" t="n">
        <f aca="false">+C26+1</f>
        <v>16</v>
      </c>
      <c r="D27" s="55" t="n">
        <v>12836.4587370074</v>
      </c>
      <c r="E27" s="49" t="n">
        <f aca="false">(D27)+D27*20%</f>
        <v>15403.7504844088</v>
      </c>
    </row>
    <row r="28" customFormat="false" ht="15" hidden="false" customHeight="false" outlineLevel="0" collapsed="false">
      <c r="B28" s="42"/>
      <c r="C28" s="50" t="n">
        <f aca="false">+C27+1</f>
        <v>17</v>
      </c>
      <c r="D28" s="55" t="n">
        <v>12964.8151039933</v>
      </c>
      <c r="E28" s="49" t="n">
        <f aca="false">(D28)+D28*20%</f>
        <v>15557.778124792</v>
      </c>
    </row>
    <row r="29" customFormat="false" ht="15" hidden="false" customHeight="false" outlineLevel="0" collapsed="false">
      <c r="B29" s="42"/>
      <c r="C29" s="50" t="n">
        <f aca="false">+C28+1</f>
        <v>18</v>
      </c>
      <c r="D29" s="55" t="n">
        <v>13093.6433554205</v>
      </c>
      <c r="E29" s="49" t="n">
        <f aca="false">(D29)+D29*20%</f>
        <v>15712.3720265046</v>
      </c>
    </row>
    <row r="30" customFormat="false" ht="15" hidden="false" customHeight="false" outlineLevel="0" collapsed="false">
      <c r="B30" s="42"/>
      <c r="C30" s="50" t="n">
        <f aca="false">+C29+1</f>
        <v>19</v>
      </c>
      <c r="D30" s="55" t="n">
        <v>13222.8845057338</v>
      </c>
      <c r="E30" s="49" t="n">
        <f aca="false">(D30)+D30*20%</f>
        <v>15867.4614068806</v>
      </c>
    </row>
    <row r="31" customFormat="false" ht="15" hidden="false" customHeight="false" outlineLevel="0" collapsed="false">
      <c r="B31" s="42"/>
      <c r="C31" s="50" t="n">
        <f aca="false">+C30+1</f>
        <v>20</v>
      </c>
      <c r="D31" s="55" t="n">
        <v>13352.5385549333</v>
      </c>
      <c r="E31" s="49" t="n">
        <f aca="false">(D31)+D31*20%</f>
        <v>16023.0462659199</v>
      </c>
    </row>
    <row r="32" customFormat="false" ht="15" hidden="false" customHeight="false" outlineLevel="0" collapsed="false">
      <c r="B32" s="42"/>
      <c r="C32" s="50" t="n">
        <f aca="false">+C31+1</f>
        <v>21</v>
      </c>
      <c r="D32" s="55" t="n">
        <v>13494.8744984915</v>
      </c>
      <c r="E32" s="49" t="n">
        <f aca="false">(D32)+D32*20%</f>
        <v>16193.8493981898</v>
      </c>
    </row>
    <row r="33" customFormat="false" ht="15" hidden="false" customHeight="false" outlineLevel="0" collapsed="false">
      <c r="B33" s="42"/>
      <c r="C33" s="50" t="n">
        <f aca="false">+C32+1</f>
        <v>22</v>
      </c>
      <c r="D33" s="55" t="n">
        <v>13637.8002976013</v>
      </c>
      <c r="E33" s="49" t="n">
        <f aca="false">(D33)+D33*20%</f>
        <v>16365.3603571215</v>
      </c>
    </row>
    <row r="34" customFormat="false" ht="15" hidden="false" customHeight="false" outlineLevel="0" collapsed="false">
      <c r="B34" s="42"/>
      <c r="C34" s="50" t="n">
        <f aca="false">+C33+1</f>
        <v>23</v>
      </c>
      <c r="D34" s="55" t="n">
        <v>13781.4929089281</v>
      </c>
      <c r="E34" s="49" t="n">
        <f aca="false">(D34)+D34*20%</f>
        <v>16537.7914907137</v>
      </c>
    </row>
    <row r="35" customFormat="false" ht="15" hidden="false" customHeight="false" outlineLevel="0" collapsed="false">
      <c r="B35" s="42"/>
      <c r="C35" s="50" t="n">
        <f aca="false">+C34+1</f>
        <v>24</v>
      </c>
      <c r="D35" s="55" t="n">
        <v>13938.2213279446</v>
      </c>
      <c r="E35" s="49" t="n">
        <f aca="false">(D35)+D35*20%</f>
        <v>16725.8655935336</v>
      </c>
    </row>
    <row r="36" customFormat="false" ht="15" hidden="false" customHeight="false" outlineLevel="0" collapsed="false">
      <c r="B36" s="42"/>
      <c r="C36" s="50" t="n">
        <f aca="false">+C35+1</f>
        <v>25</v>
      </c>
      <c r="D36" s="55" t="n">
        <v>14095.8935158437</v>
      </c>
      <c r="E36" s="49" t="n">
        <f aca="false">(D36)+D36*20%</f>
        <v>16915.0722190125</v>
      </c>
    </row>
    <row r="37" customFormat="false" ht="15" hidden="false" customHeight="false" outlineLevel="0" collapsed="false">
      <c r="B37" s="42"/>
      <c r="C37" s="50" t="n">
        <f aca="false">+C36+1</f>
        <v>26</v>
      </c>
      <c r="D37" s="55" t="n">
        <v>14241.5326504907</v>
      </c>
      <c r="E37" s="49" t="n">
        <f aca="false">(D37)+D37*20%</f>
        <v>17089.8391805889</v>
      </c>
    </row>
    <row r="38" customFormat="false" ht="15" hidden="false" customHeight="false" outlineLevel="0" collapsed="false">
      <c r="B38" s="42"/>
      <c r="C38" s="50" t="n">
        <f aca="false">+C37+1</f>
        <v>27</v>
      </c>
      <c r="D38" s="55" t="n">
        <v>14400.7384628239</v>
      </c>
      <c r="E38" s="49" t="n">
        <f aca="false">(D38)+D38*20%</f>
        <v>17280.8861553887</v>
      </c>
    </row>
    <row r="39" customFormat="false" ht="15" hidden="false" customHeight="false" outlineLevel="0" collapsed="false">
      <c r="B39" s="42"/>
      <c r="C39" s="50" t="n">
        <f aca="false">+C38+1</f>
        <v>28</v>
      </c>
      <c r="D39" s="55" t="n">
        <v>14547.6752796844</v>
      </c>
      <c r="E39" s="49" t="n">
        <f aca="false">(D39)+D39*20%</f>
        <v>17457.2103356212</v>
      </c>
    </row>
    <row r="40" customFormat="false" ht="15" hidden="false" customHeight="false" outlineLevel="0" collapsed="false">
      <c r="B40" s="42"/>
      <c r="C40" s="50" t="n">
        <f aca="false">+C39+1</f>
        <v>29</v>
      </c>
      <c r="D40" s="55" t="n">
        <v>14708.3557308965</v>
      </c>
      <c r="E40" s="49" t="n">
        <f aca="false">(D40)+D40*20%</f>
        <v>17650.0268770757</v>
      </c>
    </row>
    <row r="41" customFormat="false" ht="15" hidden="false" customHeight="false" outlineLevel="0" collapsed="false">
      <c r="B41" s="42"/>
      <c r="C41" s="50" t="n">
        <f aca="false">+C40+1</f>
        <v>30</v>
      </c>
      <c r="D41" s="55" t="n">
        <v>14869.9209654359</v>
      </c>
      <c r="E41" s="49" t="n">
        <f aca="false">(D41)+D41*20%</f>
        <v>17843.9051585231</v>
      </c>
    </row>
    <row r="42" customFormat="false" ht="15" hidden="false" customHeight="false" outlineLevel="0" collapsed="false">
      <c r="B42" s="42"/>
      <c r="C42" s="50" t="n">
        <f aca="false">+C41+1</f>
        <v>31</v>
      </c>
      <c r="D42" s="55" t="n">
        <v>15032.1940266372</v>
      </c>
      <c r="E42" s="49" t="n">
        <f aca="false">(D42)+D42*20%</f>
        <v>18038.6328319647</v>
      </c>
    </row>
    <row r="43" customFormat="false" ht="15" hidden="false" customHeight="false" outlineLevel="0" collapsed="false">
      <c r="B43" s="42"/>
      <c r="C43" s="50" t="n">
        <f aca="false">+C42+1</f>
        <v>32</v>
      </c>
      <c r="D43" s="55" t="n">
        <v>15195.3518711659</v>
      </c>
      <c r="E43" s="49" t="n">
        <f aca="false">(D43)+D43*20%</f>
        <v>18234.4222453991</v>
      </c>
    </row>
    <row r="44" customFormat="false" ht="15" hidden="false" customHeight="false" outlineLevel="0" collapsed="false">
      <c r="B44" s="42"/>
      <c r="C44" s="50" t="n">
        <f aca="false">+C43+1</f>
        <v>33</v>
      </c>
      <c r="D44" s="55" t="n">
        <v>15359.394499022</v>
      </c>
      <c r="E44" s="49" t="n">
        <f aca="false">(D44)+D44*20%</f>
        <v>18431.2733988264</v>
      </c>
    </row>
    <row r="45" customFormat="false" ht="15" hidden="false" customHeight="false" outlineLevel="0" collapsed="false">
      <c r="B45" s="42"/>
      <c r="C45" s="50" t="n">
        <f aca="false">+C44+1</f>
        <v>34</v>
      </c>
      <c r="D45" s="55" t="n">
        <v>15510.4603047435</v>
      </c>
      <c r="E45" s="49" t="n">
        <f aca="false">(D45)+D45*20%</f>
        <v>18612.5523656922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5675.9775714785</v>
      </c>
      <c r="E46" s="49" t="n">
        <f aca="false">(D46)+D46*20%</f>
        <v>18811.1730857742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  <col collapsed="false" customWidth="true" hidden="false" outlineLevel="0" max="6" min="6" style="10" width="10.71"/>
  </cols>
  <sheetData>
    <row r="8" customFormat="false" ht="21" hidden="false" customHeight="false" outlineLevel="0" collapsed="false">
      <c r="B8" s="11" t="s">
        <v>36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57"/>
      <c r="D9" s="58" t="n">
        <v>42309</v>
      </c>
      <c r="E9" s="59" t="n">
        <v>42461</v>
      </c>
    </row>
    <row r="10" customFormat="false" ht="15.75" hidden="false" customHeight="false" outlineLevel="0" collapsed="false">
      <c r="B10" s="42"/>
      <c r="C10" s="60" t="s">
        <v>17</v>
      </c>
      <c r="D10" s="61" t="s">
        <v>18</v>
      </c>
      <c r="E10" s="61" t="s">
        <v>18</v>
      </c>
    </row>
    <row r="11" customFormat="false" ht="15" hidden="false" customHeight="false" outlineLevel="0" collapsed="false">
      <c r="B11" s="42"/>
      <c r="C11" s="62" t="s">
        <v>19</v>
      </c>
      <c r="D11" s="63" t="n">
        <v>11265.1997208627</v>
      </c>
      <c r="E11" s="49" t="n">
        <f aca="false">(D11*20%)+D11</f>
        <v>13518.2396650353</v>
      </c>
      <c r="F11" s="0"/>
    </row>
    <row r="12" customFormat="false" ht="15" hidden="false" customHeight="false" outlineLevel="0" collapsed="false">
      <c r="B12" s="42"/>
      <c r="C12" s="50" t="n">
        <v>1</v>
      </c>
      <c r="D12" s="64" t="n">
        <v>11401.6371089052</v>
      </c>
      <c r="E12" s="49" t="n">
        <f aca="false">(D12*20%)+D12</f>
        <v>13681.9645306863</v>
      </c>
      <c r="F12" s="0"/>
    </row>
    <row r="13" customFormat="false" ht="15" hidden="false" customHeight="false" outlineLevel="0" collapsed="false">
      <c r="B13" s="42"/>
      <c r="C13" s="50" t="n">
        <f aca="false">+C12+1</f>
        <v>2</v>
      </c>
      <c r="D13" s="64" t="n">
        <v>11517.901437084</v>
      </c>
      <c r="E13" s="49" t="n">
        <f aca="false">(D13*20%)+D13</f>
        <v>13821.4817245007</v>
      </c>
      <c r="F13" s="0"/>
    </row>
    <row r="14" customFormat="false" ht="15" hidden="false" customHeight="false" outlineLevel="0" collapsed="false">
      <c r="B14" s="42"/>
      <c r="C14" s="50" t="n">
        <f aca="false">+C13+1</f>
        <v>3</v>
      </c>
      <c r="D14" s="64" t="n">
        <v>11634.4017074833</v>
      </c>
      <c r="E14" s="49" t="n">
        <f aca="false">(D14*20%)+D14</f>
        <v>13961.28204898</v>
      </c>
      <c r="F14" s="0"/>
    </row>
    <row r="15" customFormat="false" ht="15" hidden="false" customHeight="false" outlineLevel="0" collapsed="false">
      <c r="B15" s="42"/>
      <c r="C15" s="50" t="n">
        <f aca="false">+C14+1</f>
        <v>4</v>
      </c>
      <c r="D15" s="64" t="n">
        <v>11751.0789345481</v>
      </c>
      <c r="E15" s="49" t="n">
        <f aca="false">(D15*20%)+D15</f>
        <v>14101.2947214578</v>
      </c>
      <c r="F15" s="0"/>
    </row>
    <row r="16" customFormat="false" ht="15" hidden="false" customHeight="false" outlineLevel="0" collapsed="false">
      <c r="B16" s="42"/>
      <c r="C16" s="50" t="n">
        <f aca="false">+C15+1</f>
        <v>5</v>
      </c>
      <c r="D16" s="64" t="n">
        <v>11878.6684893171</v>
      </c>
      <c r="E16" s="49" t="n">
        <f aca="false">(D16*20%)+D16</f>
        <v>14254.4021871805</v>
      </c>
      <c r="F16" s="0"/>
    </row>
    <row r="17" customFormat="false" ht="15" hidden="false" customHeight="false" outlineLevel="0" collapsed="false">
      <c r="B17" s="42"/>
      <c r="C17" s="50" t="n">
        <f aca="false">+C16+1</f>
        <v>6</v>
      </c>
      <c r="D17" s="64" t="n">
        <v>11993.9300630581</v>
      </c>
      <c r="E17" s="49" t="n">
        <f aca="false">(D17*20%)+D17</f>
        <v>14392.7160756697</v>
      </c>
      <c r="F17" s="0"/>
    </row>
    <row r="18" customFormat="false" ht="15" hidden="false" customHeight="false" outlineLevel="0" collapsed="false">
      <c r="B18" s="42"/>
      <c r="C18" s="50" t="n">
        <f aca="false">+C17+1</f>
        <v>7</v>
      </c>
      <c r="D18" s="64" t="n">
        <v>12113.3206256602</v>
      </c>
      <c r="E18" s="49" t="n">
        <f aca="false">(D18*20%)+D18</f>
        <v>14535.9847507922</v>
      </c>
      <c r="F18" s="0"/>
    </row>
    <row r="19" customFormat="false" ht="15" hidden="false" customHeight="false" outlineLevel="0" collapsed="false">
      <c r="B19" s="42"/>
      <c r="C19" s="50" t="n">
        <f aca="false">+C18+1</f>
        <v>8</v>
      </c>
      <c r="D19" s="64" t="n">
        <v>12230.8826360524</v>
      </c>
      <c r="E19" s="49" t="n">
        <f aca="false">(D19*20%)+D19</f>
        <v>14677.0591632628</v>
      </c>
      <c r="F19" s="0"/>
    </row>
    <row r="20" customFormat="false" ht="15" hidden="false" customHeight="false" outlineLevel="0" collapsed="false">
      <c r="B20" s="42"/>
      <c r="C20" s="50" t="n">
        <f aca="false">+C19+1</f>
        <v>9</v>
      </c>
      <c r="D20" s="64" t="n">
        <v>12348.7395742203</v>
      </c>
      <c r="E20" s="49" t="n">
        <f aca="false">(D20*20%)+D20</f>
        <v>14818.4874890644</v>
      </c>
      <c r="F20" s="0"/>
    </row>
    <row r="21" customFormat="false" ht="15" hidden="false" customHeight="false" outlineLevel="0" collapsed="false">
      <c r="B21" s="42"/>
      <c r="C21" s="50" t="n">
        <f aca="false">+C20+1</f>
        <v>10</v>
      </c>
      <c r="D21" s="64" t="n">
        <v>12466.7144834986</v>
      </c>
      <c r="E21" s="49" t="n">
        <f aca="false">(D21*20%)+D21</f>
        <v>14960.0573801984</v>
      </c>
      <c r="F21" s="0"/>
    </row>
    <row r="22" customFormat="false" ht="15" hidden="false" customHeight="false" outlineLevel="0" collapsed="false">
      <c r="B22" s="42"/>
      <c r="C22" s="50" t="n">
        <f aca="false">+C21+1</f>
        <v>11</v>
      </c>
      <c r="D22" s="64" t="n">
        <v>12584.9843205527</v>
      </c>
      <c r="E22" s="49" t="n">
        <f aca="false">(D22*20%)+D22</f>
        <v>15101.9811846633</v>
      </c>
      <c r="F22" s="0"/>
    </row>
    <row r="23" customFormat="false" ht="15" hidden="false" customHeight="false" outlineLevel="0" collapsed="false">
      <c r="B23" s="42"/>
      <c r="C23" s="50" t="n">
        <f aca="false">+C22+1</f>
        <v>12</v>
      </c>
      <c r="D23" s="64" t="n">
        <v>12714.7563408624</v>
      </c>
      <c r="E23" s="49" t="n">
        <f aca="false">(D23*20%)+D23</f>
        <v>15257.7076090349</v>
      </c>
      <c r="F23" s="0"/>
    </row>
    <row r="24" customFormat="false" ht="15" hidden="false" customHeight="false" outlineLevel="0" collapsed="false">
      <c r="B24" s="42"/>
      <c r="C24" s="50" t="n">
        <f aca="false">+C23+1</f>
        <v>13</v>
      </c>
      <c r="D24" s="64" t="n">
        <v>12845.0002456134</v>
      </c>
      <c r="E24" s="49" t="n">
        <f aca="false">(D24*20%)+D24</f>
        <v>15414.0002947361</v>
      </c>
      <c r="F24" s="0"/>
    </row>
    <row r="25" customFormat="false" ht="15" hidden="false" customHeight="false" outlineLevel="0" collapsed="false">
      <c r="B25" s="42"/>
      <c r="C25" s="50" t="n">
        <f aca="false">+C24+1</f>
        <v>14</v>
      </c>
      <c r="D25" s="64" t="n">
        <v>12964.0958804397</v>
      </c>
      <c r="E25" s="49" t="n">
        <f aca="false">(D25*20%)+D25</f>
        <v>15556.9150565276</v>
      </c>
      <c r="F25" s="0"/>
    </row>
    <row r="26" customFormat="false" ht="15" hidden="false" customHeight="false" outlineLevel="0" collapsed="false">
      <c r="B26" s="42"/>
      <c r="C26" s="50" t="n">
        <f aca="false">+C25+1</f>
        <v>15</v>
      </c>
      <c r="D26" s="64" t="n">
        <v>13095.1065974077</v>
      </c>
      <c r="E26" s="49" t="n">
        <f aca="false">(D26*20%)+D26</f>
        <v>15714.1279168893</v>
      </c>
      <c r="F26" s="0"/>
    </row>
    <row r="27" customFormat="false" ht="15" hidden="false" customHeight="false" outlineLevel="0" collapsed="false">
      <c r="B27" s="42"/>
      <c r="C27" s="50" t="n">
        <f aca="false">+C26+1</f>
        <v>16</v>
      </c>
      <c r="D27" s="64" t="n">
        <v>13226.3532565964</v>
      </c>
      <c r="E27" s="49" t="n">
        <f aca="false">(D27*20%)+D27</f>
        <v>15871.6239079157</v>
      </c>
      <c r="F27" s="0"/>
    </row>
    <row r="28" customFormat="false" ht="15" hidden="false" customHeight="false" outlineLevel="0" collapsed="false">
      <c r="B28" s="42"/>
      <c r="C28" s="50" t="n">
        <f aca="false">+C27+1</f>
        <v>17</v>
      </c>
      <c r="D28" s="64" t="n">
        <v>13358.1897713366</v>
      </c>
      <c r="E28" s="49" t="n">
        <f aca="false">(D28*20%)+D28</f>
        <v>16029.8277256039</v>
      </c>
      <c r="F28" s="0"/>
    </row>
    <row r="29" customFormat="false" ht="15" hidden="false" customHeight="false" outlineLevel="0" collapsed="false">
      <c r="B29" s="42"/>
      <c r="C29" s="50" t="n">
        <f aca="false">+C28+1</f>
        <v>18</v>
      </c>
      <c r="D29" s="64" t="n">
        <v>13502.3542671047</v>
      </c>
      <c r="E29" s="49" t="n">
        <f aca="false">(D29*20%)+D29</f>
        <v>16202.8251205256</v>
      </c>
      <c r="F29" s="0"/>
    </row>
    <row r="30" customFormat="false" ht="15" hidden="false" customHeight="false" outlineLevel="0" collapsed="false">
      <c r="B30" s="42"/>
      <c r="C30" s="50" t="n">
        <f aca="false">+C29+1</f>
        <v>19</v>
      </c>
      <c r="D30" s="64" t="n">
        <v>13635.0165796171</v>
      </c>
      <c r="E30" s="49" t="n">
        <f aca="false">(D30*20%)+D30</f>
        <v>16362.0198955405</v>
      </c>
      <c r="F30" s="0"/>
    </row>
    <row r="31" customFormat="false" ht="15" hidden="false" customHeight="false" outlineLevel="0" collapsed="false">
      <c r="B31" s="42"/>
      <c r="C31" s="50" t="n">
        <f aca="false">+C30+1</f>
        <v>20</v>
      </c>
      <c r="D31" s="64" t="n">
        <v>13780.4197720435</v>
      </c>
      <c r="E31" s="49" t="n">
        <f aca="false">(D31*20%)+D31</f>
        <v>16536.5037264522</v>
      </c>
      <c r="F31" s="0"/>
    </row>
    <row r="32" customFormat="false" ht="15" hidden="false" customHeight="false" outlineLevel="0" collapsed="false">
      <c r="B32" s="42"/>
      <c r="C32" s="50" t="n">
        <f aca="false">+C31+1</f>
        <v>21</v>
      </c>
      <c r="D32" s="64" t="n">
        <v>13938.622829939</v>
      </c>
      <c r="E32" s="49" t="n">
        <f aca="false">(D32*20%)+D32</f>
        <v>16726.3473959268</v>
      </c>
      <c r="F32" s="0"/>
    </row>
    <row r="33" customFormat="false" ht="15" hidden="false" customHeight="false" outlineLevel="0" collapsed="false">
      <c r="B33" s="42"/>
      <c r="C33" s="50" t="n">
        <f aca="false">+C32+1</f>
        <v>22</v>
      </c>
      <c r="D33" s="64" t="n">
        <v>14085.3237045788</v>
      </c>
      <c r="E33" s="49" t="n">
        <f aca="false">(D33*20%)+D33</f>
        <v>16902.3884454946</v>
      </c>
      <c r="F33" s="0"/>
    </row>
    <row r="34" customFormat="false" ht="15" hidden="false" customHeight="false" outlineLevel="0" collapsed="false">
      <c r="B34" s="42"/>
      <c r="C34" s="50" t="n">
        <f aca="false">+C33+1</f>
        <v>23</v>
      </c>
      <c r="D34" s="64" t="n">
        <v>14245.0603869084</v>
      </c>
      <c r="E34" s="49" t="n">
        <f aca="false">(D34*20%)+D34</f>
        <v>17094.0724642901</v>
      </c>
      <c r="F34" s="0"/>
    </row>
    <row r="35" customFormat="false" ht="15" hidden="false" customHeight="false" outlineLevel="0" collapsed="false">
      <c r="B35" s="42"/>
      <c r="C35" s="50" t="n">
        <f aca="false">+C34+1</f>
        <v>24</v>
      </c>
      <c r="D35" s="64" t="n">
        <v>14418.304761369</v>
      </c>
      <c r="E35" s="49" t="n">
        <f aca="false">(D35*20%)+D35</f>
        <v>17301.9657136428</v>
      </c>
      <c r="F35" s="0"/>
    </row>
    <row r="36" customFormat="false" ht="15" hidden="false" customHeight="false" outlineLevel="0" collapsed="false">
      <c r="B36" s="42"/>
      <c r="C36" s="50" t="n">
        <f aca="false">+C35+1</f>
        <v>25</v>
      </c>
      <c r="D36" s="64" t="n">
        <v>14579.8110103533</v>
      </c>
      <c r="E36" s="49" t="n">
        <f aca="false">(D36*20%)+D36</f>
        <v>17495.773212424</v>
      </c>
      <c r="F36" s="0"/>
    </row>
    <row r="37" customFormat="false" ht="15" hidden="false" customHeight="false" outlineLevel="0" collapsed="false">
      <c r="B37" s="42"/>
      <c r="C37" s="50" t="n">
        <f aca="false">+C36+1</f>
        <v>26</v>
      </c>
      <c r="D37" s="64" t="n">
        <v>14742.2020426649</v>
      </c>
      <c r="E37" s="49" t="n">
        <f aca="false">(D37*20%)+D37</f>
        <v>17690.6424511979</v>
      </c>
      <c r="F37" s="0"/>
    </row>
    <row r="38" customFormat="false" ht="15" hidden="false" customHeight="false" outlineLevel="0" collapsed="false">
      <c r="B38" s="42"/>
      <c r="C38" s="50" t="n">
        <f aca="false">+C37+1</f>
        <v>27</v>
      </c>
      <c r="D38" s="64" t="n">
        <v>14892.3830650591</v>
      </c>
      <c r="E38" s="49" t="n">
        <f aca="false">(D38*20%)+D38</f>
        <v>17870.8596780709</v>
      </c>
      <c r="F38" s="0"/>
    </row>
    <row r="39" customFormat="false" ht="15" hidden="false" customHeight="false" outlineLevel="0" collapsed="false">
      <c r="B39" s="42"/>
      <c r="C39" s="50" t="n">
        <f aca="false">+C38+1</f>
        <v>28</v>
      </c>
      <c r="D39" s="64" t="n">
        <v>15069.2845439394</v>
      </c>
      <c r="E39" s="49" t="n">
        <f aca="false">(D39*20%)+D39</f>
        <v>18083.1414527273</v>
      </c>
      <c r="F39" s="0"/>
    </row>
    <row r="40" customFormat="false" ht="15" hidden="false" customHeight="false" outlineLevel="0" collapsed="false">
      <c r="B40" s="42"/>
      <c r="C40" s="50" t="n">
        <f aca="false">+C39+1</f>
        <v>29</v>
      </c>
      <c r="D40" s="64" t="n">
        <v>15234.0939840125</v>
      </c>
      <c r="E40" s="49" t="n">
        <f aca="false">(D40*20%)+D40</f>
        <v>18280.912780815</v>
      </c>
      <c r="F40" s="0"/>
    </row>
    <row r="41" customFormat="false" ht="15" hidden="false" customHeight="false" outlineLevel="0" collapsed="false">
      <c r="B41" s="42"/>
      <c r="C41" s="50" t="n">
        <f aca="false">+C40+1</f>
        <v>30</v>
      </c>
      <c r="D41" s="64" t="n">
        <v>15399.6112507475</v>
      </c>
      <c r="E41" s="49" t="n">
        <f aca="false">(D41*20%)+D41</f>
        <v>18479.533500897</v>
      </c>
      <c r="F41" s="0"/>
    </row>
    <row r="42" customFormat="false" ht="15" hidden="false" customHeight="false" outlineLevel="0" collapsed="false">
      <c r="B42" s="42"/>
      <c r="C42" s="50" t="n">
        <f aca="false">+C41+1</f>
        <v>31</v>
      </c>
      <c r="D42" s="64" t="n">
        <v>15566.072286365</v>
      </c>
      <c r="E42" s="49" t="n">
        <f aca="false">(D42*20%)+D42</f>
        <v>18679.286743638</v>
      </c>
      <c r="F42" s="0"/>
    </row>
    <row r="43" customFormat="false" ht="15" hidden="false" customHeight="false" outlineLevel="0" collapsed="false">
      <c r="B43" s="42"/>
      <c r="C43" s="50" t="n">
        <f aca="false">+C42+1</f>
        <v>32</v>
      </c>
      <c r="D43" s="64" t="n">
        <v>15746.7488407754</v>
      </c>
      <c r="E43" s="49" t="n">
        <f aca="false">(D43*20%)+D43</f>
        <v>18896.0986089304</v>
      </c>
      <c r="F43" s="0"/>
    </row>
    <row r="44" customFormat="false" ht="15" hidden="false" customHeight="false" outlineLevel="0" collapsed="false">
      <c r="B44" s="42"/>
      <c r="C44" s="50" t="n">
        <f aca="false">+C43+1</f>
        <v>33</v>
      </c>
      <c r="D44" s="64" t="n">
        <v>15914.9204574924</v>
      </c>
      <c r="E44" s="49" t="n">
        <f aca="false">(D44*20%)+D44</f>
        <v>19097.9045489909</v>
      </c>
      <c r="F44" s="0"/>
    </row>
    <row r="45" customFormat="false" ht="15" hidden="false" customHeight="false" outlineLevel="0" collapsed="false">
      <c r="B45" s="42"/>
      <c r="C45" s="50" t="n">
        <f aca="false">+C44+1</f>
        <v>34</v>
      </c>
      <c r="D45" s="64" t="n">
        <v>16083.8588864265</v>
      </c>
      <c r="E45" s="49" t="n">
        <f aca="false">(D45*20%)+D45</f>
        <v>19300.6306637118</v>
      </c>
      <c r="F45" s="0"/>
    </row>
    <row r="46" customFormat="false" ht="15.75" hidden="false" customHeight="false" outlineLevel="0" collapsed="false">
      <c r="B46" s="42"/>
      <c r="C46" s="51" t="n">
        <f aca="false">+C45+1</f>
        <v>35</v>
      </c>
      <c r="D46" s="65" t="n">
        <v>16267.4257330396</v>
      </c>
      <c r="E46" s="49" t="n">
        <f aca="false">(D46*20%)+D46</f>
        <v>19520.9108796475</v>
      </c>
      <c r="F46" s="0"/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0.71"/>
  </cols>
  <sheetData>
    <row r="8" customFormat="false" ht="21" hidden="false" customHeight="false" outlineLevel="0" collapsed="false">
      <c r="B8" s="11" t="s">
        <v>37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66" t="s">
        <v>17</v>
      </c>
      <c r="D10" s="67" t="s">
        <v>18</v>
      </c>
      <c r="E10" s="20" t="s">
        <v>18</v>
      </c>
    </row>
    <row r="11" customFormat="false" ht="15.75" hidden="false" customHeight="false" outlineLevel="0" collapsed="false">
      <c r="B11" s="42"/>
      <c r="C11" s="68" t="s">
        <v>19</v>
      </c>
      <c r="D11" s="69" t="n">
        <v>11367.0677746192</v>
      </c>
      <c r="E11" s="70" t="n">
        <f aca="false">(D11)+D11*20%</f>
        <v>13640.481329543</v>
      </c>
    </row>
    <row r="12" customFormat="false" ht="15.75" hidden="false" customHeight="false" outlineLevel="0" collapsed="false">
      <c r="B12" s="42"/>
      <c r="C12" s="50" t="n">
        <v>1</v>
      </c>
      <c r="D12" s="55" t="n">
        <v>11504.5079170994</v>
      </c>
      <c r="E12" s="70" t="n">
        <f aca="false">(D12)+D12*20%</f>
        <v>13805.4095005192</v>
      </c>
    </row>
    <row r="13" customFormat="false" ht="15.75" hidden="false" customHeight="false" outlineLevel="0" collapsed="false">
      <c r="B13" s="42"/>
      <c r="C13" s="50" t="n">
        <f aca="false">+C12+1</f>
        <v>2</v>
      </c>
      <c r="D13" s="55" t="n">
        <v>11621.8929708261</v>
      </c>
      <c r="E13" s="70" t="n">
        <f aca="false">(D13)+D13*20%</f>
        <v>13946.2715649913</v>
      </c>
    </row>
    <row r="14" customFormat="false" ht="15.75" hidden="false" customHeight="false" outlineLevel="0" collapsed="false">
      <c r="B14" s="42"/>
      <c r="C14" s="50" t="n">
        <f aca="false">+C13+1</f>
        <v>3</v>
      </c>
      <c r="D14" s="55" t="n">
        <v>11739.3370101079</v>
      </c>
      <c r="E14" s="70" t="n">
        <f aca="false">(D14)+D14*20%</f>
        <v>14087.2044121295</v>
      </c>
    </row>
    <row r="15" customFormat="false" ht="15.75" hidden="false" customHeight="false" outlineLevel="0" collapsed="false">
      <c r="B15" s="42"/>
      <c r="C15" s="50" t="n">
        <f aca="false">+C14+1</f>
        <v>4</v>
      </c>
      <c r="D15" s="55" t="n">
        <v>11857.0169916105</v>
      </c>
      <c r="E15" s="70" t="n">
        <f aca="false">(D15)+D15*20%</f>
        <v>14228.4203899325</v>
      </c>
    </row>
    <row r="16" customFormat="false" ht="15.75" hidden="false" customHeight="false" outlineLevel="0" collapsed="false">
      <c r="B16" s="42"/>
      <c r="C16" s="50" t="n">
        <f aca="false">+C15+1</f>
        <v>5</v>
      </c>
      <c r="D16" s="55" t="n">
        <v>11974.9919008887</v>
      </c>
      <c r="E16" s="70" t="n">
        <f aca="false">(D16)+D16*20%</f>
        <v>14369.9902810665</v>
      </c>
    </row>
    <row r="17" customFormat="false" ht="15.75" hidden="false" customHeight="false" outlineLevel="0" collapsed="false">
      <c r="B17" s="42"/>
      <c r="C17" s="50" t="n">
        <f aca="false">+C16+1</f>
        <v>6</v>
      </c>
      <c r="D17" s="55" t="n">
        <v>12093.0847812773</v>
      </c>
      <c r="E17" s="70" t="n">
        <f aca="false">(D17)+D17*20%</f>
        <v>14511.7017375328</v>
      </c>
    </row>
    <row r="18" customFormat="false" ht="15.75" hidden="false" customHeight="false" outlineLevel="0" collapsed="false">
      <c r="B18" s="42"/>
      <c r="C18" s="50" t="n">
        <f aca="false">+C17+1</f>
        <v>7</v>
      </c>
      <c r="D18" s="55" t="n">
        <v>12211.4725894417</v>
      </c>
      <c r="E18" s="70" t="n">
        <f aca="false">(D18)+D18*20%</f>
        <v>14653.7671073301</v>
      </c>
    </row>
    <row r="19" customFormat="false" ht="15.75" hidden="false" customHeight="false" outlineLevel="0" collapsed="false">
      <c r="B19" s="42"/>
      <c r="C19" s="50" t="n">
        <f aca="false">+C18+1</f>
        <v>8</v>
      </c>
      <c r="D19" s="55" t="n">
        <v>12341.0086675308</v>
      </c>
      <c r="E19" s="70" t="n">
        <f aca="false">(D19)+D19*20%</f>
        <v>14809.210401037</v>
      </c>
    </row>
    <row r="20" customFormat="false" ht="15.75" hidden="false" customHeight="false" outlineLevel="0" collapsed="false">
      <c r="B20" s="42"/>
      <c r="C20" s="50" t="n">
        <f aca="false">+C19+1</f>
        <v>9</v>
      </c>
      <c r="D20" s="55" t="n">
        <v>12459.8093745813</v>
      </c>
      <c r="E20" s="70" t="n">
        <f aca="false">(D20)+D20*20%</f>
        <v>14951.7712494976</v>
      </c>
    </row>
    <row r="21" customFormat="false" ht="15.75" hidden="false" customHeight="false" outlineLevel="0" collapsed="false">
      <c r="B21" s="42"/>
      <c r="C21" s="50" t="n">
        <f aca="false">+C20+1</f>
        <v>10</v>
      </c>
      <c r="D21" s="55" t="n">
        <v>12578.7870382973</v>
      </c>
      <c r="E21" s="70" t="n">
        <f aca="false">(D21)+D21*20%</f>
        <v>15094.5444459567</v>
      </c>
    </row>
    <row r="22" customFormat="false" ht="15.75" hidden="false" customHeight="false" outlineLevel="0" collapsed="false">
      <c r="B22" s="42"/>
      <c r="C22" s="50" t="n">
        <f aca="false">+C21+1</f>
        <v>11</v>
      </c>
      <c r="D22" s="55" t="n">
        <v>12698.059629789</v>
      </c>
      <c r="E22" s="70" t="n">
        <f aca="false">(D22)+D22*20%</f>
        <v>15237.6715557468</v>
      </c>
    </row>
    <row r="23" customFormat="false" ht="15.75" hidden="false" customHeight="false" outlineLevel="0" collapsed="false">
      <c r="B23" s="42"/>
      <c r="C23" s="50" t="n">
        <f aca="false">+C22+1</f>
        <v>12</v>
      </c>
      <c r="D23" s="55" t="n">
        <v>12828.9523756468</v>
      </c>
      <c r="E23" s="70" t="n">
        <f aca="false">(D23)+D23*20%</f>
        <v>15394.7428507761</v>
      </c>
    </row>
    <row r="24" customFormat="false" ht="15.75" hidden="false" customHeight="false" outlineLevel="0" collapsed="false">
      <c r="B24" s="42"/>
      <c r="C24" s="50" t="n">
        <f aca="false">+C23+1</f>
        <v>13</v>
      </c>
      <c r="D24" s="55" t="n">
        <v>12960.1400492803</v>
      </c>
      <c r="E24" s="70" t="n">
        <f aca="false">(D24)+D24*20%</f>
        <v>15552.1680591363</v>
      </c>
    </row>
    <row r="25" customFormat="false" ht="15.75" hidden="false" customHeight="false" outlineLevel="0" collapsed="false">
      <c r="B25" s="42"/>
      <c r="C25" s="50" t="n">
        <f aca="false">+C24+1</f>
        <v>14</v>
      </c>
      <c r="D25" s="55" t="n">
        <v>13080.2384385442</v>
      </c>
      <c r="E25" s="70" t="n">
        <f aca="false">(D25)+D25*20%</f>
        <v>15696.286126253</v>
      </c>
    </row>
    <row r="26" customFormat="false" ht="15.75" hidden="false" customHeight="false" outlineLevel="0" collapsed="false">
      <c r="B26" s="42"/>
      <c r="C26" s="50" t="n">
        <f aca="false">+C25+1</f>
        <v>15</v>
      </c>
      <c r="D26" s="55" t="n">
        <v>13212.2519099499</v>
      </c>
      <c r="E26" s="70" t="n">
        <f aca="false">(D26)+D26*20%</f>
        <v>15854.7022919399</v>
      </c>
    </row>
    <row r="27" customFormat="false" ht="15.75" hidden="false" customHeight="false" outlineLevel="0" collapsed="false">
      <c r="B27" s="42"/>
      <c r="C27" s="50" t="n">
        <f aca="false">+C26+1</f>
        <v>16</v>
      </c>
      <c r="D27" s="55" t="n">
        <v>13344.6192946865</v>
      </c>
      <c r="E27" s="70" t="n">
        <f aca="false">(D27)+D27*20%</f>
        <v>16013.5431536239</v>
      </c>
    </row>
    <row r="28" customFormat="false" ht="15.75" hidden="false" customHeight="false" outlineLevel="0" collapsed="false">
      <c r="B28" s="42"/>
      <c r="C28" s="50" t="n">
        <f aca="false">+C27+1</f>
        <v>17</v>
      </c>
      <c r="D28" s="55" t="n">
        <v>13477.3405927541</v>
      </c>
      <c r="E28" s="70" t="n">
        <f aca="false">(D28)+D28*20%</f>
        <v>16172.808711305</v>
      </c>
    </row>
    <row r="29" customFormat="false" ht="15.75" hidden="false" customHeight="false" outlineLevel="0" collapsed="false">
      <c r="B29" s="42"/>
      <c r="C29" s="50" t="n">
        <f aca="false">+C28+1</f>
        <v>18</v>
      </c>
      <c r="D29" s="55" t="n">
        <v>13622.6258140702</v>
      </c>
      <c r="E29" s="70" t="n">
        <f aca="false">(D29)+D29*20%</f>
        <v>16347.1509768842</v>
      </c>
    </row>
    <row r="30" customFormat="false" ht="15.75" hidden="false" customHeight="false" outlineLevel="0" collapsed="false">
      <c r="B30" s="42"/>
      <c r="C30" s="50" t="n">
        <f aca="false">+C29+1</f>
        <v>19</v>
      </c>
      <c r="D30" s="55" t="n">
        <v>13756.3498665755</v>
      </c>
      <c r="E30" s="70" t="n">
        <f aca="false">(D30)+D30*20%</f>
        <v>16507.6198398906</v>
      </c>
    </row>
    <row r="31" customFormat="false" ht="15.75" hidden="false" customHeight="false" outlineLevel="0" collapsed="false">
      <c r="B31" s="42"/>
      <c r="C31" s="50" t="n">
        <f aca="false">+C30+1</f>
        <v>20</v>
      </c>
      <c r="D31" s="55" t="n">
        <v>13914.8478522467</v>
      </c>
      <c r="E31" s="70" t="n">
        <f aca="false">(D31)+D31*20%</f>
        <v>16697.8174226961</v>
      </c>
    </row>
    <row r="32" customFormat="false" ht="15.75" hidden="false" customHeight="false" outlineLevel="0" collapsed="false">
      <c r="B32" s="42"/>
      <c r="C32" s="50" t="n">
        <f aca="false">+C31+1</f>
        <v>21</v>
      </c>
      <c r="D32" s="55" t="n">
        <v>14074.2306212454</v>
      </c>
      <c r="E32" s="70" t="n">
        <f aca="false">(D32)+D32*20%</f>
        <v>16889.0767454945</v>
      </c>
    </row>
    <row r="33" customFormat="false" ht="15.75" hidden="false" customHeight="false" outlineLevel="0" collapsed="false">
      <c r="B33" s="42"/>
      <c r="C33" s="50" t="n">
        <f aca="false">+C32+1</f>
        <v>22</v>
      </c>
      <c r="D33" s="55" t="n">
        <v>14234.4981735714</v>
      </c>
      <c r="E33" s="70" t="n">
        <f aca="false">(D33)+D33*20%</f>
        <v>17081.3978082857</v>
      </c>
    </row>
    <row r="34" customFormat="false" ht="15.75" hidden="false" customHeight="false" outlineLevel="0" collapsed="false">
      <c r="B34" s="42"/>
      <c r="C34" s="50" t="n">
        <f aca="false">+C33+1</f>
        <v>23</v>
      </c>
      <c r="D34" s="55" t="n">
        <v>14395.4145670041</v>
      </c>
      <c r="E34" s="70" t="n">
        <f aca="false">(D34)+D34*20%</f>
        <v>17274.4974804049</v>
      </c>
    </row>
    <row r="35" customFormat="false" ht="15.75" hidden="false" customHeight="false" outlineLevel="0" collapsed="false">
      <c r="B35" s="42"/>
      <c r="C35" s="50" t="n">
        <f aca="false">+C34+1</f>
        <v>24</v>
      </c>
      <c r="D35" s="55" t="n">
        <v>14557.2747293193</v>
      </c>
      <c r="E35" s="70" t="n">
        <f aca="false">(D35)+D35*20%</f>
        <v>17468.7296751832</v>
      </c>
    </row>
    <row r="36" customFormat="false" ht="15.75" hidden="false" customHeight="false" outlineLevel="0" collapsed="false">
      <c r="B36" s="42"/>
      <c r="C36" s="50" t="n">
        <f aca="false">+C35+1</f>
        <v>25</v>
      </c>
      <c r="D36" s="55" t="n">
        <v>14719.9547908513</v>
      </c>
      <c r="E36" s="70" t="n">
        <f aca="false">(D36)+D36*20%</f>
        <v>17663.9457490215</v>
      </c>
    </row>
    <row r="37" customFormat="false" ht="15.75" hidden="false" customHeight="false" outlineLevel="0" collapsed="false">
      <c r="B37" s="42"/>
      <c r="C37" s="50" t="n">
        <f aca="false">+C36+1</f>
        <v>26</v>
      </c>
      <c r="D37" s="55" t="n">
        <v>14883.3544761561</v>
      </c>
      <c r="E37" s="70" t="n">
        <f aca="false">(D37)+D37*20%</f>
        <v>17860.0253713873</v>
      </c>
    </row>
    <row r="38" customFormat="false" ht="15.75" hidden="false" customHeight="false" outlineLevel="0" collapsed="false">
      <c r="B38" s="42"/>
      <c r="C38" s="50" t="n">
        <f aca="false">+C37+1</f>
        <v>27</v>
      </c>
      <c r="D38" s="55" t="n">
        <v>15047.6330462328</v>
      </c>
      <c r="E38" s="70" t="n">
        <f aca="false">(D38)+D38*20%</f>
        <v>18057.1596554793</v>
      </c>
    </row>
    <row r="39" customFormat="false" ht="15.75" hidden="false" customHeight="false" outlineLevel="0" collapsed="false">
      <c r="B39" s="42"/>
      <c r="C39" s="50" t="n">
        <f aca="false">+C38+1</f>
        <v>28</v>
      </c>
      <c r="D39" s="55" t="n">
        <v>15225.7732217714</v>
      </c>
      <c r="E39" s="70" t="n">
        <f aca="false">(D39)+D39*20%</f>
        <v>18270.9278661257</v>
      </c>
    </row>
    <row r="40" customFormat="false" ht="15.75" hidden="false" customHeight="false" outlineLevel="0" collapsed="false">
      <c r="B40" s="42"/>
      <c r="C40" s="50" t="n">
        <f aca="false">+C39+1</f>
        <v>29</v>
      </c>
      <c r="D40" s="55" t="n">
        <v>15391.8213585028</v>
      </c>
      <c r="E40" s="70" t="n">
        <f aca="false">(D40)+D40*20%</f>
        <v>18470.1856302034</v>
      </c>
    </row>
    <row r="41" customFormat="false" ht="15.75" hidden="false" customHeight="false" outlineLevel="0" collapsed="false">
      <c r="B41" s="42"/>
      <c r="C41" s="50" t="n">
        <f aca="false">+C40+1</f>
        <v>30</v>
      </c>
      <c r="D41" s="55" t="n">
        <v>15558.5183363409</v>
      </c>
      <c r="E41" s="70" t="n">
        <f aca="false">(D41)+D41*20%</f>
        <v>18670.2220036091</v>
      </c>
    </row>
    <row r="42" customFormat="false" ht="15.75" hidden="false" customHeight="false" outlineLevel="0" collapsed="false">
      <c r="B42" s="42"/>
      <c r="C42" s="50" t="n">
        <f aca="false">+C41+1</f>
        <v>31</v>
      </c>
      <c r="D42" s="55" t="n">
        <v>15739.6077896374</v>
      </c>
      <c r="E42" s="70" t="n">
        <f aca="false">(D42)+D42*20%</f>
        <v>18887.5293475649</v>
      </c>
    </row>
    <row r="43" customFormat="false" ht="15.75" hidden="false" customHeight="false" outlineLevel="0" collapsed="false">
      <c r="B43" s="42"/>
      <c r="C43" s="50" t="n">
        <f aca="false">+C42+1</f>
        <v>32</v>
      </c>
      <c r="D43" s="55" t="n">
        <v>15908.0743341303</v>
      </c>
      <c r="E43" s="70" t="n">
        <f aca="false">(D43)+D43*20%</f>
        <v>19089.6892009563</v>
      </c>
    </row>
    <row r="44" customFormat="false" ht="15.75" hidden="false" customHeight="false" outlineLevel="0" collapsed="false">
      <c r="B44" s="42"/>
      <c r="C44" s="50" t="n">
        <f aca="false">+C43+1</f>
        <v>33</v>
      </c>
      <c r="D44" s="55" t="n">
        <v>16090.9923396366</v>
      </c>
      <c r="E44" s="70" t="n">
        <f aca="false">(D44)+D44*20%</f>
        <v>19309.1908075639</v>
      </c>
    </row>
    <row r="45" customFormat="false" ht="15.75" hidden="false" customHeight="false" outlineLevel="0" collapsed="false">
      <c r="B45" s="42"/>
      <c r="C45" s="50" t="n">
        <f aca="false">+C44+1</f>
        <v>34</v>
      </c>
      <c r="D45" s="55" t="n">
        <v>16261.2874363393</v>
      </c>
      <c r="E45" s="70" t="n">
        <f aca="false">(D45)+D45*20%</f>
        <v>19513.5449236072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6446.1519651659</v>
      </c>
      <c r="E46" s="70" t="n">
        <f aca="false">(D46)+D46*20%</f>
        <v>19735.382358199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8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  <col collapsed="false" customWidth="true" hidden="false" outlineLevel="0" max="6" min="6" style="0" width="10.71"/>
  </cols>
  <sheetData>
    <row r="8" customFormat="false" ht="21" hidden="false" customHeight="false" outlineLevel="0" collapsed="false">
      <c r="B8" s="11" t="s">
        <v>38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.75" hidden="false" customHeight="false" outlineLevel="0" collapsed="false">
      <c r="B11" s="42"/>
      <c r="C11" s="22" t="s">
        <v>19</v>
      </c>
      <c r="D11" s="69" t="n">
        <v>11591.1538986614</v>
      </c>
      <c r="E11" s="70" t="n">
        <f aca="false">(D11)+D11*20%</f>
        <v>13909.3846783936</v>
      </c>
    </row>
    <row r="12" customFormat="false" ht="15.75" hidden="false" customHeight="false" outlineLevel="0" collapsed="false">
      <c r="B12" s="42"/>
      <c r="C12" s="50" t="n">
        <v>1</v>
      </c>
      <c r="D12" s="55" t="n">
        <v>11741.2169499452</v>
      </c>
      <c r="E12" s="70" t="n">
        <f aca="false">(D12)+D12*20%</f>
        <v>14089.4603399342</v>
      </c>
    </row>
    <row r="13" customFormat="false" ht="15.75" hidden="false" customHeight="false" outlineLevel="0" collapsed="false">
      <c r="B13" s="42"/>
      <c r="C13" s="50" t="n">
        <f aca="false">+C12+1</f>
        <v>2</v>
      </c>
      <c r="D13" s="55" t="n">
        <v>11871.2838980307</v>
      </c>
      <c r="E13" s="70" t="n">
        <f aca="false">(D13)+D13*20%</f>
        <v>14245.5406776368</v>
      </c>
    </row>
    <row r="14" customFormat="false" ht="15.75" hidden="false" customHeight="false" outlineLevel="0" collapsed="false">
      <c r="B14" s="42"/>
      <c r="C14" s="50" t="n">
        <f aca="false">+C13+1</f>
        <v>3</v>
      </c>
      <c r="D14" s="55" t="n">
        <v>11991.2053306292</v>
      </c>
      <c r="E14" s="70" t="n">
        <f aca="false">(D14)+D14*20%</f>
        <v>14389.446396755</v>
      </c>
    </row>
    <row r="15" customFormat="false" ht="15.75" hidden="false" customHeight="false" outlineLevel="0" collapsed="false">
      <c r="B15" s="42"/>
      <c r="C15" s="50" t="n">
        <f aca="false">+C14+1</f>
        <v>4</v>
      </c>
      <c r="D15" s="55" t="n">
        <v>12111.3627054483</v>
      </c>
      <c r="E15" s="70" t="n">
        <f aca="false">(D15)+D15*20%</f>
        <v>14533.6352465379</v>
      </c>
    </row>
    <row r="16" customFormat="false" ht="15.75" hidden="false" customHeight="false" outlineLevel="0" collapsed="false">
      <c r="B16" s="42"/>
      <c r="C16" s="50" t="n">
        <f aca="false">+C15+1</f>
        <v>5</v>
      </c>
      <c r="D16" s="55" t="n">
        <v>12231.6970369328</v>
      </c>
      <c r="E16" s="70" t="n">
        <f aca="false">(D16)+D16*20%</f>
        <v>14678.0364443194</v>
      </c>
    </row>
    <row r="17" customFormat="false" ht="15.75" hidden="false" customHeight="false" outlineLevel="0" collapsed="false">
      <c r="B17" s="42"/>
      <c r="C17" s="50" t="n">
        <f aca="false">+C16+1</f>
        <v>6</v>
      </c>
      <c r="D17" s="55" t="n">
        <v>12352.267310638</v>
      </c>
      <c r="E17" s="70" t="n">
        <f aca="false">(D17)+D17*20%</f>
        <v>14822.7207727656</v>
      </c>
    </row>
    <row r="18" customFormat="false" ht="15.75" hidden="false" customHeight="false" outlineLevel="0" collapsed="false">
      <c r="B18" s="42"/>
      <c r="C18" s="50" t="n">
        <f aca="false">+C17+1</f>
        <v>7</v>
      </c>
      <c r="D18" s="55" t="n">
        <v>12473.0735265639</v>
      </c>
      <c r="E18" s="70" t="n">
        <f aca="false">(D18)+D18*20%</f>
        <v>14967.6882318766</v>
      </c>
    </row>
    <row r="19" customFormat="false" ht="15.75" hidden="false" customHeight="false" outlineLevel="0" collapsed="false">
      <c r="B19" s="42"/>
      <c r="C19" s="50" t="n">
        <f aca="false">+C18+1</f>
        <v>8</v>
      </c>
      <c r="D19" s="55" t="n">
        <v>12593.9977136</v>
      </c>
      <c r="E19" s="70" t="n">
        <f aca="false">(D19)+D19*20%</f>
        <v>15112.79725632</v>
      </c>
    </row>
    <row r="20" customFormat="false" ht="15.75" hidden="false" customHeight="false" outlineLevel="0" collapsed="false">
      <c r="B20" s="42"/>
      <c r="C20" s="50" t="n">
        <f aca="false">+C19+1</f>
        <v>9</v>
      </c>
      <c r="D20" s="55" t="n">
        <v>12726.3061127815</v>
      </c>
      <c r="E20" s="70" t="n">
        <f aca="false">(D20)+D20*20%</f>
        <v>15271.5673353378</v>
      </c>
    </row>
    <row r="21" customFormat="false" ht="15.75" hidden="false" customHeight="false" outlineLevel="0" collapsed="false">
      <c r="B21" s="42"/>
      <c r="C21" s="50" t="n">
        <f aca="false">+C20+1</f>
        <v>10</v>
      </c>
      <c r="D21" s="55" t="n">
        <v>12847.7611698141</v>
      </c>
      <c r="E21" s="70" t="n">
        <f aca="false">(D21)+D21*20%</f>
        <v>15417.3134037769</v>
      </c>
    </row>
    <row r="22" customFormat="false" ht="15.75" hidden="false" customHeight="false" outlineLevel="0" collapsed="false">
      <c r="B22" s="42"/>
      <c r="C22" s="50" t="n">
        <f aca="false">+C21+1</f>
        <v>11</v>
      </c>
      <c r="D22" s="55" t="n">
        <v>12969.4521690673</v>
      </c>
      <c r="E22" s="70" t="n">
        <f aca="false">(D22)+D22*20%</f>
        <v>15563.3426028807</v>
      </c>
    </row>
    <row r="23" customFormat="false" ht="15.75" hidden="false" customHeight="false" outlineLevel="0" collapsed="false">
      <c r="B23" s="42"/>
      <c r="C23" s="50" t="n">
        <f aca="false">+C22+1</f>
        <v>12</v>
      </c>
      <c r="D23" s="55" t="n">
        <v>13102.7633226864</v>
      </c>
      <c r="E23" s="70" t="n">
        <f aca="false">(D23)+D23*20%</f>
        <v>15723.3159872237</v>
      </c>
    </row>
    <row r="24" customFormat="false" ht="15.75" hidden="false" customHeight="false" outlineLevel="0" collapsed="false">
      <c r="B24" s="42"/>
      <c r="C24" s="50" t="n">
        <f aca="false">+C23+1</f>
        <v>13</v>
      </c>
      <c r="D24" s="55" t="n">
        <v>13236.4873751917</v>
      </c>
      <c r="E24" s="70" t="n">
        <f aca="false">(D24)+D24*20%</f>
        <v>15883.78485023</v>
      </c>
    </row>
    <row r="25" customFormat="false" ht="15.75" hidden="false" customHeight="false" outlineLevel="0" collapsed="false">
      <c r="B25" s="42"/>
      <c r="C25" s="50" t="n">
        <f aca="false">+C24+1</f>
        <v>14</v>
      </c>
      <c r="D25" s="55" t="n">
        <v>13370.5653410279</v>
      </c>
      <c r="E25" s="70" t="n">
        <f aca="false">(D25)+D25*20%</f>
        <v>16044.6784092335</v>
      </c>
    </row>
    <row r="26" customFormat="false" ht="15.75" hidden="false" customHeight="false" outlineLevel="0" collapsed="false">
      <c r="B26" s="42"/>
      <c r="C26" s="50" t="n">
        <f aca="false">+C25+1</f>
        <v>15</v>
      </c>
      <c r="D26" s="55" t="n">
        <v>13493.3770658291</v>
      </c>
      <c r="E26" s="70" t="n">
        <f aca="false">(D26)+D26*20%</f>
        <v>16192.0524789949</v>
      </c>
    </row>
    <row r="27" customFormat="false" ht="15.75" hidden="false" customHeight="false" outlineLevel="0" collapsed="false">
      <c r="B27" s="42"/>
      <c r="C27" s="50" t="n">
        <f aca="false">+C26+1</f>
        <v>16</v>
      </c>
      <c r="D27" s="55" t="n">
        <v>13640.0189549138</v>
      </c>
      <c r="E27" s="70" t="n">
        <f aca="false">(D27)+D27*20%</f>
        <v>16368.0227458965</v>
      </c>
    </row>
    <row r="28" customFormat="false" ht="15.75" hidden="false" customHeight="false" outlineLevel="0" collapsed="false">
      <c r="B28" s="42"/>
      <c r="C28" s="50" t="n">
        <f aca="false">+C27+1</f>
        <v>17</v>
      </c>
      <c r="D28" s="55" t="n">
        <v>13775.3946029634</v>
      </c>
      <c r="E28" s="70" t="n">
        <f aca="false">(D28)+D28*20%</f>
        <v>16530.4735235561</v>
      </c>
    </row>
    <row r="29" customFormat="false" ht="15.75" hidden="false" customHeight="false" outlineLevel="0" collapsed="false">
      <c r="B29" s="42"/>
      <c r="C29" s="50" t="n">
        <f aca="false">+C28+1</f>
        <v>18</v>
      </c>
      <c r="D29" s="55" t="n">
        <v>13911.124164344</v>
      </c>
      <c r="E29" s="70" t="n">
        <f aca="false">(D29)+D29*20%</f>
        <v>16693.3489972128</v>
      </c>
    </row>
    <row r="30" customFormat="false" ht="15.75" hidden="false" customHeight="false" outlineLevel="0" collapsed="false">
      <c r="B30" s="42"/>
      <c r="C30" s="50" t="n">
        <f aca="false">+C29+1</f>
        <v>19</v>
      </c>
      <c r="D30" s="55" t="n">
        <v>14071.4507022252</v>
      </c>
      <c r="E30" s="70" t="n">
        <f aca="false">(D30)+D30*20%</f>
        <v>16885.7408426702</v>
      </c>
    </row>
    <row r="31" customFormat="false" ht="15.75" hidden="false" customHeight="false" outlineLevel="0" collapsed="false">
      <c r="B31" s="42"/>
      <c r="C31" s="50" t="n">
        <f aca="false">+C30+1</f>
        <v>20</v>
      </c>
      <c r="D31" s="55" t="n">
        <v>14232.7210089888</v>
      </c>
      <c r="E31" s="70" t="n">
        <f aca="false">(D31)+D31*20%</f>
        <v>17079.2652107866</v>
      </c>
    </row>
    <row r="32" customFormat="false" ht="15.75" hidden="false" customHeight="false" outlineLevel="0" collapsed="false">
      <c r="B32" s="42"/>
      <c r="C32" s="50" t="n">
        <f aca="false">+C31+1</f>
        <v>21</v>
      </c>
      <c r="D32" s="55" t="n">
        <v>14394.7581279695</v>
      </c>
      <c r="E32" s="70" t="n">
        <f aca="false">(D32)+D32*20%</f>
        <v>17273.7097535635</v>
      </c>
    </row>
    <row r="33" customFormat="false" ht="15.75" hidden="false" customHeight="false" outlineLevel="0" collapsed="false">
      <c r="B33" s="42"/>
      <c r="C33" s="50" t="n">
        <f aca="false">+C32+1</f>
        <v>22</v>
      </c>
      <c r="D33" s="55" t="n">
        <v>14557.5620591673</v>
      </c>
      <c r="E33" s="70" t="n">
        <f aca="false">(D33)+D33*20%</f>
        <v>17469.0744710008</v>
      </c>
    </row>
    <row r="34" customFormat="false" ht="15.75" hidden="false" customHeight="false" outlineLevel="0" collapsed="false">
      <c r="B34" s="42"/>
      <c r="C34" s="50" t="n">
        <f aca="false">+C33+1</f>
        <v>23</v>
      </c>
      <c r="D34" s="55" t="n">
        <v>14733.8146969409</v>
      </c>
      <c r="E34" s="70" t="n">
        <f aca="false">(D34)+D34*20%</f>
        <v>17680.5776363291</v>
      </c>
    </row>
    <row r="35" customFormat="false" ht="15.75" hidden="false" customHeight="false" outlineLevel="0" collapsed="false">
      <c r="B35" s="42"/>
      <c r="C35" s="50" t="n">
        <f aca="false">+C34+1</f>
        <v>24</v>
      </c>
      <c r="D35" s="55" t="n">
        <v>14898.3292092382</v>
      </c>
      <c r="E35" s="70" t="n">
        <f aca="false">(D35)+D35*20%</f>
        <v>17877.9950510858</v>
      </c>
    </row>
    <row r="36" customFormat="false" ht="15.75" hidden="false" customHeight="false" outlineLevel="0" collapsed="false">
      <c r="B36" s="42"/>
      <c r="C36" s="50" t="n">
        <f aca="false">+C35+1</f>
        <v>25</v>
      </c>
      <c r="D36" s="55" t="n">
        <v>15076.4693847768</v>
      </c>
      <c r="E36" s="70" t="n">
        <f aca="false">(D36)+D36*20%</f>
        <v>18091.7632617322</v>
      </c>
    </row>
    <row r="37" customFormat="false" ht="15.75" hidden="false" customHeight="false" outlineLevel="0" collapsed="false">
      <c r="B37" s="42"/>
      <c r="C37" s="50" t="n">
        <f aca="false">+C36+1</f>
        <v>26</v>
      </c>
      <c r="D37" s="55" t="n">
        <v>15242.812449284</v>
      </c>
      <c r="E37" s="70" t="n">
        <f aca="false">(D37)+D37*20%</f>
        <v>18291.3749391408</v>
      </c>
    </row>
    <row r="38" customFormat="false" ht="15.75" hidden="false" customHeight="false" outlineLevel="0" collapsed="false">
      <c r="B38" s="42"/>
      <c r="C38" s="50" t="n">
        <f aca="false">+C37+1</f>
        <v>27</v>
      </c>
      <c r="D38" s="55" t="n">
        <v>15422.8401625877</v>
      </c>
      <c r="E38" s="70" t="n">
        <f aca="false">(D38)+D38*20%</f>
        <v>18507.4081951052</v>
      </c>
    </row>
    <row r="39" customFormat="false" ht="15.75" hidden="false" customHeight="false" outlineLevel="0" collapsed="false">
      <c r="B39" s="42"/>
      <c r="C39" s="50" t="n">
        <f aca="false">+C38+1</f>
        <v>28</v>
      </c>
      <c r="D39" s="55" t="n">
        <v>15590.8938081944</v>
      </c>
      <c r="E39" s="70" t="n">
        <f aca="false">(D39)+D39*20%</f>
        <v>18709.0725698333</v>
      </c>
    </row>
    <row r="40" customFormat="false" ht="15.75" hidden="false" customHeight="false" outlineLevel="0" collapsed="false">
      <c r="B40" s="42"/>
      <c r="C40" s="50" t="n">
        <f aca="false">+C39+1</f>
        <v>29</v>
      </c>
      <c r="D40" s="55" t="n">
        <v>15772.9270303734</v>
      </c>
      <c r="E40" s="70" t="n">
        <f aca="false">(D40)+D40*20%</f>
        <v>18927.5124364481</v>
      </c>
    </row>
    <row r="41" customFormat="false" ht="15.75" hidden="false" customHeight="false" outlineLevel="0" collapsed="false">
      <c r="B41" s="42"/>
      <c r="C41" s="50" t="n">
        <f aca="false">+C40+1</f>
        <v>30</v>
      </c>
      <c r="D41" s="55" t="n">
        <v>15955.9040214349</v>
      </c>
      <c r="E41" s="70" t="n">
        <f aca="false">(D41)+D41*20%</f>
        <v>19147.0848257219</v>
      </c>
    </row>
    <row r="42" customFormat="false" ht="15.75" hidden="false" customHeight="false" outlineLevel="0" collapsed="false">
      <c r="B42" s="42"/>
      <c r="C42" s="50" t="n">
        <f aca="false">+C41+1</f>
        <v>31</v>
      </c>
      <c r="D42" s="55" t="n">
        <v>16139.9427524893</v>
      </c>
      <c r="E42" s="70" t="n">
        <f aca="false">(D42)+D42*20%</f>
        <v>19367.9313029871</v>
      </c>
    </row>
    <row r="43" customFormat="false" ht="15.75" hidden="false" customHeight="false" outlineLevel="0" collapsed="false">
      <c r="B43" s="42"/>
      <c r="C43" s="50" t="n">
        <f aca="false">+C42+1</f>
        <v>32</v>
      </c>
      <c r="D43" s="55" t="n">
        <v>16311.5945169606</v>
      </c>
      <c r="E43" s="70" t="n">
        <f aca="false">(D43)+D43*20%</f>
        <v>19573.9134203527</v>
      </c>
    </row>
    <row r="44" customFormat="false" ht="15.75" hidden="false" customHeight="false" outlineLevel="0" collapsed="false">
      <c r="B44" s="42"/>
      <c r="C44" s="50" t="n">
        <f aca="false">+C43+1</f>
        <v>33</v>
      </c>
      <c r="D44" s="55" t="n">
        <v>16497.52078578</v>
      </c>
      <c r="E44" s="70" t="n">
        <f aca="false">(D44)+D44*20%</f>
        <v>19797.024942936</v>
      </c>
    </row>
    <row r="45" customFormat="false" ht="15.75" hidden="false" customHeight="false" outlineLevel="0" collapsed="false">
      <c r="B45" s="42"/>
      <c r="C45" s="50" t="n">
        <f aca="false">+C44+1</f>
        <v>34</v>
      </c>
      <c r="D45" s="55" t="n">
        <v>16684.5087945922</v>
      </c>
      <c r="E45" s="70" t="n">
        <f aca="false">(D45)+D45*20%</f>
        <v>20021.4105535106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6872.499557842</v>
      </c>
      <c r="E46" s="70" t="n">
        <f aca="false">(D46)+D46*20%</f>
        <v>20246.9994694104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6.7"/>
    <col collapsed="false" customWidth="true" hidden="false" outlineLevel="0" max="5" min="5" style="71" width="16.7"/>
    <col collapsed="false" customWidth="true" hidden="false" outlineLevel="0" max="6" min="6" style="72" width="10.71"/>
  </cols>
  <sheetData>
    <row r="8" customFormat="false" ht="21" hidden="false" customHeight="false" outlineLevel="0" collapsed="false">
      <c r="B8" s="11" t="s">
        <v>39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.75" hidden="false" customHeight="false" outlineLevel="0" collapsed="false">
      <c r="B11" s="42"/>
      <c r="C11" s="22" t="s">
        <v>19</v>
      </c>
      <c r="D11" s="69" t="n">
        <v>10959.5365740382</v>
      </c>
      <c r="E11" s="73" t="n">
        <f aca="false">(D11)+D11*20%</f>
        <v>13151.4438888458</v>
      </c>
    </row>
    <row r="12" customFormat="false" ht="15.75" hidden="false" customHeight="false" outlineLevel="0" collapsed="false">
      <c r="B12" s="42"/>
      <c r="C12" s="50" t="n">
        <v>1</v>
      </c>
      <c r="D12" s="55" t="n">
        <v>11072.3797400178</v>
      </c>
      <c r="E12" s="73" t="n">
        <f aca="false">(D12)+D12*20%</f>
        <v>13286.8556880214</v>
      </c>
    </row>
    <row r="13" customFormat="false" ht="15.75" hidden="false" customHeight="false" outlineLevel="0" collapsed="false">
      <c r="B13" s="42"/>
      <c r="C13" s="50" t="n">
        <f aca="false">+C12+1</f>
        <v>2</v>
      </c>
      <c r="D13" s="55" t="n">
        <v>11185.3998626629</v>
      </c>
      <c r="E13" s="73" t="n">
        <f aca="false">(D13)+D13*20%</f>
        <v>13422.4798351954</v>
      </c>
    </row>
    <row r="14" customFormat="false" ht="15.75" hidden="false" customHeight="false" outlineLevel="0" collapsed="false">
      <c r="B14" s="42"/>
      <c r="C14" s="50" t="n">
        <f aca="false">+C13+1</f>
        <v>3</v>
      </c>
      <c r="D14" s="55" t="n">
        <v>11298.5969419734</v>
      </c>
      <c r="E14" s="73" t="n">
        <f aca="false">(D14)+D14*20%</f>
        <v>13558.3163303681</v>
      </c>
    </row>
    <row r="15" customFormat="false" ht="15.75" hidden="false" customHeight="false" outlineLevel="0" collapsed="false">
      <c r="B15" s="42"/>
      <c r="C15" s="50" t="n">
        <f aca="false">+C14+1</f>
        <v>4</v>
      </c>
      <c r="D15" s="55" t="n">
        <v>11412.0889490598</v>
      </c>
      <c r="E15" s="73" t="n">
        <f aca="false">(D15)+D15*20%</f>
        <v>13694.5067388717</v>
      </c>
    </row>
    <row r="16" customFormat="false" ht="15.75" hidden="false" customHeight="false" outlineLevel="0" collapsed="false">
      <c r="B16" s="42"/>
      <c r="C16" s="50" t="n">
        <f aca="false">+C15+1</f>
        <v>5</v>
      </c>
      <c r="D16" s="55" t="n">
        <v>11525.6989272564</v>
      </c>
      <c r="E16" s="73" t="n">
        <f aca="false">(D16)+D16*20%</f>
        <v>13830.8387127077</v>
      </c>
    </row>
    <row r="17" customFormat="false" ht="15.75" hidden="false" customHeight="false" outlineLevel="0" collapsed="false">
      <c r="B17" s="42"/>
      <c r="C17" s="50" t="n">
        <f aca="false">+C16+1</f>
        <v>6</v>
      </c>
      <c r="D17" s="55" t="n">
        <v>11639.5448476737</v>
      </c>
      <c r="E17" s="73" t="n">
        <f aca="false">(D17)+D17*20%</f>
        <v>13967.4538172085</v>
      </c>
    </row>
    <row r="18" customFormat="false" ht="15.75" hidden="false" customHeight="false" outlineLevel="0" collapsed="false">
      <c r="B18" s="42"/>
      <c r="C18" s="50" t="n">
        <f aca="false">+C17+1</f>
        <v>7</v>
      </c>
      <c r="D18" s="55" t="n">
        <v>11753.5677247565</v>
      </c>
      <c r="E18" s="73" t="n">
        <f aca="false">(D18)+D18*20%</f>
        <v>14104.2812697078</v>
      </c>
    </row>
    <row r="19" customFormat="false" ht="15.75" hidden="false" customHeight="false" outlineLevel="0" collapsed="false">
      <c r="B19" s="42"/>
      <c r="C19" s="50" t="n">
        <f aca="false">+C18+1</f>
        <v>8</v>
      </c>
      <c r="D19" s="55" t="n">
        <v>11867.7675585047</v>
      </c>
      <c r="E19" s="73" t="n">
        <f aca="false">(D19)+D19*20%</f>
        <v>14241.3210702056</v>
      </c>
    </row>
    <row r="20" customFormat="false" ht="15.75" hidden="false" customHeight="false" outlineLevel="0" collapsed="false">
      <c r="B20" s="42"/>
      <c r="C20" s="50" t="n">
        <f aca="false">+C19+1</f>
        <v>9</v>
      </c>
      <c r="D20" s="55" t="n">
        <v>11982.2623200287</v>
      </c>
      <c r="E20" s="73" t="n">
        <f aca="false">(D20)+D20*20%</f>
        <v>14378.7147840345</v>
      </c>
    </row>
    <row r="21" customFormat="false" ht="15.75" hidden="false" customHeight="false" outlineLevel="0" collapsed="false">
      <c r="B21" s="42"/>
      <c r="C21" s="50" t="n">
        <f aca="false">+C20+1</f>
        <v>10</v>
      </c>
      <c r="D21" s="55" t="n">
        <v>12096.9340382182</v>
      </c>
      <c r="E21" s="73" t="n">
        <f aca="false">(D21)+D21*20%</f>
        <v>14516.3208458619</v>
      </c>
    </row>
    <row r="22" customFormat="false" ht="15.75" hidden="false" customHeight="false" outlineLevel="0" collapsed="false">
      <c r="B22" s="42"/>
      <c r="C22" s="50" t="n">
        <f aca="false">+C21+1</f>
        <v>11</v>
      </c>
      <c r="D22" s="55" t="n">
        <v>12223.1079396634</v>
      </c>
      <c r="E22" s="73" t="n">
        <f aca="false">(D22)+D22*20%</f>
        <v>14667.729527596</v>
      </c>
    </row>
    <row r="23" customFormat="false" ht="15.75" hidden="false" customHeight="false" outlineLevel="0" collapsed="false">
      <c r="B23" s="42"/>
      <c r="C23" s="50" t="n">
        <f aca="false">+C22+1</f>
        <v>12</v>
      </c>
      <c r="D23" s="55" t="n">
        <v>12349.6947399946</v>
      </c>
      <c r="E23" s="73" t="n">
        <f aca="false">(D23)+D23*20%</f>
        <v>14819.6336879935</v>
      </c>
    </row>
    <row r="24" customFormat="false" ht="15.75" hidden="false" customHeight="false" outlineLevel="0" collapsed="false">
      <c r="B24" s="42"/>
      <c r="C24" s="50" t="n">
        <f aca="false">+C23+1</f>
        <v>13</v>
      </c>
      <c r="D24" s="55" t="n">
        <v>12465.1332704011</v>
      </c>
      <c r="E24" s="73" t="n">
        <f aca="false">(D24)+D24*20%</f>
        <v>14958.1599244814</v>
      </c>
    </row>
    <row r="25" customFormat="false" ht="15.75" hidden="false" customHeight="false" outlineLevel="0" collapsed="false">
      <c r="B25" s="42"/>
      <c r="C25" s="50" t="n">
        <f aca="false">+C24+1</f>
        <v>14</v>
      </c>
      <c r="D25" s="55" t="n">
        <v>12580.8667285834</v>
      </c>
      <c r="E25" s="73" t="n">
        <f aca="false">(D25)+D25*20%</f>
        <v>15097.0400743001</v>
      </c>
    </row>
    <row r="26" customFormat="false" ht="15.75" hidden="false" customHeight="false" outlineLevel="0" collapsed="false">
      <c r="B26" s="42"/>
      <c r="C26" s="50" t="n">
        <f aca="false">+C25+1</f>
        <v>15</v>
      </c>
      <c r="D26" s="55" t="n">
        <v>12708.4562833524</v>
      </c>
      <c r="E26" s="73" t="n">
        <f aca="false">(D26)+D26*20%</f>
        <v>15250.1475400228</v>
      </c>
    </row>
    <row r="27" customFormat="false" ht="15.75" hidden="false" customHeight="false" outlineLevel="0" collapsed="false">
      <c r="B27" s="42"/>
      <c r="C27" s="50" t="n">
        <f aca="false">+C26+1</f>
        <v>16</v>
      </c>
      <c r="D27" s="55" t="n">
        <v>12836.4587370074</v>
      </c>
      <c r="E27" s="73" t="n">
        <f aca="false">(D27)+D27*20%</f>
        <v>15403.7504844088</v>
      </c>
    </row>
    <row r="28" customFormat="false" ht="15.75" hidden="false" customHeight="false" outlineLevel="0" collapsed="false">
      <c r="B28" s="42"/>
      <c r="C28" s="50" t="n">
        <f aca="false">+C27+1</f>
        <v>17</v>
      </c>
      <c r="D28" s="55" t="n">
        <v>12964.8151039933</v>
      </c>
      <c r="E28" s="73" t="n">
        <f aca="false">(D28)+D28*20%</f>
        <v>15557.778124792</v>
      </c>
    </row>
    <row r="29" customFormat="false" ht="15.75" hidden="false" customHeight="false" outlineLevel="0" collapsed="false">
      <c r="B29" s="42"/>
      <c r="C29" s="50" t="n">
        <f aca="false">+C28+1</f>
        <v>18</v>
      </c>
      <c r="D29" s="55" t="n">
        <v>13093.6433554205</v>
      </c>
      <c r="E29" s="73" t="n">
        <f aca="false">(D29)+D29*20%</f>
        <v>15712.3720265046</v>
      </c>
    </row>
    <row r="30" customFormat="false" ht="15.75" hidden="false" customHeight="false" outlineLevel="0" collapsed="false">
      <c r="B30" s="42"/>
      <c r="C30" s="50" t="n">
        <f aca="false">+C29+1</f>
        <v>19</v>
      </c>
      <c r="D30" s="55" t="n">
        <v>13234.9765445411</v>
      </c>
      <c r="E30" s="73" t="n">
        <f aca="false">(D30)+D30*20%</f>
        <v>15881.9718534493</v>
      </c>
    </row>
    <row r="31" customFormat="false" ht="15.75" hidden="false" customHeight="false" outlineLevel="0" collapsed="false">
      <c r="B31" s="42"/>
      <c r="C31" s="50" t="n">
        <f aca="false">+C30+1</f>
        <v>20</v>
      </c>
      <c r="D31" s="55" t="n">
        <v>13352.5385549333</v>
      </c>
      <c r="E31" s="73" t="n">
        <f aca="false">(D31)+D31*20%</f>
        <v>16023.0462659199</v>
      </c>
    </row>
    <row r="32" customFormat="false" ht="15.75" hidden="false" customHeight="false" outlineLevel="0" collapsed="false">
      <c r="B32" s="42"/>
      <c r="C32" s="50" t="n">
        <f aca="false">+C31+1</f>
        <v>21</v>
      </c>
      <c r="D32" s="55" t="n">
        <v>13494.8744984915</v>
      </c>
      <c r="E32" s="73" t="n">
        <f aca="false">(D32)+D32*20%</f>
        <v>16193.8493981898</v>
      </c>
    </row>
    <row r="33" customFormat="false" ht="15.75" hidden="false" customHeight="false" outlineLevel="0" collapsed="false">
      <c r="B33" s="42"/>
      <c r="C33" s="50" t="n">
        <f aca="false">+C32+1</f>
        <v>22</v>
      </c>
      <c r="D33" s="55" t="n">
        <v>13637.8002976013</v>
      </c>
      <c r="E33" s="73" t="n">
        <f aca="false">(D33)+D33*20%</f>
        <v>16365.3603571215</v>
      </c>
    </row>
    <row r="34" customFormat="false" ht="15.75" hidden="false" customHeight="false" outlineLevel="0" collapsed="false">
      <c r="B34" s="42"/>
      <c r="C34" s="50" t="n">
        <f aca="false">+C33+1</f>
        <v>23</v>
      </c>
      <c r="D34" s="55" t="n">
        <v>13793.9388610662</v>
      </c>
      <c r="E34" s="73" t="n">
        <f aca="false">(D34)+D34*20%</f>
        <v>16552.7266332795</v>
      </c>
    </row>
    <row r="35" customFormat="false" ht="15.75" hidden="false" customHeight="false" outlineLevel="0" collapsed="false">
      <c r="B35" s="42"/>
      <c r="C35" s="50" t="n">
        <f aca="false">+C34+1</f>
        <v>24</v>
      </c>
      <c r="D35" s="55" t="n">
        <v>13938.2213279446</v>
      </c>
      <c r="E35" s="73" t="n">
        <f aca="false">(D35)+D35*20%</f>
        <v>16725.8655935336</v>
      </c>
    </row>
    <row r="36" customFormat="false" ht="15.75" hidden="false" customHeight="false" outlineLevel="0" collapsed="false">
      <c r="B36" s="42"/>
      <c r="C36" s="50" t="n">
        <f aca="false">+C35+1</f>
        <v>25</v>
      </c>
      <c r="D36" s="55" t="n">
        <v>14095.8935158437</v>
      </c>
      <c r="E36" s="73" t="n">
        <f aca="false">(D36)+D36*20%</f>
        <v>16915.0722190125</v>
      </c>
    </row>
    <row r="37" customFormat="false" ht="15.75" hidden="false" customHeight="false" outlineLevel="0" collapsed="false">
      <c r="B37" s="42"/>
      <c r="C37" s="50" t="n">
        <f aca="false">+C36+1</f>
        <v>26</v>
      </c>
      <c r="D37" s="55" t="n">
        <v>14241.5326504907</v>
      </c>
      <c r="E37" s="73" t="n">
        <f aca="false">(D37)+D37*20%</f>
        <v>17089.8391805889</v>
      </c>
    </row>
    <row r="38" customFormat="false" ht="15.75" hidden="false" customHeight="false" outlineLevel="0" collapsed="false">
      <c r="B38" s="42"/>
      <c r="C38" s="50" t="n">
        <f aca="false">+C37+1</f>
        <v>27</v>
      </c>
      <c r="D38" s="55" t="n">
        <v>14400.7384628239</v>
      </c>
      <c r="E38" s="73" t="n">
        <f aca="false">(D38)+D38*20%</f>
        <v>17280.8861553887</v>
      </c>
    </row>
    <row r="39" customFormat="false" ht="15.75" hidden="false" customHeight="false" outlineLevel="0" collapsed="false">
      <c r="B39" s="42"/>
      <c r="C39" s="50" t="n">
        <f aca="false">+C38+1</f>
        <v>28</v>
      </c>
      <c r="D39" s="55" t="n">
        <v>14547.6752796844</v>
      </c>
      <c r="E39" s="73" t="n">
        <f aca="false">(D39)+D39*20%</f>
        <v>17457.2103356212</v>
      </c>
    </row>
    <row r="40" customFormat="false" ht="15.75" hidden="false" customHeight="false" outlineLevel="0" collapsed="false">
      <c r="B40" s="42"/>
      <c r="C40" s="50" t="n">
        <f aca="false">+C39+1</f>
        <v>29</v>
      </c>
      <c r="D40" s="55" t="n">
        <v>14708.3557308965</v>
      </c>
      <c r="E40" s="73" t="n">
        <f aca="false">(D40)+D40*20%</f>
        <v>17650.0268770757</v>
      </c>
    </row>
    <row r="41" customFormat="false" ht="15.75" hidden="false" customHeight="false" outlineLevel="0" collapsed="false">
      <c r="B41" s="42"/>
      <c r="C41" s="50" t="n">
        <f aca="false">+C40+1</f>
        <v>30</v>
      </c>
      <c r="D41" s="55" t="n">
        <v>14869.9209654359</v>
      </c>
      <c r="E41" s="73" t="n">
        <f aca="false">(D41)+D41*20%</f>
        <v>17843.9051585231</v>
      </c>
    </row>
    <row r="42" customFormat="false" ht="15.75" hidden="false" customHeight="false" outlineLevel="0" collapsed="false">
      <c r="B42" s="42"/>
      <c r="C42" s="50" t="n">
        <f aca="false">+C41+1</f>
        <v>31</v>
      </c>
      <c r="D42" s="55" t="n">
        <v>15032.1940266372</v>
      </c>
      <c r="E42" s="73" t="n">
        <f aca="false">(D42)+D42*20%</f>
        <v>18038.6328319647</v>
      </c>
    </row>
    <row r="43" customFormat="false" ht="15.75" hidden="false" customHeight="false" outlineLevel="0" collapsed="false">
      <c r="B43" s="42"/>
      <c r="C43" s="50" t="n">
        <f aca="false">+C42+1</f>
        <v>32</v>
      </c>
      <c r="D43" s="55" t="n">
        <v>15195.3518711659</v>
      </c>
      <c r="E43" s="73" t="n">
        <f aca="false">(D43)+D43*20%</f>
        <v>18234.4222453991</v>
      </c>
    </row>
    <row r="44" customFormat="false" ht="15.75" hidden="false" customHeight="false" outlineLevel="0" collapsed="false">
      <c r="B44" s="42"/>
      <c r="C44" s="50" t="n">
        <f aca="false">+C43+1</f>
        <v>33</v>
      </c>
      <c r="D44" s="55" t="n">
        <v>15359.394499022</v>
      </c>
      <c r="E44" s="73" t="n">
        <f aca="false">(D44)+D44*20%</f>
        <v>18431.2733988264</v>
      </c>
    </row>
    <row r="45" customFormat="false" ht="15.75" hidden="false" customHeight="false" outlineLevel="0" collapsed="false">
      <c r="B45" s="42"/>
      <c r="C45" s="50" t="n">
        <f aca="false">+C44+1</f>
        <v>34</v>
      </c>
      <c r="D45" s="55" t="n">
        <v>15510.4603047435</v>
      </c>
      <c r="E45" s="73" t="n">
        <f aca="false">(D45)+D45*20%</f>
        <v>18612.5523656922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5675.9775714785</v>
      </c>
      <c r="E46" s="73" t="n">
        <f aca="false">(D46)+D46*20%</f>
        <v>18811.1730857742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  <col collapsed="false" customWidth="true" hidden="false" outlineLevel="0" max="6" min="6" style="0" width="10.85"/>
  </cols>
  <sheetData>
    <row r="8" customFormat="false" ht="21" hidden="false" customHeight="false" outlineLevel="0" collapsed="false">
      <c r="B8" s="11" t="s">
        <v>40</v>
      </c>
      <c r="C8" s="11"/>
      <c r="D8" s="11"/>
      <c r="E8" s="11"/>
    </row>
    <row r="9" customFormat="false" ht="15.75" hidden="false" customHeight="false" outlineLevel="0" collapsed="false">
      <c r="B9" s="74" t="s">
        <v>16</v>
      </c>
      <c r="C9" s="75"/>
      <c r="D9" s="16" t="n">
        <v>42309</v>
      </c>
      <c r="E9" s="76" t="n">
        <v>42461</v>
      </c>
    </row>
    <row r="10" customFormat="false" ht="15.75" hidden="false" customHeight="false" outlineLevel="0" collapsed="false">
      <c r="B10" s="74"/>
      <c r="C10" s="77" t="s">
        <v>17</v>
      </c>
      <c r="D10" s="78" t="s">
        <v>18</v>
      </c>
      <c r="E10" s="78" t="s">
        <v>18</v>
      </c>
    </row>
    <row r="11" customFormat="false" ht="15.75" hidden="false" customHeight="false" outlineLevel="0" collapsed="false">
      <c r="B11" s="74"/>
      <c r="C11" s="22" t="s">
        <v>19</v>
      </c>
      <c r="D11" s="69" t="n">
        <v>11030.8501102232</v>
      </c>
      <c r="E11" s="70" t="n">
        <f aca="false">(D11)+D11*20%</f>
        <v>13237.0201322679</v>
      </c>
    </row>
    <row r="12" customFormat="false" ht="15.75" hidden="false" customHeight="false" outlineLevel="0" collapsed="false">
      <c r="B12" s="74"/>
      <c r="C12" s="50" t="n">
        <v>1</v>
      </c>
      <c r="D12" s="55" t="n">
        <v>11154.7235750172</v>
      </c>
      <c r="E12" s="70" t="n">
        <f aca="false">(D12)+D12*20%</f>
        <v>13385.6682900207</v>
      </c>
    </row>
    <row r="13" customFormat="false" ht="15.75" hidden="false" customHeight="false" outlineLevel="0" collapsed="false">
      <c r="B13" s="74"/>
      <c r="C13" s="50" t="n">
        <f aca="false">+C12+1</f>
        <v>2</v>
      </c>
      <c r="D13" s="55" t="n">
        <v>11265.384275456</v>
      </c>
      <c r="E13" s="70" t="n">
        <f aca="false">(D13)+D13*20%</f>
        <v>13518.4611305472</v>
      </c>
    </row>
    <row r="14" customFormat="false" ht="15.75" hidden="false" customHeight="false" outlineLevel="0" collapsed="false">
      <c r="B14" s="74"/>
      <c r="C14" s="50" t="n">
        <f aca="false">+C13+1</f>
        <v>3</v>
      </c>
      <c r="D14" s="55" t="n">
        <v>11372.0339581441</v>
      </c>
      <c r="E14" s="70" t="n">
        <f aca="false">(D14)+D14*20%</f>
        <v>13646.440749773</v>
      </c>
    </row>
    <row r="15" customFormat="false" ht="15.75" hidden="false" customHeight="false" outlineLevel="0" collapsed="false">
      <c r="B15" s="74"/>
      <c r="C15" s="50" t="n">
        <f aca="false">+C14+1</f>
        <v>4</v>
      </c>
      <c r="D15" s="55" t="n">
        <v>11486.2337918924</v>
      </c>
      <c r="E15" s="70" t="n">
        <f aca="false">(D15)+D15*20%</f>
        <v>13783.4805502708</v>
      </c>
    </row>
    <row r="16" customFormat="false" ht="15.75" hidden="false" customHeight="false" outlineLevel="0" collapsed="false">
      <c r="B16" s="74"/>
      <c r="C16" s="50" t="n">
        <f aca="false">+C15+1</f>
        <v>5</v>
      </c>
      <c r="D16" s="55" t="n">
        <v>11611.2869677895</v>
      </c>
      <c r="E16" s="70" t="n">
        <f aca="false">(D16)+D16*20%</f>
        <v>13933.5443613474</v>
      </c>
    </row>
    <row r="17" customFormat="false" ht="15.75" hidden="false" customHeight="false" outlineLevel="0" collapsed="false">
      <c r="B17" s="74"/>
      <c r="C17" s="50" t="n">
        <f aca="false">+C16+1</f>
        <v>6</v>
      </c>
      <c r="D17" s="55" t="n">
        <v>11725.958685979</v>
      </c>
      <c r="E17" s="70" t="n">
        <f aca="false">(D17)+D17*20%</f>
        <v>14071.1504231748</v>
      </c>
    </row>
    <row r="18" customFormat="false" ht="15.75" hidden="false" customHeight="false" outlineLevel="0" collapsed="false">
      <c r="B18" s="74"/>
      <c r="C18" s="50" t="n">
        <f aca="false">+C17+1</f>
        <v>7</v>
      </c>
      <c r="D18" s="55" t="n">
        <v>11840.7483752788</v>
      </c>
      <c r="E18" s="70" t="n">
        <f aca="false">(D18)+D18*20%</f>
        <v>14208.8980503346</v>
      </c>
    </row>
    <row r="19" customFormat="false" ht="15.75" hidden="false" customHeight="false" outlineLevel="0" collapsed="false">
      <c r="B19" s="74"/>
      <c r="C19" s="50" t="n">
        <f aca="false">+C18+1</f>
        <v>8</v>
      </c>
      <c r="D19" s="55" t="n">
        <v>11955.8919779096</v>
      </c>
      <c r="E19" s="70" t="n">
        <f aca="false">(D19)+D19*20%</f>
        <v>14347.0703734915</v>
      </c>
    </row>
    <row r="20" customFormat="false" ht="15.75" hidden="false" customHeight="false" outlineLevel="0" collapsed="false">
      <c r="B20" s="74"/>
      <c r="C20" s="50" t="n">
        <f aca="false">+C19+1</f>
        <v>9</v>
      </c>
      <c r="D20" s="55" t="n">
        <v>12071.0945660955</v>
      </c>
      <c r="E20" s="70" t="n">
        <f aca="false">(D20)+D20*20%</f>
        <v>14485.3134793145</v>
      </c>
    </row>
    <row r="21" customFormat="false" ht="15.75" hidden="false" customHeight="false" outlineLevel="0" collapsed="false">
      <c r="B21" s="74"/>
      <c r="C21" s="50" t="n">
        <f aca="false">+C20+1</f>
        <v>10</v>
      </c>
      <c r="D21" s="55" t="n">
        <v>12186.5920820571</v>
      </c>
      <c r="E21" s="70" t="n">
        <f aca="false">(D21)+D21*20%</f>
        <v>14623.9104984686</v>
      </c>
    </row>
    <row r="22" customFormat="false" ht="15.75" hidden="false" customHeight="false" outlineLevel="0" collapsed="false">
      <c r="B22" s="74"/>
      <c r="C22" s="50" t="n">
        <f aca="false">+C21+1</f>
        <v>11</v>
      </c>
      <c r="D22" s="55" t="n">
        <v>12313.5917812745</v>
      </c>
      <c r="E22" s="70" t="n">
        <f aca="false">(D22)+D22*20%</f>
        <v>14776.3101375294</v>
      </c>
    </row>
    <row r="23" customFormat="false" ht="15.75" hidden="false" customHeight="false" outlineLevel="0" collapsed="false">
      <c r="B23" s="74"/>
      <c r="C23" s="50" t="n">
        <f aca="false">+C22+1</f>
        <v>12</v>
      </c>
      <c r="D23" s="55" t="n">
        <v>12429.5611816774</v>
      </c>
      <c r="E23" s="70" t="n">
        <f aca="false">(D23)+D23*20%</f>
        <v>14915.4734180129</v>
      </c>
    </row>
    <row r="24" customFormat="false" ht="15.75" hidden="false" customHeight="false" outlineLevel="0" collapsed="false">
      <c r="B24" s="74"/>
      <c r="C24" s="50" t="n">
        <f aca="false">+C23+1</f>
        <v>13</v>
      </c>
      <c r="D24" s="55" t="n">
        <v>12545.7075387458</v>
      </c>
      <c r="E24" s="70" t="n">
        <f aca="false">(D24)+D24*20%</f>
        <v>15054.849046495</v>
      </c>
    </row>
    <row r="25" customFormat="false" ht="15.75" hidden="false" customHeight="false" outlineLevel="0" collapsed="false">
      <c r="B25" s="74"/>
      <c r="C25" s="50" t="n">
        <f aca="false">+C24+1</f>
        <v>14</v>
      </c>
      <c r="D25" s="55" t="n">
        <v>12673.7099924009</v>
      </c>
      <c r="E25" s="70" t="n">
        <f aca="false">(D25)+D25*20%</f>
        <v>15208.451990881</v>
      </c>
    </row>
    <row r="26" customFormat="false" ht="15.75" hidden="false" customHeight="false" outlineLevel="0" collapsed="false">
      <c r="B26" s="74"/>
      <c r="C26" s="50" t="n">
        <f aca="false">+C25+1</f>
        <v>15</v>
      </c>
      <c r="D26" s="55" t="n">
        <v>12802.125344942</v>
      </c>
      <c r="E26" s="70" t="n">
        <f aca="false">(D26)+D26*20%</f>
        <v>15362.5504139304</v>
      </c>
    </row>
    <row r="27" customFormat="false" ht="15.75" hidden="false" customHeight="false" outlineLevel="0" collapsed="false">
      <c r="B27" s="74"/>
      <c r="C27" s="50" t="n">
        <f aca="false">+C26+1</f>
        <v>16</v>
      </c>
      <c r="D27" s="55" t="n">
        <v>12930.9535963692</v>
      </c>
      <c r="E27" s="70" t="n">
        <f aca="false">(D27)+D27*20%</f>
        <v>15517.144315643</v>
      </c>
    </row>
    <row r="28" customFormat="false" ht="15.75" hidden="false" customHeight="false" outlineLevel="0" collapsed="false">
      <c r="B28" s="74"/>
      <c r="C28" s="50" t="n">
        <f aca="false">+C27+1</f>
        <v>17</v>
      </c>
      <c r="D28" s="55" t="n">
        <v>13060.1947466825</v>
      </c>
      <c r="E28" s="70" t="n">
        <f aca="false">(D28)+D28*20%</f>
        <v>15672.233696019</v>
      </c>
    </row>
    <row r="29" customFormat="false" ht="15.75" hidden="false" customHeight="false" outlineLevel="0" collapsed="false">
      <c r="B29" s="74"/>
      <c r="C29" s="50" t="n">
        <f aca="false">+C28+1</f>
        <v>18</v>
      </c>
      <c r="D29" s="55" t="n">
        <v>13189.8487958819</v>
      </c>
      <c r="E29" s="70" t="n">
        <f aca="false">(D29)+D29*20%</f>
        <v>15827.8185550583</v>
      </c>
    </row>
    <row r="30" customFormat="false" ht="15.75" hidden="false" customHeight="false" outlineLevel="0" collapsed="false">
      <c r="B30" s="74"/>
      <c r="C30" s="50" t="n">
        <f aca="false">+C29+1</f>
        <v>19</v>
      </c>
      <c r="D30" s="55" t="n">
        <v>13319.7977728571</v>
      </c>
      <c r="E30" s="70" t="n">
        <f aca="false">(D30)+D30*20%</f>
        <v>15983.7573274285</v>
      </c>
    </row>
    <row r="31" customFormat="false" ht="15.75" hidden="false" customHeight="false" outlineLevel="0" collapsed="false">
      <c r="B31" s="74"/>
      <c r="C31" s="50" t="n">
        <f aca="false">+C30+1</f>
        <v>20</v>
      </c>
      <c r="D31" s="55" t="n">
        <v>13450.2776198287</v>
      </c>
      <c r="E31" s="70" t="n">
        <f aca="false">(D31)+D31*20%</f>
        <v>16140.3331437945</v>
      </c>
    </row>
    <row r="32" customFormat="false" ht="15.75" hidden="false" customHeight="false" outlineLevel="0" collapsed="false">
      <c r="B32" s="74"/>
      <c r="C32" s="50" t="n">
        <f aca="false">+C31+1</f>
        <v>21</v>
      </c>
      <c r="D32" s="55" t="n">
        <v>13593.4393611591</v>
      </c>
      <c r="E32" s="70" t="n">
        <f aca="false">(D32)+D32*20%</f>
        <v>16312.127233391</v>
      </c>
    </row>
    <row r="33" customFormat="false" ht="15.75" hidden="false" customHeight="false" outlineLevel="0" collapsed="false">
      <c r="B33" s="74"/>
      <c r="C33" s="50" t="n">
        <f aca="false">+C32+1</f>
        <v>22</v>
      </c>
      <c r="D33" s="55" t="n">
        <v>13749.6958957344</v>
      </c>
      <c r="E33" s="70" t="n">
        <f aca="false">(D33)+D33*20%</f>
        <v>16499.6350748813</v>
      </c>
    </row>
    <row r="34" customFormat="false" ht="15.75" hidden="false" customHeight="false" outlineLevel="0" collapsed="false">
      <c r="B34" s="74"/>
      <c r="C34" s="50" t="n">
        <f aca="false">+C33+1</f>
        <v>23</v>
      </c>
      <c r="D34" s="55" t="n">
        <v>13894.1553192783</v>
      </c>
      <c r="E34" s="70" t="n">
        <f aca="false">(D34)+D34*20%</f>
        <v>16672.986383134</v>
      </c>
    </row>
    <row r="35" customFormat="false" ht="15.75" hidden="false" customHeight="false" outlineLevel="0" collapsed="false">
      <c r="B35" s="74"/>
      <c r="C35" s="50" t="n">
        <f aca="false">+C34+1</f>
        <v>24</v>
      </c>
      <c r="D35" s="55" t="n">
        <v>14051.9454782877</v>
      </c>
      <c r="E35" s="70" t="n">
        <f aca="false">(D35)+D35*20%</f>
        <v>16862.3345739452</v>
      </c>
    </row>
    <row r="36" customFormat="false" ht="15.75" hidden="false" customHeight="false" outlineLevel="0" collapsed="false">
      <c r="B36" s="74"/>
      <c r="C36" s="50" t="n">
        <f aca="false">+C35+1</f>
        <v>25</v>
      </c>
      <c r="D36" s="55" t="n">
        <v>14197.7615696002</v>
      </c>
      <c r="E36" s="70" t="n">
        <f aca="false">(D36)+D36*20%</f>
        <v>17037.3138835202</v>
      </c>
    </row>
    <row r="37" customFormat="false" ht="15.75" hidden="false" customHeight="false" outlineLevel="0" collapsed="false">
      <c r="B37" s="74"/>
      <c r="C37" s="50" t="n">
        <f aca="false">+C36+1</f>
        <v>26</v>
      </c>
      <c r="D37" s="55" t="n">
        <v>14357.0853530437</v>
      </c>
      <c r="E37" s="70" t="n">
        <f aca="false">(D37)+D37*20%</f>
        <v>17228.5024236524</v>
      </c>
    </row>
    <row r="38" customFormat="false" ht="15.75" hidden="false" customHeight="false" outlineLevel="0" collapsed="false">
      <c r="B38" s="74"/>
      <c r="C38" s="50" t="n">
        <f aca="false">+C37+1</f>
        <v>27</v>
      </c>
      <c r="D38" s="55" t="n">
        <v>14517.1759487042</v>
      </c>
      <c r="E38" s="70" t="n">
        <f aca="false">(D38)+D38*20%</f>
        <v>17420.611138445</v>
      </c>
    </row>
    <row r="39" customFormat="false" ht="15.75" hidden="false" customHeight="false" outlineLevel="0" collapsed="false">
      <c r="B39" s="74"/>
      <c r="C39" s="50" t="n">
        <f aca="false">+C38+1</f>
        <v>28</v>
      </c>
      <c r="D39" s="55" t="n">
        <v>14678.0333565818</v>
      </c>
      <c r="E39" s="70" t="n">
        <f aca="false">(D39)+D39*20%</f>
        <v>17613.6400278981</v>
      </c>
    </row>
    <row r="40" customFormat="false" ht="15.75" hidden="false" customHeight="false" outlineLevel="0" collapsed="false">
      <c r="B40" s="74"/>
      <c r="C40" s="50" t="n">
        <f aca="false">+C39+1</f>
        <v>29</v>
      </c>
      <c r="D40" s="55" t="n">
        <v>14826.6807545418</v>
      </c>
      <c r="E40" s="70" t="n">
        <f aca="false">(D40)+D40*20%</f>
        <v>17792.0169054501</v>
      </c>
    </row>
    <row r="41" customFormat="false" ht="15.75" hidden="false" customHeight="false" outlineLevel="0" collapsed="false">
      <c r="B41" s="74"/>
      <c r="C41" s="50" t="n">
        <f aca="false">+C40+1</f>
        <v>30</v>
      </c>
      <c r="D41" s="55" t="n">
        <v>14989.0717868534</v>
      </c>
      <c r="E41" s="70" t="n">
        <f aca="false">(D41)+D41*20%</f>
        <v>17986.8861442241</v>
      </c>
    </row>
    <row r="42" customFormat="false" ht="15.75" hidden="false" customHeight="false" outlineLevel="0" collapsed="false">
      <c r="B42" s="74"/>
      <c r="C42" s="50" t="n">
        <f aca="false">+C41+1</f>
        <v>31</v>
      </c>
      <c r="D42" s="55" t="n">
        <v>15152.3476024924</v>
      </c>
      <c r="E42" s="70" t="n">
        <f aca="false">(D42)+D42*20%</f>
        <v>18182.8171229909</v>
      </c>
    </row>
    <row r="43" customFormat="false" ht="15.75" hidden="false" customHeight="false" outlineLevel="0" collapsed="false">
      <c r="B43" s="74"/>
      <c r="C43" s="50" t="n">
        <f aca="false">+C42+1</f>
        <v>32</v>
      </c>
      <c r="D43" s="55" t="n">
        <v>15316.4492159037</v>
      </c>
      <c r="E43" s="70" t="n">
        <f aca="false">(D43)+D43*20%</f>
        <v>18379.7390590844</v>
      </c>
    </row>
    <row r="44" customFormat="false" ht="15.75" hidden="false" customHeight="false" outlineLevel="0" collapsed="false">
      <c r="B44" s="74"/>
      <c r="C44" s="50" t="n">
        <f aca="false">+C43+1</f>
        <v>33</v>
      </c>
      <c r="D44" s="55" t="n">
        <v>15481.2586559768</v>
      </c>
      <c r="E44" s="70" t="n">
        <f aca="false">(D44)+D44*20%</f>
        <v>18577.5103871721</v>
      </c>
    </row>
    <row r="45" customFormat="false" ht="15.75" hidden="false" customHeight="false" outlineLevel="0" collapsed="false">
      <c r="B45" s="74"/>
      <c r="C45" s="50" t="n">
        <f aca="false">+C44+1</f>
        <v>34</v>
      </c>
      <c r="D45" s="55" t="n">
        <v>15646.9528793772</v>
      </c>
      <c r="E45" s="70" t="n">
        <f aca="false">(D45)+D45*20%</f>
        <v>18776.3434552527</v>
      </c>
    </row>
    <row r="46" customFormat="false" ht="15.75" hidden="false" customHeight="false" outlineLevel="0" collapsed="false">
      <c r="B46" s="74"/>
      <c r="C46" s="51" t="n">
        <f aca="false">+C45+1</f>
        <v>35</v>
      </c>
      <c r="D46" s="56" t="n">
        <v>15813.531886105</v>
      </c>
      <c r="E46" s="70" t="n">
        <f aca="false">(D46)+D46*20%</f>
        <v>18976.238263326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</cols>
  <sheetData>
    <row r="8" customFormat="false" ht="21" hidden="false" customHeight="false" outlineLevel="0" collapsed="false">
      <c r="B8" s="52" t="s">
        <v>41</v>
      </c>
      <c r="C8" s="52"/>
      <c r="D8" s="52"/>
      <c r="E8" s="52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" hidden="false" customHeight="false" outlineLevel="0" collapsed="false">
      <c r="B11" s="42"/>
      <c r="C11" s="22" t="s">
        <v>19</v>
      </c>
      <c r="D11" s="79" t="n">
        <v>11122.5726484926</v>
      </c>
      <c r="E11" s="49" t="n">
        <f aca="false">(D11)+D11*20%</f>
        <v>13347.0871781912</v>
      </c>
    </row>
    <row r="12" customFormat="false" ht="15" hidden="false" customHeight="false" outlineLevel="0" collapsed="false">
      <c r="B12" s="42"/>
      <c r="C12" s="50" t="n">
        <v>1</v>
      </c>
      <c r="D12" s="80" t="n">
        <v>11247.330896614</v>
      </c>
      <c r="E12" s="49" t="n">
        <f aca="false">(D12)+D12*20%</f>
        <v>13496.7970759368</v>
      </c>
    </row>
    <row r="13" customFormat="false" ht="15" hidden="false" customHeight="false" outlineLevel="0" collapsed="false">
      <c r="B13" s="42"/>
      <c r="C13" s="50" t="n">
        <f aca="false">+C12+1</f>
        <v>2</v>
      </c>
      <c r="D13" s="80" t="n">
        <v>11362.0616003587</v>
      </c>
      <c r="E13" s="49" t="n">
        <f aca="false">(D13)+D13*20%</f>
        <v>13634.4739204304</v>
      </c>
    </row>
    <row r="14" customFormat="false" ht="15" hidden="false" customHeight="false" outlineLevel="0" collapsed="false">
      <c r="B14" s="42"/>
      <c r="C14" s="50" t="n">
        <f aca="false">+C13+1</f>
        <v>3</v>
      </c>
      <c r="D14" s="80" t="n">
        <v>11487.5276751419</v>
      </c>
      <c r="E14" s="49" t="n">
        <f aca="false">(D14)+D14*20%</f>
        <v>13785.0332101703</v>
      </c>
    </row>
    <row r="15" customFormat="false" ht="15" hidden="false" customHeight="false" outlineLevel="0" collapsed="false">
      <c r="B15" s="42"/>
      <c r="C15" s="50" t="n">
        <f aca="false">+C14+1</f>
        <v>4</v>
      </c>
      <c r="D15" s="80" t="n">
        <v>11602.7302633278</v>
      </c>
      <c r="E15" s="49" t="n">
        <f aca="false">(D15)+D15*20%</f>
        <v>13923.2763159934</v>
      </c>
    </row>
    <row r="16" customFormat="false" ht="15" hidden="false" customHeight="false" outlineLevel="0" collapsed="false">
      <c r="B16" s="42"/>
      <c r="C16" s="50" t="n">
        <f aca="false">+C15+1</f>
        <v>5</v>
      </c>
      <c r="D16" s="80" t="n">
        <v>11718.2867648447</v>
      </c>
      <c r="E16" s="49" t="n">
        <f aca="false">(D16)+D16*20%</f>
        <v>14061.9441178136</v>
      </c>
    </row>
    <row r="17" customFormat="false" ht="15" hidden="false" customHeight="false" outlineLevel="0" collapsed="false">
      <c r="B17" s="42"/>
      <c r="C17" s="50" t="n">
        <f aca="false">+C16+1</f>
        <v>6</v>
      </c>
      <c r="D17" s="80" t="n">
        <v>11833.9022519167</v>
      </c>
      <c r="E17" s="49" t="n">
        <f aca="false">(D17)+D17*20%</f>
        <v>14200.6827023</v>
      </c>
    </row>
    <row r="18" customFormat="false" ht="15" hidden="false" customHeight="false" outlineLevel="0" collapsed="false">
      <c r="B18" s="42"/>
      <c r="C18" s="50" t="n">
        <f aca="false">+C17+1</f>
        <v>7</v>
      </c>
      <c r="D18" s="80" t="n">
        <v>11949.8126667644</v>
      </c>
      <c r="E18" s="49" t="n">
        <f aca="false">(D18)+D18*20%</f>
        <v>14339.7752001173</v>
      </c>
    </row>
    <row r="19" customFormat="false" ht="15" hidden="false" customHeight="false" outlineLevel="0" collapsed="false">
      <c r="B19" s="42"/>
      <c r="C19" s="50" t="n">
        <f aca="false">+C18+1</f>
        <v>8</v>
      </c>
      <c r="D19" s="80" t="n">
        <v>12065.9000382777</v>
      </c>
      <c r="E19" s="49" t="n">
        <f aca="false">(D19)+D19*20%</f>
        <v>14479.0800459333</v>
      </c>
    </row>
    <row r="20" customFormat="false" ht="15" hidden="false" customHeight="false" outlineLevel="0" collapsed="false">
      <c r="B20" s="42"/>
      <c r="C20" s="50" t="n">
        <f aca="false">+C19+1</f>
        <v>9</v>
      </c>
      <c r="D20" s="80" t="n">
        <v>12182.1053809013</v>
      </c>
      <c r="E20" s="49" t="n">
        <f aca="false">(D20)+D20*20%</f>
        <v>14618.5264570815</v>
      </c>
    </row>
    <row r="21" customFormat="false" ht="15" hidden="false" customHeight="false" outlineLevel="0" collapsed="false">
      <c r="B21" s="42"/>
      <c r="C21" s="50" t="n">
        <f aca="false">+C20+1</f>
        <v>10</v>
      </c>
      <c r="D21" s="80" t="n">
        <v>12298.6646368558</v>
      </c>
      <c r="E21" s="49" t="n">
        <f aca="false">(D21)+D21*20%</f>
        <v>14758.397564227</v>
      </c>
    </row>
    <row r="22" customFormat="false" ht="15" hidden="false" customHeight="false" outlineLevel="0" collapsed="false">
      <c r="B22" s="42"/>
      <c r="C22" s="50" t="n">
        <f aca="false">+C21+1</f>
        <v>11</v>
      </c>
      <c r="D22" s="80" t="n">
        <v>12426.6670905108</v>
      </c>
      <c r="E22" s="49" t="n">
        <f aca="false">(D22)+D22*20%</f>
        <v>14912.000508613</v>
      </c>
    </row>
    <row r="23" customFormat="false" ht="15" hidden="false" customHeight="false" outlineLevel="0" collapsed="false">
      <c r="B23" s="42"/>
      <c r="C23" s="50" t="n">
        <f aca="false">+C22+1</f>
        <v>12</v>
      </c>
      <c r="D23" s="80" t="n">
        <v>12543.6392453514</v>
      </c>
      <c r="E23" s="49" t="n">
        <f aca="false">(D23)+D23*20%</f>
        <v>15052.3670944217</v>
      </c>
    </row>
    <row r="24" customFormat="false" ht="15" hidden="false" customHeight="false" outlineLevel="0" collapsed="false">
      <c r="B24" s="42"/>
      <c r="C24" s="50" t="n">
        <f aca="false">+C23+1</f>
        <v>13</v>
      </c>
      <c r="D24" s="80" t="n">
        <v>12672.3495256683</v>
      </c>
      <c r="E24" s="49" t="n">
        <f aca="false">(D24)+D24*20%</f>
        <v>15206.819430802</v>
      </c>
    </row>
    <row r="25" customFormat="false" ht="15" hidden="false" customHeight="false" outlineLevel="0" collapsed="false">
      <c r="B25" s="42"/>
      <c r="C25" s="50" t="n">
        <f aca="false">+C24+1</f>
        <v>14</v>
      </c>
      <c r="D25" s="80" t="n">
        <v>12789.8525505054</v>
      </c>
      <c r="E25" s="49" t="n">
        <f aca="false">(D25)+D25*20%</f>
        <v>15347.8230606064</v>
      </c>
    </row>
    <row r="26" customFormat="false" ht="15" hidden="false" customHeight="false" outlineLevel="0" collapsed="false">
      <c r="B26" s="42"/>
      <c r="C26" s="50" t="n">
        <f aca="false">+C25+1</f>
        <v>15</v>
      </c>
      <c r="D26" s="80" t="n">
        <v>12919.2706574841</v>
      </c>
      <c r="E26" s="49" t="n">
        <f aca="false">(D26)+D26*20%</f>
        <v>15503.124788981</v>
      </c>
    </row>
    <row r="27" customFormat="false" ht="15" hidden="false" customHeight="false" outlineLevel="0" collapsed="false">
      <c r="B27" s="42"/>
      <c r="C27" s="50" t="n">
        <f aca="false">+C26+1</f>
        <v>16</v>
      </c>
      <c r="D27" s="80" t="n">
        <v>13049.1606489042</v>
      </c>
      <c r="E27" s="49" t="n">
        <f aca="false">(D27)+D27*20%</f>
        <v>15658.992778685</v>
      </c>
    </row>
    <row r="28" customFormat="false" ht="15" hidden="false" customHeight="false" outlineLevel="0" collapsed="false">
      <c r="B28" s="42"/>
      <c r="C28" s="50" t="n">
        <f aca="false">+C27+1</f>
        <v>17</v>
      </c>
      <c r="D28" s="80" t="n">
        <v>13191.2606502418</v>
      </c>
      <c r="E28" s="49" t="n">
        <f aca="false">(D28)+D28*20%</f>
        <v>15829.5127802901</v>
      </c>
    </row>
    <row r="29" customFormat="false" ht="15" hidden="false" customHeight="false" outlineLevel="0" collapsed="false">
      <c r="B29" s="42"/>
      <c r="C29" s="50" t="n">
        <f aca="false">+C28+1</f>
        <v>18</v>
      </c>
      <c r="D29" s="80" t="n">
        <v>13310.0613572923</v>
      </c>
      <c r="E29" s="49" t="n">
        <f aca="false">(D29)+D29*20%</f>
        <v>15972.0736287507</v>
      </c>
    </row>
    <row r="30" customFormat="false" ht="15" hidden="false" customHeight="false" outlineLevel="0" collapsed="false">
      <c r="B30" s="42"/>
      <c r="C30" s="50" t="n">
        <f aca="false">+C29+1</f>
        <v>19</v>
      </c>
      <c r="D30" s="80" t="n">
        <v>13441.1310598154</v>
      </c>
      <c r="E30" s="49" t="n">
        <f aca="false">(D30)+D30*20%</f>
        <v>16129.3572717785</v>
      </c>
    </row>
    <row r="31" customFormat="false" ht="15" hidden="false" customHeight="false" outlineLevel="0" collapsed="false">
      <c r="B31" s="42"/>
      <c r="C31" s="50" t="n">
        <f aca="false">+C30+1</f>
        <v>20</v>
      </c>
      <c r="D31" s="80" t="n">
        <v>13584.8236711423</v>
      </c>
      <c r="E31" s="49" t="n">
        <f aca="false">(D31)+D31*20%</f>
        <v>16301.7884053707</v>
      </c>
    </row>
    <row r="32" customFormat="false" ht="15" hidden="false" customHeight="false" outlineLevel="0" collapsed="false">
      <c r="B32" s="42"/>
      <c r="C32" s="50" t="n">
        <f aca="false">+C31+1</f>
        <v>21</v>
      </c>
      <c r="D32" s="80" t="n">
        <v>13729.0471524655</v>
      </c>
      <c r="E32" s="49" t="n">
        <f aca="false">(D32)+D32*20%</f>
        <v>16474.8565829586</v>
      </c>
    </row>
    <row r="33" customFormat="false" ht="15" hidden="false" customHeight="false" outlineLevel="0" collapsed="false">
      <c r="B33" s="42"/>
      <c r="C33" s="50" t="n">
        <f aca="false">+C32+1</f>
        <v>22</v>
      </c>
      <c r="D33" s="80" t="n">
        <v>13886.4244125888</v>
      </c>
      <c r="E33" s="49" t="n">
        <f aca="false">(D33)+D33*20%</f>
        <v>16663.7092951066</v>
      </c>
    </row>
    <row r="34" customFormat="false" ht="15" hidden="false" customHeight="false" outlineLevel="0" collapsed="false">
      <c r="B34" s="42"/>
      <c r="C34" s="50" t="n">
        <f aca="false">+C33+1</f>
        <v>23</v>
      </c>
      <c r="D34" s="80" t="n">
        <v>14044.5684849291</v>
      </c>
      <c r="E34" s="49" t="n">
        <f aca="false">(D34)+D34*20%</f>
        <v>16853.482181915</v>
      </c>
    </row>
    <row r="35" customFormat="false" ht="15" hidden="false" customHeight="false" outlineLevel="0" collapsed="false">
      <c r="B35" s="42"/>
      <c r="C35" s="50" t="n">
        <f aca="false">+C34+1</f>
        <v>24</v>
      </c>
      <c r="D35" s="80" t="n">
        <v>14190.9744317932</v>
      </c>
      <c r="E35" s="49" t="n">
        <f aca="false">(D35)+D35*20%</f>
        <v>17029.1693181518</v>
      </c>
    </row>
    <row r="36" customFormat="false" ht="15" hidden="false" customHeight="false" outlineLevel="0" collapsed="false">
      <c r="B36" s="42"/>
      <c r="C36" s="50" t="n">
        <f aca="false">+C35+1</f>
        <v>25</v>
      </c>
      <c r="D36" s="80" t="n">
        <v>14350.5931430125</v>
      </c>
      <c r="E36" s="49" t="n">
        <f aca="false">(D36)+D36*20%</f>
        <v>17220.711771615</v>
      </c>
    </row>
    <row r="37" customFormat="false" ht="15" hidden="false" customHeight="false" outlineLevel="0" collapsed="false">
      <c r="B37" s="42"/>
      <c r="C37" s="50" t="n">
        <f aca="false">+C36+1</f>
        <v>26</v>
      </c>
      <c r="D37" s="80" t="n">
        <v>14511.0966375591</v>
      </c>
      <c r="E37" s="49" t="n">
        <f aca="false">(D37)+D37*20%</f>
        <v>17413.3159650709</v>
      </c>
    </row>
    <row r="38" customFormat="false" ht="15" hidden="false" customHeight="false" outlineLevel="0" collapsed="false">
      <c r="B38" s="42"/>
      <c r="C38" s="50" t="n">
        <f aca="false">+C37+1</f>
        <v>27</v>
      </c>
      <c r="D38" s="80" t="n">
        <v>14672.4259298779</v>
      </c>
      <c r="E38" s="49" t="n">
        <f aca="false">(D38)+D38*20%</f>
        <v>17606.9111158535</v>
      </c>
    </row>
    <row r="39" customFormat="false" ht="15" hidden="false" customHeight="false" outlineLevel="0" collapsed="false">
      <c r="B39" s="42"/>
      <c r="C39" s="50" t="n">
        <f aca="false">+C38+1</f>
        <v>28</v>
      </c>
      <c r="D39" s="80" t="n">
        <v>14834.5220344138</v>
      </c>
      <c r="E39" s="49" t="n">
        <f aca="false">(D39)+D39*20%</f>
        <v>17801.4264412965</v>
      </c>
    </row>
    <row r="40" customFormat="false" ht="15" hidden="false" customHeight="false" outlineLevel="0" collapsed="false">
      <c r="B40" s="42"/>
      <c r="C40" s="50" t="n">
        <f aca="false">+C39+1</f>
        <v>29</v>
      </c>
      <c r="D40" s="80" t="n">
        <v>14997.502922277</v>
      </c>
      <c r="E40" s="49" t="n">
        <f aca="false">(D40)+D40*20%</f>
        <v>17997.0035067324</v>
      </c>
    </row>
    <row r="41" customFormat="false" ht="15" hidden="false" customHeight="false" outlineLevel="0" collapsed="false">
      <c r="B41" s="42"/>
      <c r="C41" s="50" t="n">
        <f aca="false">+C40+1</f>
        <v>30</v>
      </c>
      <c r="D41" s="80" t="n">
        <v>15161.2506223573</v>
      </c>
      <c r="E41" s="49" t="n">
        <f aca="false">(D41)+D41*20%</f>
        <v>18193.5007468287</v>
      </c>
    </row>
    <row r="42" customFormat="false" ht="15" hidden="false" customHeight="false" outlineLevel="0" collapsed="false">
      <c r="B42" s="42"/>
      <c r="C42" s="50" t="n">
        <f aca="false">+C41+1</f>
        <v>31</v>
      </c>
      <c r="D42" s="80" t="n">
        <v>15325.7651346546</v>
      </c>
      <c r="E42" s="49" t="n">
        <f aca="false">(D42)+D42*20%</f>
        <v>18390.9181615855</v>
      </c>
    </row>
    <row r="43" customFormat="false" ht="15" hidden="false" customHeight="false" outlineLevel="0" collapsed="false">
      <c r="B43" s="42"/>
      <c r="C43" s="50" t="n">
        <f aca="false">+C42+1</f>
        <v>32</v>
      </c>
      <c r="D43" s="80" t="n">
        <v>15491.2234158344</v>
      </c>
      <c r="E43" s="49" t="n">
        <f aca="false">(D43)+D43*20%</f>
        <v>18589.4680990013</v>
      </c>
    </row>
    <row r="44" customFormat="false" ht="15" hidden="false" customHeight="false" outlineLevel="0" collapsed="false">
      <c r="B44" s="42"/>
      <c r="C44" s="50" t="n">
        <f aca="false">+C43+1</f>
        <v>33</v>
      </c>
      <c r="D44" s="80" t="n">
        <v>15657.4485092313</v>
      </c>
      <c r="E44" s="49" t="n">
        <f aca="false">(D44)+D44*20%</f>
        <v>18788.9382110775</v>
      </c>
    </row>
    <row r="45" customFormat="false" ht="15" hidden="false" customHeight="false" outlineLevel="0" collapsed="false">
      <c r="B45" s="42"/>
      <c r="C45" s="50" t="n">
        <f aca="false">+C44+1</f>
        <v>34</v>
      </c>
      <c r="D45" s="80" t="n">
        <v>15838.1250636417</v>
      </c>
      <c r="E45" s="49" t="n">
        <f aca="false">(D45)+D45*20%</f>
        <v>19005.75007637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81" t="n">
        <v>16006.0607381381</v>
      </c>
      <c r="E46" s="49" t="n">
        <f aca="false">(D46)+D46*20%</f>
        <v>19207.2728857657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  <col collapsed="false" customWidth="true" hidden="false" outlineLevel="0" max="6" min="6" style="0" width="11.7"/>
  </cols>
  <sheetData>
    <row r="8" customFormat="false" ht="21" hidden="false" customHeight="false" outlineLevel="0" collapsed="false">
      <c r="B8" s="11" t="s">
        <v>42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.75" hidden="false" customHeight="false" outlineLevel="0" collapsed="false">
      <c r="B11" s="42"/>
      <c r="C11" s="22" t="s">
        <v>19</v>
      </c>
      <c r="D11" s="69" t="n">
        <v>10959.5365740382</v>
      </c>
      <c r="E11" s="70" t="n">
        <f aca="false">(D11)+D11*20%</f>
        <v>13151.4438888458</v>
      </c>
    </row>
    <row r="12" customFormat="false" ht="15.75" hidden="false" customHeight="false" outlineLevel="0" collapsed="false">
      <c r="B12" s="42"/>
      <c r="C12" s="50" t="n">
        <v>1</v>
      </c>
      <c r="D12" s="55" t="n">
        <v>11072.3797400178</v>
      </c>
      <c r="E12" s="70" t="n">
        <f aca="false">(D12)+D12*20%</f>
        <v>13286.8556880214</v>
      </c>
    </row>
    <row r="13" customFormat="false" ht="15.75" hidden="false" customHeight="false" outlineLevel="0" collapsed="false">
      <c r="B13" s="42"/>
      <c r="C13" s="50" t="n">
        <f aca="false">+C12+1</f>
        <v>2</v>
      </c>
      <c r="D13" s="55" t="n">
        <v>11185.3998626629</v>
      </c>
      <c r="E13" s="70" t="n">
        <f aca="false">(D13)+D13*20%</f>
        <v>13422.4798351954</v>
      </c>
    </row>
    <row r="14" customFormat="false" ht="15.75" hidden="false" customHeight="false" outlineLevel="0" collapsed="false">
      <c r="B14" s="42"/>
      <c r="C14" s="50" t="n">
        <f aca="false">+C13+1</f>
        <v>3</v>
      </c>
      <c r="D14" s="55" t="n">
        <v>11298.5969419734</v>
      </c>
      <c r="E14" s="70" t="n">
        <f aca="false">(D14)+D14*20%</f>
        <v>13558.3163303681</v>
      </c>
    </row>
    <row r="15" customFormat="false" ht="15.75" hidden="false" customHeight="false" outlineLevel="0" collapsed="false">
      <c r="B15" s="42"/>
      <c r="C15" s="50" t="n">
        <f aca="false">+C14+1</f>
        <v>4</v>
      </c>
      <c r="D15" s="55" t="n">
        <v>11412.0889490598</v>
      </c>
      <c r="E15" s="70" t="n">
        <f aca="false">(D15)+D15*20%</f>
        <v>13694.5067388717</v>
      </c>
    </row>
    <row r="16" customFormat="false" ht="15.75" hidden="false" customHeight="false" outlineLevel="0" collapsed="false">
      <c r="B16" s="42"/>
      <c r="C16" s="50" t="n">
        <f aca="false">+C15+1</f>
        <v>5</v>
      </c>
      <c r="D16" s="55" t="n">
        <v>11525.6989272564</v>
      </c>
      <c r="E16" s="70" t="n">
        <f aca="false">(D16)+D16*20%</f>
        <v>13830.8387127077</v>
      </c>
    </row>
    <row r="17" customFormat="false" ht="15.75" hidden="false" customHeight="false" outlineLevel="0" collapsed="false">
      <c r="B17" s="42"/>
      <c r="C17" s="50" t="n">
        <f aca="false">+C16+1</f>
        <v>6</v>
      </c>
      <c r="D17" s="55" t="n">
        <v>11639.5448476737</v>
      </c>
      <c r="E17" s="70" t="n">
        <f aca="false">(D17)+D17*20%</f>
        <v>13967.4538172085</v>
      </c>
    </row>
    <row r="18" customFormat="false" ht="15.75" hidden="false" customHeight="false" outlineLevel="0" collapsed="false">
      <c r="B18" s="42"/>
      <c r="C18" s="50" t="n">
        <f aca="false">+C17+1</f>
        <v>7</v>
      </c>
      <c r="D18" s="55" t="n">
        <v>11753.5677247565</v>
      </c>
      <c r="E18" s="70" t="n">
        <f aca="false">(D18)+D18*20%</f>
        <v>14104.2812697078</v>
      </c>
    </row>
    <row r="19" customFormat="false" ht="15.75" hidden="false" customHeight="false" outlineLevel="0" collapsed="false">
      <c r="B19" s="42"/>
      <c r="C19" s="50" t="n">
        <f aca="false">+C18+1</f>
        <v>8</v>
      </c>
      <c r="D19" s="55" t="n">
        <v>11867.7675585047</v>
      </c>
      <c r="E19" s="70" t="n">
        <f aca="false">(D19)+D19*20%</f>
        <v>14241.3210702056</v>
      </c>
    </row>
    <row r="20" customFormat="false" ht="15.75" hidden="false" customHeight="false" outlineLevel="0" collapsed="false">
      <c r="B20" s="42"/>
      <c r="C20" s="50" t="n">
        <f aca="false">+C19+1</f>
        <v>9</v>
      </c>
      <c r="D20" s="55" t="n">
        <v>11982.2623200287</v>
      </c>
      <c r="E20" s="70" t="n">
        <f aca="false">(D20)+D20*20%</f>
        <v>14378.7147840345</v>
      </c>
    </row>
    <row r="21" customFormat="false" ht="15.75" hidden="false" customHeight="false" outlineLevel="0" collapsed="false">
      <c r="B21" s="42"/>
      <c r="C21" s="50" t="n">
        <f aca="false">+C20+1</f>
        <v>10</v>
      </c>
      <c r="D21" s="55" t="n">
        <v>12096.9340382182</v>
      </c>
      <c r="E21" s="70" t="n">
        <f aca="false">(D21)+D21*20%</f>
        <v>14516.3208458619</v>
      </c>
    </row>
    <row r="22" customFormat="false" ht="15.75" hidden="false" customHeight="false" outlineLevel="0" collapsed="false">
      <c r="B22" s="42"/>
      <c r="C22" s="50" t="n">
        <f aca="false">+C21+1</f>
        <v>11</v>
      </c>
      <c r="D22" s="55" t="n">
        <v>12223.1079396634</v>
      </c>
      <c r="E22" s="70" t="n">
        <f aca="false">(D22)+D22*20%</f>
        <v>14667.729527596</v>
      </c>
    </row>
    <row r="23" customFormat="false" ht="15.75" hidden="false" customHeight="false" outlineLevel="0" collapsed="false">
      <c r="B23" s="42"/>
      <c r="C23" s="50" t="n">
        <f aca="false">+C22+1</f>
        <v>12</v>
      </c>
      <c r="D23" s="55" t="n">
        <v>12349.6947399946</v>
      </c>
      <c r="E23" s="70" t="n">
        <f aca="false">(D23)+D23*20%</f>
        <v>14819.6336879935</v>
      </c>
    </row>
    <row r="24" customFormat="false" ht="15.75" hidden="false" customHeight="false" outlineLevel="0" collapsed="false">
      <c r="B24" s="42"/>
      <c r="C24" s="50" t="n">
        <f aca="false">+C23+1</f>
        <v>13</v>
      </c>
      <c r="D24" s="55" t="n">
        <v>12465.1332704011</v>
      </c>
      <c r="E24" s="70" t="n">
        <f aca="false">(D24)+D24*20%</f>
        <v>14958.1599244814</v>
      </c>
    </row>
    <row r="25" customFormat="false" ht="15.75" hidden="false" customHeight="false" outlineLevel="0" collapsed="false">
      <c r="B25" s="42"/>
      <c r="C25" s="50" t="n">
        <f aca="false">+C24+1</f>
        <v>14</v>
      </c>
      <c r="D25" s="55" t="n">
        <v>12580.8667285834</v>
      </c>
      <c r="E25" s="70" t="n">
        <f aca="false">(D25)+D25*20%</f>
        <v>15097.0400743001</v>
      </c>
    </row>
    <row r="26" customFormat="false" ht="15.75" hidden="false" customHeight="false" outlineLevel="0" collapsed="false">
      <c r="B26" s="42"/>
      <c r="C26" s="50" t="n">
        <f aca="false">+C25+1</f>
        <v>15</v>
      </c>
      <c r="D26" s="55" t="n">
        <v>12708.4562833524</v>
      </c>
      <c r="E26" s="70" t="n">
        <f aca="false">(D26)+D26*20%</f>
        <v>15250.1475400228</v>
      </c>
    </row>
    <row r="27" customFormat="false" ht="15.75" hidden="false" customHeight="false" outlineLevel="0" collapsed="false">
      <c r="B27" s="42"/>
      <c r="C27" s="50" t="n">
        <f aca="false">+C26+1</f>
        <v>16</v>
      </c>
      <c r="D27" s="55" t="n">
        <v>12836.4587370074</v>
      </c>
      <c r="E27" s="70" t="n">
        <f aca="false">(D27)+D27*20%</f>
        <v>15403.7504844088</v>
      </c>
    </row>
    <row r="28" customFormat="false" ht="15.75" hidden="false" customHeight="false" outlineLevel="0" collapsed="false">
      <c r="B28" s="42"/>
      <c r="C28" s="50" t="n">
        <f aca="false">+C27+1</f>
        <v>17</v>
      </c>
      <c r="D28" s="55" t="n">
        <v>12964.8151039933</v>
      </c>
      <c r="E28" s="70" t="n">
        <f aca="false">(D28)+D28*20%</f>
        <v>15557.778124792</v>
      </c>
    </row>
    <row r="29" customFormat="false" ht="15.75" hidden="false" customHeight="false" outlineLevel="0" collapsed="false">
      <c r="B29" s="42"/>
      <c r="C29" s="50" t="n">
        <f aca="false">+C28+1</f>
        <v>18</v>
      </c>
      <c r="D29" s="55" t="n">
        <v>13093.6433554205</v>
      </c>
      <c r="E29" s="70" t="n">
        <f aca="false">(D29)+D29*20%</f>
        <v>15712.3720265046</v>
      </c>
    </row>
    <row r="30" customFormat="false" ht="15.75" hidden="false" customHeight="false" outlineLevel="0" collapsed="false">
      <c r="B30" s="42"/>
      <c r="C30" s="50" t="n">
        <f aca="false">+C29+1</f>
        <v>19</v>
      </c>
      <c r="D30" s="55" t="n">
        <v>13234.9765445411</v>
      </c>
      <c r="E30" s="70" t="n">
        <f aca="false">(D30)+D30*20%</f>
        <v>15881.9718534493</v>
      </c>
    </row>
    <row r="31" customFormat="false" ht="15.75" hidden="false" customHeight="false" outlineLevel="0" collapsed="false">
      <c r="B31" s="42"/>
      <c r="C31" s="50" t="n">
        <f aca="false">+C30+1</f>
        <v>20</v>
      </c>
      <c r="D31" s="55" t="n">
        <v>13352.5385549333</v>
      </c>
      <c r="E31" s="70" t="n">
        <f aca="false">(D31)+D31*20%</f>
        <v>16023.0462659199</v>
      </c>
    </row>
    <row r="32" customFormat="false" ht="15.75" hidden="false" customHeight="false" outlineLevel="0" collapsed="false">
      <c r="B32" s="42"/>
      <c r="C32" s="50" t="n">
        <f aca="false">+C31+1</f>
        <v>21</v>
      </c>
      <c r="D32" s="55" t="n">
        <v>13494.8744984915</v>
      </c>
      <c r="E32" s="70" t="n">
        <f aca="false">(D32)+D32*20%</f>
        <v>16193.8493981898</v>
      </c>
    </row>
    <row r="33" customFormat="false" ht="15.75" hidden="false" customHeight="false" outlineLevel="0" collapsed="false">
      <c r="B33" s="42"/>
      <c r="C33" s="50" t="n">
        <f aca="false">+C32+1</f>
        <v>22</v>
      </c>
      <c r="D33" s="55" t="n">
        <v>13637.8002976013</v>
      </c>
      <c r="E33" s="70" t="n">
        <f aca="false">(D33)+D33*20%</f>
        <v>16365.3603571215</v>
      </c>
    </row>
    <row r="34" customFormat="false" ht="15.75" hidden="false" customHeight="false" outlineLevel="0" collapsed="false">
      <c r="B34" s="42"/>
      <c r="C34" s="50" t="n">
        <f aca="false">+C33+1</f>
        <v>23</v>
      </c>
      <c r="D34" s="55" t="n">
        <v>13793.9388610662</v>
      </c>
      <c r="E34" s="70" t="n">
        <f aca="false">(D34)+D34*20%</f>
        <v>16552.7266332795</v>
      </c>
    </row>
    <row r="35" customFormat="false" ht="15.75" hidden="false" customHeight="false" outlineLevel="0" collapsed="false">
      <c r="B35" s="42"/>
      <c r="C35" s="50" t="n">
        <f aca="false">+C34+1</f>
        <v>24</v>
      </c>
      <c r="D35" s="55" t="n">
        <v>13938.2213279446</v>
      </c>
      <c r="E35" s="70" t="n">
        <f aca="false">(D35)+D35*20%</f>
        <v>16725.8655935336</v>
      </c>
    </row>
    <row r="36" customFormat="false" ht="15.75" hidden="false" customHeight="false" outlineLevel="0" collapsed="false">
      <c r="B36" s="42"/>
      <c r="C36" s="50" t="n">
        <f aca="false">+C35+1</f>
        <v>25</v>
      </c>
      <c r="D36" s="55" t="n">
        <v>14095.8935158437</v>
      </c>
      <c r="E36" s="70" t="n">
        <f aca="false">(D36)+D36*20%</f>
        <v>16915.0722190125</v>
      </c>
    </row>
    <row r="37" customFormat="false" ht="15.75" hidden="false" customHeight="false" outlineLevel="0" collapsed="false">
      <c r="B37" s="42"/>
      <c r="C37" s="50" t="n">
        <f aca="false">+C36+1</f>
        <v>26</v>
      </c>
      <c r="D37" s="55" t="n">
        <v>14241.5326504907</v>
      </c>
      <c r="E37" s="70" t="n">
        <f aca="false">(D37)+D37*20%</f>
        <v>17089.8391805889</v>
      </c>
    </row>
    <row r="38" customFormat="false" ht="15.75" hidden="false" customHeight="false" outlineLevel="0" collapsed="false">
      <c r="B38" s="42"/>
      <c r="C38" s="50" t="n">
        <f aca="false">+C37+1</f>
        <v>27</v>
      </c>
      <c r="D38" s="55" t="n">
        <v>14400.7384628239</v>
      </c>
      <c r="E38" s="70" t="n">
        <f aca="false">(D38)+D38*20%</f>
        <v>17280.8861553887</v>
      </c>
    </row>
    <row r="39" customFormat="false" ht="15.75" hidden="false" customHeight="false" outlineLevel="0" collapsed="false">
      <c r="B39" s="42"/>
      <c r="C39" s="50" t="n">
        <f aca="false">+C38+1</f>
        <v>28</v>
      </c>
      <c r="D39" s="55" t="n">
        <v>14547.6752796844</v>
      </c>
      <c r="E39" s="70" t="n">
        <f aca="false">(D39)+D39*20%</f>
        <v>17457.2103356212</v>
      </c>
    </row>
    <row r="40" customFormat="false" ht="15.75" hidden="false" customHeight="false" outlineLevel="0" collapsed="false">
      <c r="B40" s="42"/>
      <c r="C40" s="50" t="n">
        <f aca="false">+C39+1</f>
        <v>29</v>
      </c>
      <c r="D40" s="55" t="n">
        <v>14708.3557308965</v>
      </c>
      <c r="E40" s="70" t="n">
        <f aca="false">(D40)+D40*20%</f>
        <v>17650.0268770757</v>
      </c>
    </row>
    <row r="41" customFormat="false" ht="15.75" hidden="false" customHeight="false" outlineLevel="0" collapsed="false">
      <c r="B41" s="42"/>
      <c r="C41" s="50" t="n">
        <f aca="false">+C40+1</f>
        <v>30</v>
      </c>
      <c r="D41" s="55" t="n">
        <v>14869.9209654359</v>
      </c>
      <c r="E41" s="70" t="n">
        <f aca="false">(D41)+D41*20%</f>
        <v>17843.9051585231</v>
      </c>
    </row>
    <row r="42" customFormat="false" ht="15.75" hidden="false" customHeight="false" outlineLevel="0" collapsed="false">
      <c r="B42" s="42"/>
      <c r="C42" s="50" t="n">
        <f aca="false">+C41+1</f>
        <v>31</v>
      </c>
      <c r="D42" s="55" t="n">
        <v>15032.1940266372</v>
      </c>
      <c r="E42" s="70" t="n">
        <f aca="false">(D42)+D42*20%</f>
        <v>18038.6328319647</v>
      </c>
    </row>
    <row r="43" customFormat="false" ht="15.75" hidden="false" customHeight="false" outlineLevel="0" collapsed="false">
      <c r="B43" s="42"/>
      <c r="C43" s="50" t="n">
        <f aca="false">+C42+1</f>
        <v>32</v>
      </c>
      <c r="D43" s="55" t="n">
        <v>15195.3518711659</v>
      </c>
      <c r="E43" s="70" t="n">
        <f aca="false">(D43)+D43*20%</f>
        <v>18234.4222453991</v>
      </c>
    </row>
    <row r="44" customFormat="false" ht="15.75" hidden="false" customHeight="false" outlineLevel="0" collapsed="false">
      <c r="B44" s="42"/>
      <c r="C44" s="50" t="n">
        <f aca="false">+C43+1</f>
        <v>33</v>
      </c>
      <c r="D44" s="55" t="n">
        <v>15359.394499022</v>
      </c>
      <c r="E44" s="70" t="n">
        <f aca="false">(D44)+D44*20%</f>
        <v>18431.2733988264</v>
      </c>
    </row>
    <row r="45" customFormat="false" ht="15.75" hidden="false" customHeight="false" outlineLevel="0" collapsed="false">
      <c r="B45" s="42"/>
      <c r="C45" s="50" t="n">
        <f aca="false">+C44+1</f>
        <v>34</v>
      </c>
      <c r="D45" s="55" t="n">
        <v>15510.4603047435</v>
      </c>
      <c r="E45" s="70" t="n">
        <f aca="false">(D45)+D45*20%</f>
        <v>18612.5523656922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5675.9775714785</v>
      </c>
      <c r="E46" s="70" t="n">
        <f aca="false">(D46)+D46*20%</f>
        <v>18811.1730857742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</cols>
  <sheetData>
    <row r="8" customFormat="false" ht="21" hidden="false" customHeight="false" outlineLevel="0" collapsed="false">
      <c r="B8" s="11" t="s">
        <v>43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.75" hidden="false" customHeight="false" outlineLevel="0" collapsed="false">
      <c r="B11" s="42"/>
      <c r="C11" s="22" t="s">
        <v>19</v>
      </c>
      <c r="D11" s="69" t="n">
        <v>11061.4046277946</v>
      </c>
      <c r="E11" s="70" t="n">
        <f aca="false">(D11)+D11*20%</f>
        <v>13273.6855533536</v>
      </c>
    </row>
    <row r="12" customFormat="false" ht="15.75" hidden="false" customHeight="false" outlineLevel="0" collapsed="false">
      <c r="B12" s="42"/>
      <c r="C12" s="50" t="n">
        <v>1</v>
      </c>
      <c r="D12" s="55" t="n">
        <v>11175.3095337671</v>
      </c>
      <c r="E12" s="70" t="n">
        <f aca="false">(D12)+D12*20%</f>
        <v>13410.3714405205</v>
      </c>
    </row>
    <row r="13" customFormat="false" ht="15.75" hidden="false" customHeight="false" outlineLevel="0" collapsed="false">
      <c r="B13" s="42"/>
      <c r="C13" s="50" t="n">
        <f aca="false">+C12+1</f>
        <v>2</v>
      </c>
      <c r="D13" s="55" t="n">
        <v>11289.2734252947</v>
      </c>
      <c r="E13" s="70" t="n">
        <f aca="false">(D13)+D13*20%</f>
        <v>13547.1281103536</v>
      </c>
    </row>
    <row r="14" customFormat="false" ht="15.75" hidden="false" customHeight="false" outlineLevel="0" collapsed="false">
      <c r="B14" s="42"/>
      <c r="C14" s="50" t="n">
        <f aca="false">+C13+1</f>
        <v>3</v>
      </c>
      <c r="D14" s="55" t="n">
        <v>11403.5912301532</v>
      </c>
      <c r="E14" s="70" t="n">
        <f aca="false">(D14)+D14*20%</f>
        <v>13684.3094761839</v>
      </c>
    </row>
    <row r="15" customFormat="false" ht="15.75" hidden="false" customHeight="false" outlineLevel="0" collapsed="false">
      <c r="B15" s="42"/>
      <c r="C15" s="50" t="n">
        <f aca="false">+C14+1</f>
        <v>4</v>
      </c>
      <c r="D15" s="55" t="n">
        <v>11528.5854204952</v>
      </c>
      <c r="E15" s="70" t="n">
        <f aca="false">(D15)+D15*20%</f>
        <v>13834.3025045943</v>
      </c>
    </row>
    <row r="16" customFormat="false" ht="15.75" hidden="false" customHeight="false" outlineLevel="0" collapsed="false">
      <c r="B16" s="42"/>
      <c r="C16" s="50" t="n">
        <f aca="false">+C15+1</f>
        <v>5</v>
      </c>
      <c r="D16" s="55" t="n">
        <v>11643.375109795</v>
      </c>
      <c r="E16" s="70" t="n">
        <f aca="false">(D16)+D16*20%</f>
        <v>13972.050131754</v>
      </c>
    </row>
    <row r="17" customFormat="false" ht="15.75" hidden="false" customHeight="false" outlineLevel="0" collapsed="false">
      <c r="B17" s="42"/>
      <c r="C17" s="50" t="n">
        <f aca="false">+C16+1</f>
        <v>6</v>
      </c>
      <c r="D17" s="55" t="n">
        <v>11758.2827702051</v>
      </c>
      <c r="E17" s="70" t="n">
        <f aca="false">(D17)+D17*20%</f>
        <v>14109.9393242462</v>
      </c>
    </row>
    <row r="18" customFormat="false" ht="15.75" hidden="false" customHeight="false" outlineLevel="0" collapsed="false">
      <c r="B18" s="42"/>
      <c r="C18" s="50" t="n">
        <f aca="false">+C17+1</f>
        <v>7</v>
      </c>
      <c r="D18" s="55" t="n">
        <v>11873.5443439462</v>
      </c>
      <c r="E18" s="70" t="n">
        <f aca="false">(D18)+D18*20%</f>
        <v>14248.2532127354</v>
      </c>
    </row>
    <row r="19" customFormat="false" ht="15.75" hidden="false" customHeight="false" outlineLevel="0" collapsed="false">
      <c r="B19" s="42"/>
      <c r="C19" s="50" t="n">
        <f aca="false">+C18+1</f>
        <v>8</v>
      </c>
      <c r="D19" s="55" t="n">
        <v>11988.8649032424</v>
      </c>
      <c r="E19" s="70" t="n">
        <f aca="false">(D19)+D19*20%</f>
        <v>14386.6378838909</v>
      </c>
    </row>
    <row r="20" customFormat="false" ht="15.75" hidden="false" customHeight="false" outlineLevel="0" collapsed="false">
      <c r="B20" s="42"/>
      <c r="C20" s="50" t="n">
        <f aca="false">+C19+1</f>
        <v>9</v>
      </c>
      <c r="D20" s="55" t="n">
        <v>12104.4803903144</v>
      </c>
      <c r="E20" s="70" t="n">
        <f aca="false">(D20)+D20*20%</f>
        <v>14525.3764683773</v>
      </c>
    </row>
    <row r="21" customFormat="false" ht="15.75" hidden="false" customHeight="false" outlineLevel="0" collapsed="false">
      <c r="B21" s="42"/>
      <c r="C21" s="50" t="n">
        <f aca="false">+C20+1</f>
        <v>10</v>
      </c>
      <c r="D21" s="55" t="n">
        <v>12220.2138484967</v>
      </c>
      <c r="E21" s="70" t="n">
        <f aca="false">(D21)+D21*20%</f>
        <v>14664.2566181961</v>
      </c>
    </row>
    <row r="22" customFormat="false" ht="15.75" hidden="false" customHeight="false" outlineLevel="0" collapsed="false">
      <c r="B22" s="42"/>
      <c r="C22" s="50" t="n">
        <f aca="false">+C21+1</f>
        <v>11</v>
      </c>
      <c r="D22" s="55" t="n">
        <v>12336.1832488997</v>
      </c>
      <c r="E22" s="70" t="n">
        <f aca="false">(D22)+D22*20%</f>
        <v>14803.4198986796</v>
      </c>
    </row>
    <row r="23" customFormat="false" ht="15.75" hidden="false" customHeight="false" outlineLevel="0" collapsed="false">
      <c r="B23" s="42"/>
      <c r="C23" s="50" t="n">
        <f aca="false">+C22+1</f>
        <v>12</v>
      </c>
      <c r="D23" s="55" t="n">
        <v>12463.7728036686</v>
      </c>
      <c r="E23" s="70" t="n">
        <f aca="false">(D23)+D23*20%</f>
        <v>14956.5273644023</v>
      </c>
    </row>
    <row r="24" customFormat="false" ht="15.75" hidden="false" customHeight="false" outlineLevel="0" collapsed="false">
      <c r="B24" s="42"/>
      <c r="C24" s="50" t="n">
        <f aca="false">+C23+1</f>
        <v>13</v>
      </c>
      <c r="D24" s="55" t="n">
        <v>12591.7752573236</v>
      </c>
      <c r="E24" s="70" t="n">
        <f aca="false">(D24)+D24*20%</f>
        <v>15110.1303087883</v>
      </c>
    </row>
    <row r="25" customFormat="false" ht="15.75" hidden="false" customHeight="false" outlineLevel="0" collapsed="false">
      <c r="B25" s="42"/>
      <c r="C25" s="50" t="n">
        <f aca="false">+C24+1</f>
        <v>14</v>
      </c>
      <c r="D25" s="55" t="n">
        <v>12708.5704554988</v>
      </c>
      <c r="E25" s="70" t="n">
        <f aca="false">(D25)+D25*20%</f>
        <v>15250.2845465985</v>
      </c>
    </row>
    <row r="26" customFormat="false" ht="15.75" hidden="false" customHeight="false" outlineLevel="0" collapsed="false">
      <c r="B26" s="42"/>
      <c r="C26" s="50" t="n">
        <f aca="false">+C25+1</f>
        <v>15</v>
      </c>
      <c r="D26" s="55" t="n">
        <v>12837.2807358157</v>
      </c>
      <c r="E26" s="70" t="n">
        <f aca="false">(D26)+D26*20%</f>
        <v>15404.7368829788</v>
      </c>
    </row>
    <row r="27" customFormat="false" ht="15.75" hidden="false" customHeight="false" outlineLevel="0" collapsed="false">
      <c r="B27" s="42"/>
      <c r="C27" s="50" t="n">
        <f aca="false">+C26+1</f>
        <v>16</v>
      </c>
      <c r="D27" s="55" t="n">
        <v>12966.4039150187</v>
      </c>
      <c r="E27" s="70" t="n">
        <f aca="false">(D27)+D27*20%</f>
        <v>15559.6846980224</v>
      </c>
    </row>
    <row r="28" customFormat="false" ht="15.75" hidden="false" customHeight="false" outlineLevel="0" collapsed="false">
      <c r="B28" s="42"/>
      <c r="C28" s="50" t="n">
        <f aca="false">+C27+1</f>
        <v>17</v>
      </c>
      <c r="D28" s="55" t="n">
        <v>13095.9399931078</v>
      </c>
      <c r="E28" s="70" t="n">
        <f aca="false">(D28)+D28*20%</f>
        <v>15715.1279917293</v>
      </c>
    </row>
    <row r="29" customFormat="false" ht="15.75" hidden="false" customHeight="false" outlineLevel="0" collapsed="false">
      <c r="B29" s="42"/>
      <c r="C29" s="50" t="n">
        <f aca="false">+C28+1</f>
        <v>18</v>
      </c>
      <c r="D29" s="55" t="n">
        <v>13225.888970083</v>
      </c>
      <c r="E29" s="70" t="n">
        <f aca="false">(D29)+D29*20%</f>
        <v>15871.0667640995</v>
      </c>
    </row>
    <row r="30" customFormat="false" ht="15.75" hidden="false" customHeight="false" outlineLevel="0" collapsed="false">
      <c r="B30" s="42"/>
      <c r="C30" s="50" t="n">
        <f aca="false">+C29+1</f>
        <v>19</v>
      </c>
      <c r="D30" s="55" t="n">
        <v>13356.2508459442</v>
      </c>
      <c r="E30" s="70" t="n">
        <f aca="false">(D30)+D30*20%</f>
        <v>16027.5010151331</v>
      </c>
    </row>
    <row r="31" customFormat="false" ht="15.75" hidden="false" customHeight="false" outlineLevel="0" collapsed="false">
      <c r="B31" s="42"/>
      <c r="C31" s="50" t="n">
        <f aca="false">+C30+1</f>
        <v>20</v>
      </c>
      <c r="D31" s="55" t="n">
        <v>13486.9076495813</v>
      </c>
      <c r="E31" s="70" t="n">
        <f aca="false">(D31)+D31*20%</f>
        <v>16184.2891794976</v>
      </c>
    </row>
    <row r="32" customFormat="false" ht="15.75" hidden="false" customHeight="false" outlineLevel="0" collapsed="false">
      <c r="B32" s="42"/>
      <c r="C32" s="50" t="n">
        <f aca="false">+C31+1</f>
        <v>21</v>
      </c>
      <c r="D32" s="55" t="n">
        <v>13642.7512852705</v>
      </c>
      <c r="E32" s="70" t="n">
        <f aca="false">(D32)+D32*20%</f>
        <v>16371.3015423247</v>
      </c>
    </row>
    <row r="33" customFormat="false" ht="15.75" hidden="false" customHeight="false" outlineLevel="0" collapsed="false">
      <c r="B33" s="42"/>
      <c r="C33" s="50" t="n">
        <f aca="false">+C32+1</f>
        <v>22</v>
      </c>
      <c r="D33" s="55" t="n">
        <v>13786.9747665938</v>
      </c>
      <c r="E33" s="70" t="n">
        <f aca="false">(D33)+D33*20%</f>
        <v>16544.3697199125</v>
      </c>
    </row>
    <row r="34" customFormat="false" ht="15.75" hidden="false" customHeight="false" outlineLevel="0" collapsed="false">
      <c r="B34" s="42"/>
      <c r="C34" s="50" t="n">
        <f aca="false">+C33+1</f>
        <v>23</v>
      </c>
      <c r="D34" s="55" t="n">
        <v>13944.3520267171</v>
      </c>
      <c r="E34" s="70" t="n">
        <f aca="false">(D34)+D34*20%</f>
        <v>16733.2224320605</v>
      </c>
    </row>
    <row r="35" customFormat="false" ht="15.75" hidden="false" customHeight="false" outlineLevel="0" collapsed="false">
      <c r="B35" s="42"/>
      <c r="C35" s="50" t="n">
        <f aca="false">+C34+1</f>
        <v>24</v>
      </c>
      <c r="D35" s="55" t="n">
        <v>14089.8142046986</v>
      </c>
      <c r="E35" s="70" t="n">
        <f aca="false">(D35)+D35*20%</f>
        <v>16907.7770456383</v>
      </c>
    </row>
    <row r="36" customFormat="false" ht="15.75" hidden="false" customHeight="false" outlineLevel="0" collapsed="false">
      <c r="B36" s="42"/>
      <c r="C36" s="50" t="n">
        <f aca="false">+C35+1</f>
        <v>25</v>
      </c>
      <c r="D36" s="55" t="n">
        <v>14248.725089256</v>
      </c>
      <c r="E36" s="70" t="n">
        <f aca="false">(D36)+D36*20%</f>
        <v>17098.4701071072</v>
      </c>
    </row>
    <row r="37" customFormat="false" ht="15.75" hidden="false" customHeight="false" outlineLevel="0" collapsed="false">
      <c r="B37" s="42"/>
      <c r="C37" s="50" t="n">
        <f aca="false">+C36+1</f>
        <v>26</v>
      </c>
      <c r="D37" s="55" t="n">
        <v>14408.4617715856</v>
      </c>
      <c r="E37" s="70" t="n">
        <f aca="false">(D37)+D37*20%</f>
        <v>17290.1541259027</v>
      </c>
    </row>
    <row r="38" customFormat="false" ht="15.75" hidden="false" customHeight="false" outlineLevel="0" collapsed="false">
      <c r="B38" s="42"/>
      <c r="C38" s="50" t="n">
        <f aca="false">+C37+1</f>
        <v>27</v>
      </c>
      <c r="D38" s="55" t="n">
        <v>14568.906280577</v>
      </c>
      <c r="E38" s="70" t="n">
        <f aca="false">(D38)+D38*20%</f>
        <v>17482.6875366924</v>
      </c>
    </row>
    <row r="39" customFormat="false" ht="15.75" hidden="false" customHeight="false" outlineLevel="0" collapsed="false">
      <c r="B39" s="42"/>
      <c r="C39" s="50" t="n">
        <f aca="false">+C38+1</f>
        <v>28</v>
      </c>
      <c r="D39" s="55" t="n">
        <v>14717.1997652061</v>
      </c>
      <c r="E39" s="70" t="n">
        <f aca="false">(D39)+D39*20%</f>
        <v>17660.6397182474</v>
      </c>
    </row>
    <row r="40" customFormat="false" ht="15.75" hidden="false" customHeight="false" outlineLevel="0" collapsed="false">
      <c r="B40" s="42"/>
      <c r="C40" s="50" t="n">
        <f aca="false">+C39+1</f>
        <v>29</v>
      </c>
      <c r="D40" s="55" t="n">
        <v>14879.1778986317</v>
      </c>
      <c r="E40" s="70" t="n">
        <f aca="false">(D40)+D40*20%</f>
        <v>17855.013478358</v>
      </c>
    </row>
    <row r="41" customFormat="false" ht="15.75" hidden="false" customHeight="false" outlineLevel="0" collapsed="false">
      <c r="B41" s="42"/>
      <c r="C41" s="50" t="n">
        <f aca="false">+C40+1</f>
        <v>30</v>
      </c>
      <c r="D41" s="55" t="n">
        <v>15042.0408153846</v>
      </c>
      <c r="E41" s="70" t="n">
        <f aca="false">(D41)+D41*20%</f>
        <v>18050.4489784615</v>
      </c>
    </row>
    <row r="42" customFormat="false" ht="15.75" hidden="false" customHeight="false" outlineLevel="0" collapsed="false">
      <c r="B42" s="42"/>
      <c r="C42" s="50" t="n">
        <f aca="false">+C41+1</f>
        <v>31</v>
      </c>
      <c r="D42" s="55" t="n">
        <v>15205.7295299097</v>
      </c>
      <c r="E42" s="70" t="n">
        <f aca="false">(D42)+D42*20%</f>
        <v>18246.8754358916</v>
      </c>
    </row>
    <row r="43" customFormat="false" ht="15.75" hidden="false" customHeight="false" outlineLevel="0" collapsed="false">
      <c r="B43" s="42"/>
      <c r="C43" s="50" t="n">
        <f aca="false">+C42+1</f>
        <v>32</v>
      </c>
      <c r="D43" s="55" t="n">
        <v>15370.1850566519</v>
      </c>
      <c r="E43" s="70" t="n">
        <f aca="false">(D43)+D43*20%</f>
        <v>18444.2220679822</v>
      </c>
    </row>
    <row r="44" customFormat="false" ht="15.75" hidden="false" customHeight="false" outlineLevel="0" collapsed="false">
      <c r="B44" s="42"/>
      <c r="C44" s="50" t="n">
        <f aca="false">+C43+1</f>
        <v>33</v>
      </c>
      <c r="D44" s="55" t="n">
        <v>15535.4663811662</v>
      </c>
      <c r="E44" s="70" t="n">
        <f aca="false">(D44)+D44*20%</f>
        <v>18642.5596573995</v>
      </c>
    </row>
    <row r="45" customFormat="false" ht="15.75" hidden="false" customHeight="false" outlineLevel="0" collapsed="false">
      <c r="B45" s="42"/>
      <c r="C45" s="50" t="n">
        <f aca="false">+C44+1</f>
        <v>34</v>
      </c>
      <c r="D45" s="55" t="n">
        <v>15701.6324890079</v>
      </c>
      <c r="E45" s="70" t="n">
        <f aca="false">(D45)+D45*20%</f>
        <v>18841.9589868095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5882.2500578631</v>
      </c>
      <c r="E46" s="70" t="n">
        <f aca="false">(D46)+D46*20%</f>
        <v>19058.7000694358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5" min="4" style="0" width="16.7"/>
    <col collapsed="false" customWidth="true" hidden="false" outlineLevel="0" max="6" min="6" style="0" width="11.42"/>
    <col collapsed="false" customWidth="true" hidden="false" outlineLevel="0" max="7" min="7" style="10" width="10.71"/>
  </cols>
  <sheetData>
    <row r="9" customFormat="false" ht="21" hidden="false" customHeight="false" outlineLevel="0" collapsed="false">
      <c r="B9" s="11" t="s">
        <v>15</v>
      </c>
      <c r="C9" s="11"/>
      <c r="D9" s="11"/>
      <c r="E9" s="11"/>
      <c r="F9" s="12"/>
    </row>
    <row r="10" s="13" customFormat="true" ht="14.45" hidden="false" customHeight="true" outlineLevel="0" collapsed="false">
      <c r="B10" s="14" t="s">
        <v>16</v>
      </c>
      <c r="C10" s="15"/>
      <c r="D10" s="16" t="n">
        <v>42309</v>
      </c>
      <c r="E10" s="17" t="n">
        <v>42461</v>
      </c>
      <c r="F10" s="18"/>
    </row>
    <row r="11" s="13" customFormat="true" ht="15.75" hidden="false" customHeight="false" outlineLevel="0" collapsed="false">
      <c r="B11" s="14"/>
      <c r="C11" s="19" t="s">
        <v>17</v>
      </c>
      <c r="D11" s="20" t="s">
        <v>18</v>
      </c>
      <c r="E11" s="21" t="s">
        <v>18</v>
      </c>
      <c r="F11" s="18"/>
    </row>
    <row r="12" s="13" customFormat="true" ht="15" hidden="false" customHeight="false" outlineLevel="0" collapsed="false">
      <c r="B12" s="14"/>
      <c r="C12" s="22" t="s">
        <v>19</v>
      </c>
      <c r="D12" s="23" t="n">
        <v>10755.8004665252</v>
      </c>
      <c r="E12" s="24" t="n">
        <f aca="false">(D12*20%)+D12</f>
        <v>12906.9605598303</v>
      </c>
    </row>
    <row r="13" s="13" customFormat="true" ht="15" hidden="false" customHeight="false" outlineLevel="0" collapsed="false">
      <c r="B13" s="14"/>
      <c r="C13" s="25" t="n">
        <v>1</v>
      </c>
      <c r="D13" s="26" t="n">
        <v>10862.5091347685</v>
      </c>
      <c r="E13" s="24" t="n">
        <f aca="false">(D13*20%)+D13</f>
        <v>13035.0109617222</v>
      </c>
    </row>
    <row r="14" s="13" customFormat="true" ht="15" hidden="false" customHeight="false" outlineLevel="0" collapsed="false">
      <c r="B14" s="14"/>
      <c r="C14" s="25" t="n">
        <f aca="false">+C13+1</f>
        <v>2</v>
      </c>
      <c r="D14" s="26" t="n">
        <v>10967.1533085813</v>
      </c>
      <c r="E14" s="24" t="n">
        <f aca="false">(D14*20%)+D14</f>
        <v>13160.5839702975</v>
      </c>
    </row>
    <row r="15" s="13" customFormat="true" ht="15" hidden="false" customHeight="false" outlineLevel="0" collapsed="false">
      <c r="B15" s="14"/>
      <c r="C15" s="25" t="n">
        <f aca="false">+C14+1</f>
        <v>3</v>
      </c>
      <c r="D15" s="26" t="n">
        <v>11078.2858934613</v>
      </c>
      <c r="E15" s="24" t="n">
        <f aca="false">(D15*20%)+D15</f>
        <v>13293.9430721536</v>
      </c>
    </row>
    <row r="16" s="13" customFormat="true" ht="15" hidden="false" customHeight="false" outlineLevel="0" collapsed="false">
      <c r="B16" s="14"/>
      <c r="C16" s="25" t="n">
        <f aca="false">+C15+1</f>
        <v>4</v>
      </c>
      <c r="D16" s="26" t="n">
        <v>11189.5364494517</v>
      </c>
      <c r="E16" s="24" t="n">
        <f aca="false">(D16*20%)+D16</f>
        <v>13427.443739342</v>
      </c>
    </row>
    <row r="17" s="13" customFormat="true" ht="15" hidden="false" customHeight="false" outlineLevel="0" collapsed="false">
      <c r="B17" s="14"/>
      <c r="C17" s="25" t="n">
        <f aca="false">+C16+1</f>
        <v>5</v>
      </c>
      <c r="D17" s="26" t="n">
        <v>11301.0229476627</v>
      </c>
      <c r="E17" s="24" t="n">
        <f aca="false">(D17*20%)+D17</f>
        <v>13561.2275371952</v>
      </c>
    </row>
    <row r="18" s="13" customFormat="true" ht="15" hidden="false" customHeight="false" outlineLevel="0" collapsed="false">
      <c r="B18" s="14"/>
      <c r="C18" s="25" t="n">
        <f aca="false">+C17+1</f>
        <v>6</v>
      </c>
      <c r="D18" s="26" t="n">
        <v>11412.7453880943</v>
      </c>
      <c r="E18" s="24" t="n">
        <f aca="false">(D18*20%)+D18</f>
        <v>13695.2944657132</v>
      </c>
    </row>
    <row r="19" s="13" customFormat="true" ht="15" hidden="false" customHeight="false" outlineLevel="0" collapsed="false">
      <c r="B19" s="14"/>
      <c r="C19" s="25" t="n">
        <f aca="false">+C18+1</f>
        <v>7</v>
      </c>
      <c r="D19" s="26" t="n">
        <v>11524.6447851914</v>
      </c>
      <c r="E19" s="24" t="n">
        <f aca="false">(D19*20%)+D19</f>
        <v>13829.5737422297</v>
      </c>
    </row>
    <row r="20" s="13" customFormat="true" ht="15" hidden="false" customHeight="false" outlineLevel="0" collapsed="false">
      <c r="B20" s="14"/>
      <c r="C20" s="25" t="n">
        <f aca="false">+C19+1</f>
        <v>8</v>
      </c>
      <c r="D20" s="26" t="n">
        <v>11636.7801245092</v>
      </c>
      <c r="E20" s="24" t="n">
        <f aca="false">(D20*20%)+D20</f>
        <v>13964.136149411</v>
      </c>
    </row>
    <row r="21" s="13" customFormat="true" ht="15" hidden="false" customHeight="false" outlineLevel="0" collapsed="false">
      <c r="B21" s="14"/>
      <c r="C21" s="25" t="n">
        <f aca="false">+C20+1</f>
        <v>9</v>
      </c>
      <c r="D21" s="26" t="n">
        <v>11749.0924204924</v>
      </c>
      <c r="E21" s="24" t="n">
        <f aca="false">(D21*20%)+D21</f>
        <v>14098.9109045908</v>
      </c>
    </row>
    <row r="22" s="13" customFormat="true" ht="15" hidden="false" customHeight="false" outlineLevel="0" collapsed="false">
      <c r="B22" s="14"/>
      <c r="C22" s="25" t="n">
        <f aca="false">+C21+1</f>
        <v>10</v>
      </c>
      <c r="D22" s="26" t="n">
        <v>11861.581673141</v>
      </c>
      <c r="E22" s="24" t="n">
        <f aca="false">(D22*20%)+D22</f>
        <v>14233.8980077692</v>
      </c>
    </row>
    <row r="23" s="13" customFormat="true" ht="15" hidden="false" customHeight="false" outlineLevel="0" collapsed="false">
      <c r="B23" s="14"/>
      <c r="C23" s="25" t="n">
        <f aca="false">+C22+1</f>
        <v>11</v>
      </c>
      <c r="D23" s="26" t="n">
        <v>11974.3068680103</v>
      </c>
      <c r="E23" s="24" t="n">
        <f aca="false">(D23*20%)+D23</f>
        <v>14369.1682416124</v>
      </c>
    </row>
    <row r="24" s="13" customFormat="true" ht="15" hidden="false" customHeight="false" outlineLevel="0" collapsed="false">
      <c r="B24" s="14"/>
      <c r="C24" s="25" t="n">
        <f aca="false">+C23+1</f>
        <v>12</v>
      </c>
      <c r="D24" s="26" t="n">
        <v>12098.6522172456</v>
      </c>
      <c r="E24" s="24" t="n">
        <f aca="false">(D24*20%)+D24</f>
        <v>14518.3826606947</v>
      </c>
    </row>
    <row r="25" s="13" customFormat="true" ht="15" hidden="false" customHeight="false" outlineLevel="0" collapsed="false">
      <c r="B25" s="14"/>
      <c r="C25" s="25" t="n">
        <f aca="false">+C24+1</f>
        <v>13</v>
      </c>
      <c r="D25" s="26" t="n">
        <v>12211.8492965562</v>
      </c>
      <c r="E25" s="24" t="n">
        <f aca="false">(D25*20%)+D25</f>
        <v>14654.2191558674</v>
      </c>
    </row>
    <row r="26" s="13" customFormat="true" ht="15" hidden="false" customHeight="false" outlineLevel="0" collapsed="false">
      <c r="B26" s="14"/>
      <c r="C26" s="25" t="n">
        <f aca="false">+C25+1</f>
        <v>14</v>
      </c>
      <c r="D26" s="26" t="n">
        <v>12336.9024724533</v>
      </c>
      <c r="E26" s="24" t="n">
        <f aca="false">(D26*20%)+D26</f>
        <v>14804.282966944</v>
      </c>
    </row>
    <row r="27" s="13" customFormat="true" ht="15" hidden="false" customHeight="false" outlineLevel="0" collapsed="false">
      <c r="B27" s="14"/>
      <c r="C27" s="25" t="n">
        <f aca="false">+C26+1</f>
        <v>15</v>
      </c>
      <c r="D27" s="26" t="n">
        <v>12450.6304217603</v>
      </c>
      <c r="E27" s="24" t="n">
        <f aca="false">(D27*20%)+D27</f>
        <v>14940.7565061123</v>
      </c>
    </row>
    <row r="28" s="13" customFormat="true" ht="15" hidden="false" customHeight="false" outlineLevel="0" collapsed="false">
      <c r="B28" s="14"/>
      <c r="C28" s="25" t="n">
        <f aca="false">+C27+1</f>
        <v>16</v>
      </c>
      <c r="D28" s="26" t="n">
        <v>12576.3914243193</v>
      </c>
      <c r="E28" s="24" t="n">
        <f aca="false">(D28*20%)+D28</f>
        <v>15091.6697091832</v>
      </c>
    </row>
    <row r="29" s="13" customFormat="true" ht="15" hidden="false" customHeight="false" outlineLevel="0" collapsed="false">
      <c r="B29" s="14"/>
      <c r="C29" s="25" t="n">
        <f aca="false">+C28+1</f>
        <v>17</v>
      </c>
      <c r="D29" s="26" t="n">
        <v>12702.5653257645</v>
      </c>
      <c r="E29" s="24" t="n">
        <f aca="false">(D29*20%)+D29</f>
        <v>15243.0783909173</v>
      </c>
    </row>
    <row r="30" s="13" customFormat="true" ht="15" hidden="false" customHeight="false" outlineLevel="0" collapsed="false">
      <c r="B30" s="14"/>
      <c r="C30" s="25" t="n">
        <f aca="false">+C29+1</f>
        <v>18</v>
      </c>
      <c r="D30" s="26" t="n">
        <v>12829.1521260957</v>
      </c>
      <c r="E30" s="24" t="n">
        <f aca="false">(D30*20%)+D30</f>
        <v>15394.9825513148</v>
      </c>
    </row>
    <row r="31" s="13" customFormat="true" ht="15" hidden="false" customHeight="false" outlineLevel="0" collapsed="false">
      <c r="B31" s="14"/>
      <c r="C31" s="25" t="n">
        <f aca="false">+C30+1</f>
        <v>19</v>
      </c>
      <c r="D31" s="26" t="n">
        <v>12956.151825313</v>
      </c>
      <c r="E31" s="24" t="n">
        <f aca="false">(D31*20%)+D31</f>
        <v>15547.3821903756</v>
      </c>
    </row>
    <row r="32" s="13" customFormat="true" ht="15" hidden="false" customHeight="false" outlineLevel="0" collapsed="false">
      <c r="B32" s="14"/>
      <c r="C32" s="25" t="n">
        <f aca="false">+C31+1</f>
        <v>20</v>
      </c>
      <c r="D32" s="26" t="n">
        <v>13083.5644234165</v>
      </c>
      <c r="E32" s="24" t="n">
        <f aca="false">(D32*20%)+D32</f>
        <v>15700.2773080998</v>
      </c>
    </row>
    <row r="33" s="13" customFormat="true" ht="15" hidden="false" customHeight="false" outlineLevel="0" collapsed="false">
      <c r="B33" s="14"/>
      <c r="C33" s="25" t="n">
        <f aca="false">+C32+1</f>
        <v>21</v>
      </c>
      <c r="D33" s="26" t="n">
        <v>13211.2719492957</v>
      </c>
      <c r="E33" s="24" t="n">
        <f aca="false">(D33*20%)+D33</f>
        <v>15853.5263391548</v>
      </c>
    </row>
    <row r="34" s="13" customFormat="true" ht="15" hidden="false" customHeight="false" outlineLevel="0" collapsed="false">
      <c r="B34" s="14"/>
      <c r="C34" s="25" t="n">
        <f aca="false">+C33+1</f>
        <v>22</v>
      </c>
      <c r="D34" s="26" t="n">
        <v>13352.0152828647</v>
      </c>
      <c r="E34" s="24" t="n">
        <f aca="false">(D34*20%)+D34</f>
        <v>16022.4183394376</v>
      </c>
    </row>
    <row r="35" s="13" customFormat="true" ht="15" hidden="false" customHeight="false" outlineLevel="0" collapsed="false">
      <c r="B35" s="14"/>
      <c r="C35" s="25" t="n">
        <f aca="false">+C34+1</f>
        <v>23</v>
      </c>
      <c r="D35" s="26" t="n">
        <v>13493.2305008749</v>
      </c>
      <c r="E35" s="24" t="n">
        <f aca="false">(D35*20%)+D35</f>
        <v>16191.8766010499</v>
      </c>
    </row>
    <row r="36" s="13" customFormat="true" ht="15" hidden="false" customHeight="false" outlineLevel="0" collapsed="false">
      <c r="B36" s="14"/>
      <c r="C36" s="25" t="n">
        <f aca="false">+C35+1</f>
        <v>24</v>
      </c>
      <c r="D36" s="26" t="n">
        <v>13635.0355744367</v>
      </c>
      <c r="E36" s="24" t="n">
        <f aca="false">(D36*20%)+D36</f>
        <v>16362.042689324</v>
      </c>
    </row>
    <row r="37" s="13" customFormat="true" ht="15" hidden="false" customHeight="false" outlineLevel="0" collapsed="false">
      <c r="B37" s="14"/>
      <c r="C37" s="25" t="n">
        <f aca="false">+C36+1</f>
        <v>25</v>
      </c>
      <c r="D37" s="26" t="n">
        <v>13777.6074602155</v>
      </c>
      <c r="E37" s="24" t="n">
        <f aca="false">(D37*20%)+D37</f>
        <v>16533.1289522586</v>
      </c>
    </row>
    <row r="38" s="13" customFormat="true" ht="15" hidden="false" customHeight="false" outlineLevel="0" collapsed="false">
      <c r="B38" s="14"/>
      <c r="C38" s="25" t="n">
        <f aca="false">+C37+1</f>
        <v>26</v>
      </c>
      <c r="D38" s="26" t="n">
        <v>13933.4510959047</v>
      </c>
      <c r="E38" s="24" t="n">
        <f aca="false">(D38*20%)+D38</f>
        <v>16720.1413150857</v>
      </c>
    </row>
    <row r="39" s="13" customFormat="true" ht="15" hidden="false" customHeight="false" outlineLevel="0" collapsed="false">
      <c r="B39" s="14"/>
      <c r="C39" s="25" t="n">
        <f aca="false">+C38+1</f>
        <v>27</v>
      </c>
      <c r="D39" s="26" t="n">
        <v>14077.2026927867</v>
      </c>
      <c r="E39" s="24" t="n">
        <f aca="false">(D39*20%)+D39</f>
        <v>16892.6432313441</v>
      </c>
    </row>
    <row r="40" s="13" customFormat="true" ht="15" hidden="false" customHeight="false" outlineLevel="0" collapsed="false">
      <c r="B40" s="14"/>
      <c r="C40" s="25" t="n">
        <f aca="false">+C39+1</f>
        <v>28</v>
      </c>
      <c r="D40" s="26" t="n">
        <v>14221.6621163306</v>
      </c>
      <c r="E40" s="24" t="n">
        <f aca="false">(D40*20%)+D40</f>
        <v>17065.9945395967</v>
      </c>
    </row>
    <row r="41" s="13" customFormat="true" ht="15" hidden="false" customHeight="false" outlineLevel="0" collapsed="false">
      <c r="B41" s="14"/>
      <c r="C41" s="25" t="n">
        <f aca="false">+C40+1</f>
        <v>29</v>
      </c>
      <c r="D41" s="26" t="n">
        <v>14379.8061886709</v>
      </c>
      <c r="E41" s="24" t="n">
        <f aca="false">(D41*20%)+D41</f>
        <v>17255.7674264051</v>
      </c>
    </row>
    <row r="42" s="13" customFormat="true" ht="15" hidden="false" customHeight="false" outlineLevel="0" collapsed="false">
      <c r="B42" s="14"/>
      <c r="C42" s="25" t="n">
        <f aca="false">+C41+1</f>
        <v>30</v>
      </c>
      <c r="D42" s="26" t="n">
        <v>14525.5632944282</v>
      </c>
      <c r="E42" s="24" t="n">
        <f aca="false">(D42*20%)+D42</f>
        <v>17430.6759533139</v>
      </c>
    </row>
    <row r="43" s="13" customFormat="true" ht="15" hidden="false" customHeight="false" outlineLevel="0" collapsed="false">
      <c r="B43" s="14"/>
      <c r="C43" s="25" t="n">
        <f aca="false">+C42+1</f>
        <v>31</v>
      </c>
      <c r="D43" s="26" t="n">
        <v>14685.1820056475</v>
      </c>
      <c r="E43" s="24" t="n">
        <f aca="false">(D43*20%)+D43</f>
        <v>17622.218406777</v>
      </c>
    </row>
    <row r="44" s="13" customFormat="true" ht="15" hidden="false" customHeight="false" outlineLevel="0" collapsed="false">
      <c r="B44" s="14"/>
      <c r="C44" s="25" t="n">
        <f aca="false">+C43+1</f>
        <v>32</v>
      </c>
      <c r="D44" s="26" t="n">
        <v>14832.2957791734</v>
      </c>
      <c r="E44" s="24" t="n">
        <f aca="false">(D44*20%)+D44</f>
        <v>17798.7549350081</v>
      </c>
    </row>
    <row r="45" s="13" customFormat="true" ht="15" hidden="false" customHeight="false" outlineLevel="0" collapsed="false">
      <c r="B45" s="14"/>
      <c r="C45" s="25" t="n">
        <f aca="false">+C44+1</f>
        <v>33</v>
      </c>
      <c r="D45" s="26" t="n">
        <v>14993.4481148268</v>
      </c>
      <c r="E45" s="24" t="n">
        <f aca="false">(D45*20%)+D45</f>
        <v>17992.1377377922</v>
      </c>
    </row>
    <row r="46" s="13" customFormat="true" ht="15" hidden="false" customHeight="false" outlineLevel="0" collapsed="false">
      <c r="B46" s="14"/>
      <c r="C46" s="25" t="n">
        <f aca="false">+C45+1</f>
        <v>34</v>
      </c>
      <c r="D46" s="26" t="n">
        <v>15155.5442193627</v>
      </c>
      <c r="E46" s="24" t="n">
        <f aca="false">(D46*20%)+D46</f>
        <v>18186.6530632352</v>
      </c>
    </row>
    <row r="47" s="13" customFormat="true" ht="15.75" hidden="false" customHeight="false" outlineLevel="0" collapsed="false">
      <c r="B47" s="14"/>
      <c r="C47" s="27" t="n">
        <f aca="false">+C46+1</f>
        <v>35</v>
      </c>
      <c r="D47" s="28" t="n">
        <v>15304.6045162088</v>
      </c>
      <c r="E47" s="29" t="n">
        <f aca="false">(D47*20%)+D47</f>
        <v>18365.5254194506</v>
      </c>
    </row>
    <row r="48" s="30" customFormat="true" ht="11.25" hidden="false" customHeight="false" outlineLevel="0" collapsed="false">
      <c r="B48" s="31" t="s">
        <v>20</v>
      </c>
      <c r="C48" s="31"/>
      <c r="D48" s="31"/>
      <c r="E48" s="31"/>
      <c r="F48" s="32"/>
      <c r="G48" s="33"/>
    </row>
    <row r="49" s="30" customFormat="true" ht="11.25" hidden="false" customHeight="false" outlineLevel="0" collapsed="false">
      <c r="B49" s="34" t="s">
        <v>21</v>
      </c>
      <c r="C49" s="34"/>
      <c r="D49" s="34"/>
      <c r="E49" s="34"/>
      <c r="F49" s="35"/>
      <c r="G49" s="36"/>
    </row>
    <row r="50" customFormat="false" ht="15" hidden="false" customHeight="false" outlineLevel="0" collapsed="false">
      <c r="B50" s="37" t="s">
        <v>22</v>
      </c>
      <c r="C50" s="37"/>
      <c r="D50" s="37"/>
      <c r="E50" s="37"/>
      <c r="F50" s="38"/>
      <c r="G50" s="39"/>
    </row>
    <row r="51" customFormat="false" ht="15" hidden="false" customHeight="false" outlineLevel="0" collapsed="false">
      <c r="B51" s="37" t="s">
        <v>23</v>
      </c>
      <c r="C51" s="37"/>
      <c r="D51" s="37"/>
      <c r="E51" s="37"/>
      <c r="F51" s="38"/>
      <c r="G51" s="39"/>
    </row>
    <row r="52" customFormat="false" ht="15" hidden="false" customHeight="false" outlineLevel="0" collapsed="false">
      <c r="B52" s="37" t="s">
        <v>24</v>
      </c>
      <c r="C52" s="37"/>
      <c r="D52" s="37"/>
      <c r="E52" s="37"/>
      <c r="F52" s="38"/>
    </row>
    <row r="53" customFormat="false" ht="15" hidden="false" customHeight="false" outlineLevel="0" collapsed="false">
      <c r="B53" s="37" t="s">
        <v>25</v>
      </c>
      <c r="C53" s="37"/>
      <c r="D53" s="37"/>
      <c r="E53" s="37"/>
      <c r="F53" s="40"/>
    </row>
    <row r="54" customFormat="false" ht="15" hidden="false" customHeight="false" outlineLevel="0" collapsed="false">
      <c r="B54" s="38"/>
      <c r="C54" s="38"/>
      <c r="D54" s="38"/>
      <c r="E54" s="38"/>
      <c r="F54" s="38"/>
    </row>
    <row r="55" customFormat="false" ht="15" hidden="false" customHeight="false" outlineLevel="0" collapsed="false">
      <c r="B55" s="38"/>
      <c r="C55" s="38"/>
      <c r="D55" s="38"/>
      <c r="E55" s="38"/>
      <c r="F55" s="38"/>
    </row>
  </sheetData>
  <mergeCells count="4">
    <mergeCell ref="B9:E9"/>
    <mergeCell ref="B10:B47"/>
    <mergeCell ref="B48:E48"/>
    <mergeCell ref="B49:E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</cols>
  <sheetData>
    <row r="8" customFormat="false" ht="21" hidden="false" customHeight="false" outlineLevel="0" collapsed="false">
      <c r="B8" s="11" t="s">
        <v>44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" hidden="false" customHeight="false" outlineLevel="0" collapsed="false">
      <c r="B11" s="42"/>
      <c r="C11" s="22" t="s">
        <v>19</v>
      </c>
      <c r="D11" s="79" t="n">
        <v>11397.6222921906</v>
      </c>
      <c r="E11" s="49" t="n">
        <f aca="false">(D11)+D11*20%</f>
        <v>13677.1467506287</v>
      </c>
    </row>
    <row r="12" customFormat="false" ht="15" hidden="false" customHeight="false" outlineLevel="0" collapsed="false">
      <c r="B12" s="42"/>
      <c r="C12" s="50" t="n">
        <v>1</v>
      </c>
      <c r="D12" s="80" t="n">
        <v>11535.3573624466</v>
      </c>
      <c r="E12" s="49" t="n">
        <f aca="false">(D12)+D12*20%</f>
        <v>13842.4288349359</v>
      </c>
    </row>
    <row r="13" customFormat="false" ht="15" hidden="false" customHeight="false" outlineLevel="0" collapsed="false">
      <c r="B13" s="42"/>
      <c r="C13" s="50" t="n">
        <f aca="false">+C12+1</f>
        <v>2</v>
      </c>
      <c r="D13" s="80" t="n">
        <v>11663.3598161016</v>
      </c>
      <c r="E13" s="49" t="n">
        <f aca="false">(D13)+D13*20%</f>
        <v>13996.0317793219</v>
      </c>
    </row>
    <row r="14" customFormat="false" ht="15" hidden="false" customHeight="false" outlineLevel="0" collapsed="false">
      <c r="B14" s="42"/>
      <c r="C14" s="50" t="n">
        <f aca="false">+C13+1</f>
        <v>3</v>
      </c>
      <c r="D14" s="80" t="n">
        <v>11781.3347253799</v>
      </c>
      <c r="E14" s="49" t="n">
        <f aca="false">(D14)+D14*20%</f>
        <v>14137.6016704558</v>
      </c>
    </row>
    <row r="15" customFormat="false" ht="15" hidden="false" customHeight="false" outlineLevel="0" collapsed="false">
      <c r="B15" s="42"/>
      <c r="C15" s="50" t="n">
        <f aca="false">+C14+1</f>
        <v>4</v>
      </c>
      <c r="D15" s="80" t="n">
        <v>11899.4276057685</v>
      </c>
      <c r="E15" s="49" t="n">
        <f aca="false">(D15)+D15*20%</f>
        <v>14279.3131269222</v>
      </c>
    </row>
    <row r="16" customFormat="false" ht="15" hidden="false" customHeight="false" outlineLevel="0" collapsed="false">
      <c r="B16" s="42"/>
      <c r="C16" s="50" t="n">
        <f aca="false">+C15+1</f>
        <v>5</v>
      </c>
      <c r="D16" s="80" t="n">
        <v>12017.8154139329</v>
      </c>
      <c r="E16" s="49" t="n">
        <f aca="false">(D16)+D16*20%</f>
        <v>14421.3784967194</v>
      </c>
    </row>
    <row r="17" customFormat="false" ht="15" hidden="false" customHeight="false" outlineLevel="0" collapsed="false">
      <c r="B17" s="42"/>
      <c r="C17" s="50" t="n">
        <f aca="false">+C16+1</f>
        <v>6</v>
      </c>
      <c r="D17" s="80" t="n">
        <v>12136.3211932076</v>
      </c>
      <c r="E17" s="49" t="n">
        <f aca="false">(D17)+D17*20%</f>
        <v>14563.5854318491</v>
      </c>
    </row>
    <row r="18" customFormat="false" ht="15" hidden="false" customHeight="false" outlineLevel="0" collapsed="false">
      <c r="B18" s="42"/>
      <c r="C18" s="50" t="n">
        <f aca="false">+C17+1</f>
        <v>7</v>
      </c>
      <c r="D18" s="80" t="n">
        <v>12255.0039291477</v>
      </c>
      <c r="E18" s="49" t="n">
        <f aca="false">(D18)+D18*20%</f>
        <v>14706.0047149773</v>
      </c>
    </row>
    <row r="19" customFormat="false" ht="15" hidden="false" customHeight="false" outlineLevel="0" collapsed="false">
      <c r="B19" s="42"/>
      <c r="C19" s="50" t="n">
        <f aca="false">+C18+1</f>
        <v>8</v>
      </c>
      <c r="D19" s="80" t="n">
        <v>12373.9815928637</v>
      </c>
      <c r="E19" s="49" t="n">
        <f aca="false">(D19)+D19*20%</f>
        <v>14848.7779114365</v>
      </c>
    </row>
    <row r="20" customFormat="false" ht="15" hidden="false" customHeight="false" outlineLevel="0" collapsed="false">
      <c r="B20" s="42"/>
      <c r="C20" s="50" t="n">
        <f aca="false">+C19+1</f>
        <v>9</v>
      </c>
      <c r="D20" s="80" t="n">
        <v>12493.07722769</v>
      </c>
      <c r="E20" s="49" t="n">
        <f aca="false">(D20)+D20*20%</f>
        <v>14991.692673228</v>
      </c>
    </row>
    <row r="21" customFormat="false" ht="15" hidden="false" customHeight="false" outlineLevel="0" collapsed="false">
      <c r="B21" s="42"/>
      <c r="C21" s="50" t="n">
        <f aca="false">+C20+1</f>
        <v>10</v>
      </c>
      <c r="D21" s="80" t="n">
        <v>12623.6160602168</v>
      </c>
      <c r="E21" s="49" t="n">
        <f aca="false">(D21)+D21*20%</f>
        <v>15148.3392722601</v>
      </c>
    </row>
    <row r="22" customFormat="false" ht="15" hidden="false" customHeight="false" outlineLevel="0" collapsed="false">
      <c r="B22" s="42"/>
      <c r="C22" s="50" t="n">
        <f aca="false">+C21+1</f>
        <v>11</v>
      </c>
      <c r="D22" s="80" t="n">
        <v>12743.2425650394</v>
      </c>
      <c r="E22" s="49" t="n">
        <f aca="false">(D22)+D22*20%</f>
        <v>15291.8910780473</v>
      </c>
    </row>
    <row r="23" customFormat="false" ht="15" hidden="false" customHeight="false" outlineLevel="0" collapsed="false">
      <c r="B23" s="42"/>
      <c r="C23" s="50" t="n">
        <f aca="false">+C22+1</f>
        <v>12</v>
      </c>
      <c r="D23" s="80" t="n">
        <v>12874.5482097833</v>
      </c>
      <c r="E23" s="49" t="n">
        <f aca="false">(D23)+D23*20%</f>
        <v>15449.4578517399</v>
      </c>
    </row>
    <row r="24" customFormat="false" ht="15" hidden="false" customHeight="false" outlineLevel="0" collapsed="false">
      <c r="B24" s="42"/>
      <c r="C24" s="50" t="n">
        <f aca="false">+C23+1</f>
        <v>13</v>
      </c>
      <c r="D24" s="80" t="n">
        <v>13006.207767858</v>
      </c>
      <c r="E24" s="49" t="n">
        <f aca="false">(D24)+D24*20%</f>
        <v>15607.4493214296</v>
      </c>
    </row>
    <row r="25" customFormat="false" ht="15" hidden="false" customHeight="false" outlineLevel="0" collapsed="false">
      <c r="B25" s="42"/>
      <c r="C25" s="50" t="n">
        <f aca="false">+C24+1</f>
        <v>14</v>
      </c>
      <c r="D25" s="80" t="n">
        <v>13126.7190560081</v>
      </c>
      <c r="E25" s="49" t="n">
        <f aca="false">(D25)+D25*20%</f>
        <v>15752.0628672097</v>
      </c>
    </row>
    <row r="26" customFormat="false" ht="15" hidden="false" customHeight="false" outlineLevel="0" collapsed="false">
      <c r="B26" s="42"/>
      <c r="C26" s="50" t="n">
        <f aca="false">+C25+1</f>
        <v>15</v>
      </c>
      <c r="D26" s="80" t="n">
        <v>13259.0274551896</v>
      </c>
      <c r="E26" s="49" t="n">
        <f aca="false">(D26)+D26*20%</f>
        <v>15910.8329462275</v>
      </c>
    </row>
    <row r="27" customFormat="false" ht="15" hidden="false" customHeight="false" outlineLevel="0" collapsed="false">
      <c r="B27" s="42"/>
      <c r="C27" s="50" t="n">
        <f aca="false">+C26+1</f>
        <v>16</v>
      </c>
      <c r="D27" s="80" t="n">
        <v>13391.8077388123</v>
      </c>
      <c r="E27" s="49" t="n">
        <f aca="false">(D27)+D27*20%</f>
        <v>16070.1692865748</v>
      </c>
    </row>
    <row r="28" customFormat="false" ht="15" hidden="false" customHeight="false" outlineLevel="0" collapsed="false">
      <c r="B28" s="42"/>
      <c r="C28" s="50" t="n">
        <f aca="false">+C27+1</f>
        <v>17</v>
      </c>
      <c r="D28" s="80" t="n">
        <v>13525.0599068763</v>
      </c>
      <c r="E28" s="49" t="n">
        <f aca="false">(D28)+D28*20%</f>
        <v>16230.0718882516</v>
      </c>
    </row>
    <row r="29" customFormat="false" ht="15" hidden="false" customHeight="false" outlineLevel="0" collapsed="false">
      <c r="B29" s="42"/>
      <c r="C29" s="50" t="n">
        <f aca="false">+C28+1</f>
        <v>18</v>
      </c>
      <c r="D29" s="80" t="n">
        <v>13670.6400559682</v>
      </c>
      <c r="E29" s="49" t="n">
        <f aca="false">(D29)+D29*20%</f>
        <v>16404.7680671618</v>
      </c>
    </row>
    <row r="30" customFormat="false" ht="15" hidden="false" customHeight="false" outlineLevel="0" collapsed="false">
      <c r="B30" s="42"/>
      <c r="C30" s="50" t="n">
        <f aca="false">+C29+1</f>
        <v>19</v>
      </c>
      <c r="D30" s="80" t="n">
        <v>13804.7770073595</v>
      </c>
      <c r="E30" s="49" t="n">
        <f aca="false">(D30)+D30*20%</f>
        <v>16565.7324088314</v>
      </c>
    </row>
    <row r="31" customFormat="false" ht="15" hidden="false" customHeight="false" outlineLevel="0" collapsed="false">
      <c r="B31" s="42"/>
      <c r="C31" s="50" t="n">
        <f aca="false">+C30+1</f>
        <v>20</v>
      </c>
      <c r="D31" s="80" t="n">
        <v>13963.8058630272</v>
      </c>
      <c r="E31" s="49" t="n">
        <f aca="false">(D31)+D31*20%</f>
        <v>16756.5670356327</v>
      </c>
    </row>
    <row r="32" customFormat="false" ht="15" hidden="false" customHeight="false" outlineLevel="0" collapsed="false">
      <c r="B32" s="42"/>
      <c r="C32" s="50" t="n">
        <f aca="false">+C31+1</f>
        <v>21</v>
      </c>
      <c r="D32" s="80" t="n">
        <v>14123.6015309119</v>
      </c>
      <c r="E32" s="49" t="n">
        <f aca="false">(D32)+D32*20%</f>
        <v>16948.3218370943</v>
      </c>
    </row>
    <row r="33" customFormat="false" ht="15" hidden="false" customHeight="false" outlineLevel="0" collapsed="false">
      <c r="B33" s="42"/>
      <c r="C33" s="50" t="n">
        <f aca="false">+C32+1</f>
        <v>22</v>
      </c>
      <c r="D33" s="80" t="n">
        <v>14284.1640110137</v>
      </c>
      <c r="E33" s="49" t="n">
        <f aca="false">(D33)+D33*20%</f>
        <v>17140.9968132165</v>
      </c>
    </row>
    <row r="34" customFormat="false" ht="15" hidden="false" customHeight="false" outlineLevel="0" collapsed="false">
      <c r="B34" s="42"/>
      <c r="C34" s="50" t="n">
        <f aca="false">+C33+1</f>
        <v>23</v>
      </c>
      <c r="D34" s="80" t="n">
        <v>14445.6112744429</v>
      </c>
      <c r="E34" s="49" t="n">
        <f aca="false">(D34)+D34*20%</f>
        <v>17334.7335293314</v>
      </c>
    </row>
    <row r="35" customFormat="false" ht="15" hidden="false" customHeight="false" outlineLevel="0" collapsed="false">
      <c r="B35" s="42"/>
      <c r="C35" s="50" t="n">
        <f aca="false">+C34+1</f>
        <v>24</v>
      </c>
      <c r="D35" s="80" t="n">
        <v>14607.825350089</v>
      </c>
      <c r="E35" s="49" t="n">
        <f aca="false">(D35)+D35*20%</f>
        <v>17529.3904201069</v>
      </c>
    </row>
    <row r="36" customFormat="false" ht="15" hidden="false" customHeight="false" outlineLevel="0" collapsed="false">
      <c r="B36" s="42"/>
      <c r="C36" s="50" t="n">
        <f aca="false">+C35+1</f>
        <v>25</v>
      </c>
      <c r="D36" s="80" t="n">
        <v>14770.8062379523</v>
      </c>
      <c r="E36" s="49" t="n">
        <f aca="false">(D36)+D36*20%</f>
        <v>17724.9674855427</v>
      </c>
    </row>
    <row r="37" customFormat="false" ht="15" hidden="false" customHeight="false" outlineLevel="0" collapsed="false">
      <c r="B37" s="42"/>
      <c r="C37" s="50" t="n">
        <f aca="false">+C36+1</f>
        <v>26</v>
      </c>
      <c r="D37" s="80" t="n">
        <v>14934.730894698</v>
      </c>
      <c r="E37" s="49" t="n">
        <f aca="false">(D37)+D37*20%</f>
        <v>17921.6770736376</v>
      </c>
    </row>
    <row r="38" customFormat="false" ht="15" hidden="false" customHeight="false" outlineLevel="0" collapsed="false">
      <c r="B38" s="42"/>
      <c r="C38" s="50" t="n">
        <f aca="false">+C37+1</f>
        <v>27</v>
      </c>
      <c r="D38" s="80" t="n">
        <v>15112.3402002402</v>
      </c>
      <c r="E38" s="49" t="n">
        <f aca="false">(D38)+D38*20%</f>
        <v>18134.8082402883</v>
      </c>
    </row>
    <row r="39" customFormat="false" ht="15" hidden="false" customHeight="false" outlineLevel="0" collapsed="false">
      <c r="B39" s="42"/>
      <c r="C39" s="50" t="n">
        <f aca="false">+C38+1</f>
        <v>28</v>
      </c>
      <c r="D39" s="80" t="n">
        <v>15277.9754380855</v>
      </c>
      <c r="E39" s="49" t="n">
        <f aca="false">(D39)+D39*20%</f>
        <v>18333.5705257026</v>
      </c>
    </row>
    <row r="40" customFormat="false" ht="15" hidden="false" customHeight="false" outlineLevel="0" collapsed="false">
      <c r="B40" s="42"/>
      <c r="C40" s="50" t="n">
        <f aca="false">+C39+1</f>
        <v>29</v>
      </c>
      <c r="D40" s="80" t="n">
        <v>15444.3185025927</v>
      </c>
      <c r="E40" s="49" t="n">
        <f aca="false">(D40)+D40*20%</f>
        <v>18533.1822031112</v>
      </c>
    </row>
    <row r="41" customFormat="false" ht="15" hidden="false" customHeight="false" outlineLevel="0" collapsed="false">
      <c r="B41" s="42"/>
      <c r="C41" s="50" t="n">
        <f aca="false">+C40+1</f>
        <v>30</v>
      </c>
      <c r="D41" s="80" t="n">
        <v>15624.8770858928</v>
      </c>
      <c r="E41" s="49" t="n">
        <f aca="false">(D41)+D41*20%</f>
        <v>18749.8525030713</v>
      </c>
    </row>
    <row r="42" customFormat="false" ht="15" hidden="false" customHeight="false" outlineLevel="0" collapsed="false">
      <c r="B42" s="42"/>
      <c r="C42" s="50" t="n">
        <f aca="false">+C41+1</f>
        <v>31</v>
      </c>
      <c r="D42" s="80" t="n">
        <v>15792.9307314995</v>
      </c>
      <c r="E42" s="49" t="n">
        <f aca="false">(D42)+D42*20%</f>
        <v>18951.5168777994</v>
      </c>
    </row>
    <row r="43" customFormat="false" ht="15" hidden="false" customHeight="false" outlineLevel="0" collapsed="false">
      <c r="B43" s="42"/>
      <c r="C43" s="50" t="n">
        <f aca="false">+C42+1</f>
        <v>32</v>
      </c>
      <c r="D43" s="80" t="n">
        <v>15975.3178670095</v>
      </c>
      <c r="E43" s="49" t="n">
        <f aca="false">(D43)+D43*20%</f>
        <v>19170.3814404113</v>
      </c>
    </row>
    <row r="44" customFormat="false" ht="15" hidden="false" customHeight="false" outlineLevel="0" collapsed="false">
      <c r="B44" s="42"/>
      <c r="C44" s="50" t="n">
        <f aca="false">+C43+1</f>
        <v>33</v>
      </c>
      <c r="D44" s="80" t="n">
        <v>16158.7077569571</v>
      </c>
      <c r="E44" s="49" t="n">
        <f aca="false">(D44)+D44*20%</f>
        <v>19390.4493083485</v>
      </c>
    </row>
    <row r="45" customFormat="false" ht="15" hidden="false" customHeight="false" outlineLevel="0" collapsed="false">
      <c r="B45" s="42"/>
      <c r="C45" s="50" t="n">
        <f aca="false">+C44+1</f>
        <v>34</v>
      </c>
      <c r="D45" s="80" t="n">
        <v>16329.5337236562</v>
      </c>
      <c r="E45" s="49" t="n">
        <f aca="false">(D45)+D45*20%</f>
        <v>19595.4404683874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81" t="n">
        <v>16514.9291224792</v>
      </c>
      <c r="E46" s="49" t="n">
        <f aca="false">(D46)+D46*20%</f>
        <v>19817.914946975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5" min="4" style="0" width="16.7"/>
  </cols>
  <sheetData>
    <row r="8" customFormat="false" ht="21" hidden="false" customHeight="false" outlineLevel="0" collapsed="false">
      <c r="B8" s="11" t="s">
        <v>45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.75" hidden="false" customHeight="false" outlineLevel="0" collapsed="false">
      <c r="B11" s="42"/>
      <c r="C11" s="22" t="s">
        <v>19</v>
      </c>
      <c r="D11" s="69" t="n">
        <v>11081.813629879</v>
      </c>
      <c r="E11" s="70" t="n">
        <f aca="false">(D11)+D11*20%</f>
        <v>13298.1763558548</v>
      </c>
    </row>
    <row r="12" customFormat="false" ht="15.75" hidden="false" customHeight="false" outlineLevel="0" collapsed="false">
      <c r="B12" s="42"/>
      <c r="C12" s="50" t="n">
        <v>1</v>
      </c>
      <c r="D12" s="55" t="n">
        <v>11195.8954925169</v>
      </c>
      <c r="E12" s="70" t="n">
        <f aca="false">(D12)+D12*20%</f>
        <v>13435.0745910203</v>
      </c>
    </row>
    <row r="13" customFormat="false" ht="15.75" hidden="false" customHeight="false" outlineLevel="0" collapsed="false">
      <c r="B13" s="42"/>
      <c r="C13" s="50" t="n">
        <f aca="false">+C12+1</f>
        <v>2</v>
      </c>
      <c r="D13" s="55" t="n">
        <v>11320.4767839728</v>
      </c>
      <c r="E13" s="70" t="n">
        <f aca="false">(D13)+D13*20%</f>
        <v>13584.5721407674</v>
      </c>
    </row>
    <row r="14" customFormat="false" ht="15.75" hidden="false" customHeight="false" outlineLevel="0" collapsed="false">
      <c r="B14" s="42"/>
      <c r="C14" s="50" t="n">
        <f aca="false">+C13+1</f>
        <v>3</v>
      </c>
      <c r="D14" s="55" t="n">
        <v>11435.030531052</v>
      </c>
      <c r="E14" s="70" t="n">
        <f aca="false">(D14)+D14*20%</f>
        <v>13722.0366372624</v>
      </c>
    </row>
    <row r="15" customFormat="false" ht="15.75" hidden="false" customHeight="false" outlineLevel="0" collapsed="false">
      <c r="B15" s="42"/>
      <c r="C15" s="50" t="n">
        <f aca="false">+C14+1</f>
        <v>4</v>
      </c>
      <c r="D15" s="55" t="n">
        <v>11549.7612347967</v>
      </c>
      <c r="E15" s="70" t="n">
        <f aca="false">(D15)+D15*20%</f>
        <v>13859.713481756</v>
      </c>
    </row>
    <row r="16" customFormat="false" ht="15.75" hidden="false" customHeight="false" outlineLevel="0" collapsed="false">
      <c r="B16" s="42"/>
      <c r="C16" s="50" t="n">
        <f aca="false">+C15+1</f>
        <v>5</v>
      </c>
      <c r="D16" s="55" t="n">
        <v>11664.7868663171</v>
      </c>
      <c r="E16" s="70" t="n">
        <f aca="false">(D16)+D16*20%</f>
        <v>13997.7442395805</v>
      </c>
    </row>
    <row r="17" customFormat="false" ht="15.75" hidden="false" customHeight="false" outlineLevel="0" collapsed="false">
      <c r="B17" s="42"/>
      <c r="C17" s="50" t="n">
        <f aca="false">+C16+1</f>
        <v>6</v>
      </c>
      <c r="D17" s="55" t="n">
        <v>11779.9304689478</v>
      </c>
      <c r="E17" s="70" t="n">
        <f aca="false">(D17)+D17*20%</f>
        <v>14135.9165627374</v>
      </c>
    </row>
    <row r="18" customFormat="false" ht="15.75" hidden="false" customHeight="false" outlineLevel="0" collapsed="false">
      <c r="B18" s="42"/>
      <c r="C18" s="50" t="n">
        <f aca="false">+C17+1</f>
        <v>7</v>
      </c>
      <c r="D18" s="55" t="n">
        <v>11895.3100137992</v>
      </c>
      <c r="E18" s="70" t="n">
        <f aca="false">(D18)+D18*20%</f>
        <v>14274.372016559</v>
      </c>
    </row>
    <row r="19" customFormat="false" ht="15.75" hidden="false" customHeight="false" outlineLevel="0" collapsed="false">
      <c r="B19" s="42"/>
      <c r="C19" s="50" t="n">
        <f aca="false">+C18+1</f>
        <v>8</v>
      </c>
      <c r="D19" s="55" t="n">
        <v>12010.8665153161</v>
      </c>
      <c r="E19" s="70" t="n">
        <f aca="false">(D19)+D19*20%</f>
        <v>14413.0398183793</v>
      </c>
    </row>
    <row r="20" customFormat="false" ht="15.75" hidden="false" customHeight="false" outlineLevel="0" collapsed="false">
      <c r="B20" s="42"/>
      <c r="C20" s="50" t="n">
        <f aca="false">+C19+1</f>
        <v>9</v>
      </c>
      <c r="D20" s="55" t="n">
        <v>12126.5999734984</v>
      </c>
      <c r="E20" s="70" t="n">
        <f aca="false">(D20)+D20*20%</f>
        <v>14551.919968198</v>
      </c>
    </row>
    <row r="21" customFormat="false" ht="15.75" hidden="false" customHeight="false" outlineLevel="0" collapsed="false">
      <c r="B21" s="42"/>
      <c r="C21" s="50" t="n">
        <f aca="false">+C20+1</f>
        <v>10</v>
      </c>
      <c r="D21" s="55" t="n">
        <v>12242.6283594565</v>
      </c>
      <c r="E21" s="70" t="n">
        <f aca="false">(D21)+D21*20%</f>
        <v>14691.1540313478</v>
      </c>
    </row>
    <row r="22" customFormat="false" ht="15.75" hidden="false" customHeight="false" outlineLevel="0" collapsed="false">
      <c r="B22" s="42"/>
      <c r="C22" s="50" t="n">
        <f aca="false">+C21+1</f>
        <v>11</v>
      </c>
      <c r="D22" s="55" t="n">
        <v>12370.1589286702</v>
      </c>
      <c r="E22" s="70" t="n">
        <f aca="false">(D22)+D22*20%</f>
        <v>14844.1907144043</v>
      </c>
    </row>
    <row r="23" customFormat="false" ht="15.75" hidden="false" customHeight="false" outlineLevel="0" collapsed="false">
      <c r="B23" s="42"/>
      <c r="C23" s="50" t="n">
        <f aca="false">+C22+1</f>
        <v>12</v>
      </c>
      <c r="D23" s="55" t="n">
        <v>12486.6002135144</v>
      </c>
      <c r="E23" s="70" t="n">
        <f aca="false">(D23)+D23*20%</f>
        <v>14983.9202562173</v>
      </c>
    </row>
    <row r="24" customFormat="false" ht="15.75" hidden="false" customHeight="false" outlineLevel="0" collapsed="false">
      <c r="B24" s="42"/>
      <c r="C24" s="50" t="n">
        <f aca="false">+C23+1</f>
        <v>13</v>
      </c>
      <c r="D24" s="55" t="n">
        <v>12614.8386093901</v>
      </c>
      <c r="E24" s="70" t="n">
        <f aca="false">(D24)+D24*20%</f>
        <v>15137.8063312681</v>
      </c>
    </row>
    <row r="25" customFormat="false" ht="15.75" hidden="false" customHeight="false" outlineLevel="0" collapsed="false">
      <c r="B25" s="42"/>
      <c r="C25" s="50" t="n">
        <f aca="false">+C24+1</f>
        <v>14</v>
      </c>
      <c r="D25" s="55" t="n">
        <v>12731.8107642307</v>
      </c>
      <c r="E25" s="70" t="n">
        <f aca="false">(D25)+D25*20%</f>
        <v>15278.1729170768</v>
      </c>
    </row>
    <row r="26" customFormat="false" ht="15.75" hidden="false" customHeight="false" outlineLevel="0" collapsed="false">
      <c r="B26" s="42"/>
      <c r="C26" s="50" t="n">
        <f aca="false">+C25+1</f>
        <v>15</v>
      </c>
      <c r="D26" s="55" t="n">
        <v>12860.6980012131</v>
      </c>
      <c r="E26" s="70" t="n">
        <f aca="false">(D26)+D26*20%</f>
        <v>15432.8376014557</v>
      </c>
    </row>
    <row r="27" customFormat="false" ht="15.75" hidden="false" customHeight="false" outlineLevel="0" collapsed="false">
      <c r="B27" s="42"/>
      <c r="C27" s="50" t="n">
        <f aca="false">+C26+1</f>
        <v>16</v>
      </c>
      <c r="D27" s="55" t="n">
        <v>12990.0571226367</v>
      </c>
      <c r="E27" s="70" t="n">
        <f aca="false">(D27)+D27*20%</f>
        <v>15588.068547164</v>
      </c>
    </row>
    <row r="28" customFormat="false" ht="15.75" hidden="false" customHeight="false" outlineLevel="0" collapsed="false">
      <c r="B28" s="42"/>
      <c r="C28" s="50" t="n">
        <f aca="false">+C27+1</f>
        <v>17</v>
      </c>
      <c r="D28" s="55" t="n">
        <v>13119.8291429464</v>
      </c>
      <c r="E28" s="70" t="n">
        <f aca="false">(D28)+D28*20%</f>
        <v>15743.7949715357</v>
      </c>
    </row>
    <row r="29" customFormat="false" ht="15.75" hidden="false" customHeight="false" outlineLevel="0" collapsed="false">
      <c r="B29" s="42"/>
      <c r="C29" s="50" t="n">
        <f aca="false">+C28+1</f>
        <v>18</v>
      </c>
      <c r="D29" s="55" t="n">
        <v>13261.929144284</v>
      </c>
      <c r="E29" s="70" t="n">
        <f aca="false">(D29)+D29*20%</f>
        <v>15914.3149731408</v>
      </c>
    </row>
    <row r="30" customFormat="false" ht="15.75" hidden="false" customHeight="false" outlineLevel="0" collapsed="false">
      <c r="B30" s="42"/>
      <c r="C30" s="50" t="n">
        <f aca="false">+C29+1</f>
        <v>19</v>
      </c>
      <c r="D30" s="55" t="n">
        <v>13380.4349235587</v>
      </c>
      <c r="E30" s="70" t="n">
        <f aca="false">(D30)+D30*20%</f>
        <v>16056.5219082704</v>
      </c>
    </row>
    <row r="31" customFormat="false" ht="15.75" hidden="false" customHeight="false" outlineLevel="0" collapsed="false">
      <c r="B31" s="42"/>
      <c r="C31" s="50" t="n">
        <f aca="false">+C30+1</f>
        <v>20</v>
      </c>
      <c r="D31" s="55" t="n">
        <v>13523.6556504443</v>
      </c>
      <c r="E31" s="70" t="n">
        <f aca="false">(D31)+D31*20%</f>
        <v>16228.3867805331</v>
      </c>
    </row>
    <row r="32" customFormat="false" ht="15.75" hidden="false" customHeight="false" outlineLevel="0" collapsed="false">
      <c r="B32" s="42"/>
      <c r="C32" s="50" t="n">
        <f aca="false">+C31+1</f>
        <v>21</v>
      </c>
      <c r="D32" s="55" t="n">
        <v>13667.4662328814</v>
      </c>
      <c r="E32" s="70" t="n">
        <f aca="false">(D32)+D32*20%</f>
        <v>16400.9594794577</v>
      </c>
    </row>
    <row r="33" customFormat="false" ht="15.75" hidden="false" customHeight="false" outlineLevel="0" collapsed="false">
      <c r="B33" s="42"/>
      <c r="C33" s="50" t="n">
        <f aca="false">+C32+1</f>
        <v>22</v>
      </c>
      <c r="D33" s="55" t="n">
        <v>13824.3126230083</v>
      </c>
      <c r="E33" s="70" t="n">
        <f aca="false">(D33)+D33*20%</f>
        <v>16589.1751476099</v>
      </c>
    </row>
    <row r="34" customFormat="false" ht="15.75" hidden="false" customHeight="false" outlineLevel="0" collapsed="false">
      <c r="B34" s="42"/>
      <c r="C34" s="50" t="n">
        <f aca="false">+C33+1</f>
        <v>23</v>
      </c>
      <c r="D34" s="55" t="n">
        <v>13969.4208876589</v>
      </c>
      <c r="E34" s="70" t="n">
        <f aca="false">(D34)+D34*20%</f>
        <v>16763.3050651907</v>
      </c>
    </row>
    <row r="35" customFormat="false" ht="15.75" hidden="false" customHeight="false" outlineLevel="0" collapsed="false">
      <c r="B35" s="42"/>
      <c r="C35" s="50" t="n">
        <f aca="false">+C34+1</f>
        <v>24</v>
      </c>
      <c r="D35" s="55" t="n">
        <v>14127.8009022198</v>
      </c>
      <c r="E35" s="70" t="n">
        <f aca="false">(D35)+D35*20%</f>
        <v>16953.3610826638</v>
      </c>
    </row>
    <row r="36" customFormat="false" ht="15.75" hidden="false" customHeight="false" outlineLevel="0" collapsed="false">
      <c r="B36" s="42"/>
      <c r="C36" s="50" t="n">
        <f aca="false">+C35+1</f>
        <v>25</v>
      </c>
      <c r="D36" s="55" t="n">
        <v>14274.2068490839</v>
      </c>
      <c r="E36" s="70" t="n">
        <f aca="false">(D36)+D36*20%</f>
        <v>17129.0482189007</v>
      </c>
    </row>
    <row r="37" customFormat="false" ht="15.75" hidden="false" customHeight="false" outlineLevel="0" collapsed="false">
      <c r="B37" s="42"/>
      <c r="C37" s="50" t="n">
        <f aca="false">+C36+1</f>
        <v>26</v>
      </c>
      <c r="D37" s="55" t="n">
        <v>14434.1204880789</v>
      </c>
      <c r="E37" s="70" t="n">
        <f aca="false">(D37)+D37*20%</f>
        <v>17320.9445856947</v>
      </c>
    </row>
    <row r="38" customFormat="false" ht="15.75" hidden="false" customHeight="false" outlineLevel="0" collapsed="false">
      <c r="B38" s="42"/>
      <c r="C38" s="50" t="n">
        <f aca="false">+C37+1</f>
        <v>27</v>
      </c>
      <c r="D38" s="55" t="n">
        <v>14594.7419537359</v>
      </c>
      <c r="E38" s="70" t="n">
        <f aca="false">(D38)+D38*20%</f>
        <v>17513.6903444831</v>
      </c>
    </row>
    <row r="39" customFormat="false" ht="15.75" hidden="false" customHeight="false" outlineLevel="0" collapsed="false">
      <c r="B39" s="42"/>
      <c r="C39" s="50" t="n">
        <f aca="false">+C38+1</f>
        <v>28</v>
      </c>
      <c r="D39" s="55" t="n">
        <v>14756.3071882753</v>
      </c>
      <c r="E39" s="70" t="n">
        <f aca="false">(D39)+D39*20%</f>
        <v>17707.5686259304</v>
      </c>
    </row>
    <row r="40" customFormat="false" ht="15.75" hidden="false" customHeight="false" outlineLevel="0" collapsed="false">
      <c r="B40" s="42"/>
      <c r="C40" s="50" t="n">
        <f aca="false">+C39+1</f>
        <v>29</v>
      </c>
      <c r="D40" s="55" t="n">
        <v>14918.698220587</v>
      </c>
      <c r="E40" s="70" t="n">
        <f aca="false">(D40)+D40*20%</f>
        <v>17902.4378647044</v>
      </c>
    </row>
    <row r="41" customFormat="false" ht="15.75" hidden="false" customHeight="false" outlineLevel="0" collapsed="false">
      <c r="B41" s="42"/>
      <c r="C41" s="50" t="n">
        <f aca="false">+C40+1</f>
        <v>30</v>
      </c>
      <c r="D41" s="55" t="n">
        <v>15068.5843152053</v>
      </c>
      <c r="E41" s="70" t="n">
        <f aca="false">(D41)+D41*20%</f>
        <v>18082.3011782464</v>
      </c>
    </row>
    <row r="42" customFormat="false" ht="15.75" hidden="false" customHeight="false" outlineLevel="0" collapsed="false">
      <c r="B42" s="42"/>
      <c r="C42" s="50" t="n">
        <f aca="false">+C41+1</f>
        <v>31</v>
      </c>
      <c r="D42" s="55" t="n">
        <v>15245.7807218614</v>
      </c>
      <c r="E42" s="70" t="n">
        <f aca="false">(D42)+D42*20%</f>
        <v>18294.9368662337</v>
      </c>
    </row>
    <row r="43" customFormat="false" ht="15.75" hidden="false" customHeight="false" outlineLevel="0" collapsed="false">
      <c r="B43" s="42"/>
      <c r="C43" s="50" t="n">
        <f aca="false">+C42+1</f>
        <v>32</v>
      </c>
      <c r="D43" s="55" t="n">
        <v>15410.5901619345</v>
      </c>
      <c r="E43" s="70" t="n">
        <f aca="false">(D43)+D43*20%</f>
        <v>18492.7081943214</v>
      </c>
    </row>
    <row r="44" customFormat="false" ht="15.75" hidden="false" customHeight="false" outlineLevel="0" collapsed="false">
      <c r="B44" s="42"/>
      <c r="C44" s="50" t="n">
        <f aca="false">+C43+1</f>
        <v>33</v>
      </c>
      <c r="D44" s="55" t="n">
        <v>15576.1074286695</v>
      </c>
      <c r="E44" s="70" t="n">
        <f aca="false">(D44)+D44*20%</f>
        <v>18691.3289144034</v>
      </c>
    </row>
    <row r="45" customFormat="false" ht="15.75" hidden="false" customHeight="false" outlineLevel="0" collapsed="false">
      <c r="B45" s="42"/>
      <c r="C45" s="50" t="n">
        <f aca="false">+C44+1</f>
        <v>34</v>
      </c>
      <c r="D45" s="55" t="n">
        <v>15742.568464287</v>
      </c>
      <c r="E45" s="70" t="n">
        <f aca="false">(D45)+D45*20%</f>
        <v>18891.0821571444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5909.7963121216</v>
      </c>
      <c r="E46" s="70" t="n">
        <f aca="false">(D46)+D46*20%</f>
        <v>19091.7555745459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8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5" min="4" style="0" width="16.7"/>
  </cols>
  <sheetData>
    <row r="8" customFormat="false" ht="21" hidden="false" customHeight="false" outlineLevel="0" collapsed="false">
      <c r="B8" s="11" t="s">
        <v>46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.75" hidden="false" customHeight="false" outlineLevel="0" collapsed="false">
      <c r="B11" s="42"/>
      <c r="C11" s="22" t="s">
        <v>19</v>
      </c>
      <c r="D11" s="69" t="n">
        <v>11265.1997208627</v>
      </c>
      <c r="E11" s="70" t="n">
        <f aca="false">(D11)+D11*20%</f>
        <v>13518.2396650353</v>
      </c>
    </row>
    <row r="12" customFormat="false" ht="15.75" hidden="false" customHeight="false" outlineLevel="0" collapsed="false">
      <c r="B12" s="42"/>
      <c r="C12" s="50" t="n">
        <v>1</v>
      </c>
      <c r="D12" s="55" t="n">
        <v>11401.6371089052</v>
      </c>
      <c r="E12" s="70" t="n">
        <f aca="false">(D12)+D12*20%</f>
        <v>13681.9645306863</v>
      </c>
    </row>
    <row r="13" customFormat="false" ht="15.75" hidden="false" customHeight="false" outlineLevel="0" collapsed="false">
      <c r="B13" s="42"/>
      <c r="C13" s="50" t="n">
        <f aca="false">+C12+1</f>
        <v>2</v>
      </c>
      <c r="D13" s="55" t="n">
        <v>11517.901437084</v>
      </c>
      <c r="E13" s="70" t="n">
        <f aca="false">(D13)+D13*20%</f>
        <v>13821.4817245007</v>
      </c>
    </row>
    <row r="14" customFormat="false" ht="15.75" hidden="false" customHeight="false" outlineLevel="0" collapsed="false">
      <c r="B14" s="42"/>
      <c r="C14" s="50" t="n">
        <f aca="false">+C13+1</f>
        <v>3</v>
      </c>
      <c r="D14" s="55" t="n">
        <v>11634.4017074833</v>
      </c>
      <c r="E14" s="70" t="n">
        <f aca="false">(D14)+D14*20%</f>
        <v>13961.28204898</v>
      </c>
    </row>
    <row r="15" customFormat="false" ht="15.75" hidden="false" customHeight="false" outlineLevel="0" collapsed="false">
      <c r="B15" s="42"/>
      <c r="C15" s="50" t="n">
        <f aca="false">+C14+1</f>
        <v>4</v>
      </c>
      <c r="D15" s="55" t="n">
        <v>11751.0789345481</v>
      </c>
      <c r="E15" s="70" t="n">
        <f aca="false">(D15)+D15*20%</f>
        <v>14101.2947214578</v>
      </c>
    </row>
    <row r="16" customFormat="false" ht="15.75" hidden="false" customHeight="false" outlineLevel="0" collapsed="false">
      <c r="B16" s="42"/>
      <c r="C16" s="50" t="n">
        <f aca="false">+C15+1</f>
        <v>5</v>
      </c>
      <c r="D16" s="55" t="n">
        <v>11868.0510893888</v>
      </c>
      <c r="E16" s="70" t="n">
        <f aca="false">(D16)+D16*20%</f>
        <v>14241.6613072665</v>
      </c>
    </row>
    <row r="17" customFormat="false" ht="15.75" hidden="false" customHeight="false" outlineLevel="0" collapsed="false">
      <c r="B17" s="42"/>
      <c r="C17" s="50" t="n">
        <f aca="false">+C16+1</f>
        <v>6</v>
      </c>
      <c r="D17" s="55" t="n">
        <v>11995.8765863783</v>
      </c>
      <c r="E17" s="70" t="n">
        <f aca="false">(D17)+D17*20%</f>
        <v>14395.051903654</v>
      </c>
    </row>
    <row r="18" customFormat="false" ht="15.75" hidden="false" customHeight="false" outlineLevel="0" collapsed="false">
      <c r="B18" s="42"/>
      <c r="C18" s="50" t="n">
        <f aca="false">+C17+1</f>
        <v>7</v>
      </c>
      <c r="D18" s="55" t="n">
        <v>12111.5510590055</v>
      </c>
      <c r="E18" s="70" t="n">
        <f aca="false">(D18)+D18*20%</f>
        <v>14533.8612708066</v>
      </c>
    </row>
    <row r="19" customFormat="false" ht="15.75" hidden="false" customHeight="false" outlineLevel="0" collapsed="false">
      <c r="B19" s="42"/>
      <c r="C19" s="50" t="n">
        <f aca="false">+C18+1</f>
        <v>8</v>
      </c>
      <c r="D19" s="55" t="n">
        <v>12230.8826360524</v>
      </c>
      <c r="E19" s="70" t="n">
        <f aca="false">(D19)+D19*20%</f>
        <v>14677.0591632628</v>
      </c>
    </row>
    <row r="20" customFormat="false" ht="15.75" hidden="false" customHeight="false" outlineLevel="0" collapsed="false">
      <c r="B20" s="42"/>
      <c r="C20" s="50" t="n">
        <f aca="false">+C19+1</f>
        <v>9</v>
      </c>
      <c r="D20" s="55" t="n">
        <v>12348.7395742203</v>
      </c>
      <c r="E20" s="70" t="n">
        <f aca="false">(D20)+D20*20%</f>
        <v>14818.4874890644</v>
      </c>
    </row>
    <row r="21" customFormat="false" ht="15.75" hidden="false" customHeight="false" outlineLevel="0" collapsed="false">
      <c r="B21" s="42"/>
      <c r="C21" s="50" t="n">
        <f aca="false">+C20+1</f>
        <v>10</v>
      </c>
      <c r="D21" s="55" t="n">
        <v>12466.7144834986</v>
      </c>
      <c r="E21" s="70" t="n">
        <f aca="false">(D21)+D21*20%</f>
        <v>14960.0573801984</v>
      </c>
    </row>
    <row r="22" customFormat="false" ht="15.75" hidden="false" customHeight="false" outlineLevel="0" collapsed="false">
      <c r="B22" s="42"/>
      <c r="C22" s="50" t="n">
        <f aca="false">+C21+1</f>
        <v>11</v>
      </c>
      <c r="D22" s="55" t="n">
        <v>12584.9843205527</v>
      </c>
      <c r="E22" s="70" t="n">
        <f aca="false">(D22)+D22*20%</f>
        <v>15101.9811846633</v>
      </c>
    </row>
    <row r="23" customFormat="false" ht="15.75" hidden="false" customHeight="false" outlineLevel="0" collapsed="false">
      <c r="B23" s="42"/>
      <c r="C23" s="50" t="n">
        <f aca="false">+C22+1</f>
        <v>12</v>
      </c>
      <c r="D23" s="55" t="n">
        <v>12714.7563408624</v>
      </c>
      <c r="E23" s="70" t="n">
        <f aca="false">(D23)+D23*20%</f>
        <v>15257.7076090349</v>
      </c>
    </row>
    <row r="24" customFormat="false" ht="15.75" hidden="false" customHeight="false" outlineLevel="0" collapsed="false">
      <c r="B24" s="42"/>
      <c r="C24" s="50" t="n">
        <f aca="false">+C23+1</f>
        <v>13</v>
      </c>
      <c r="D24" s="55" t="n">
        <v>12845.0002456134</v>
      </c>
      <c r="E24" s="70" t="n">
        <f aca="false">(D24)+D24*20%</f>
        <v>15414.0002947361</v>
      </c>
    </row>
    <row r="25" customFormat="false" ht="15.75" hidden="false" customHeight="false" outlineLevel="0" collapsed="false">
      <c r="B25" s="42"/>
      <c r="C25" s="50" t="n">
        <f aca="false">+C24+1</f>
        <v>14</v>
      </c>
      <c r="D25" s="55" t="n">
        <v>12975.7160348057</v>
      </c>
      <c r="E25" s="70" t="n">
        <f aca="false">(D25)+D25*20%</f>
        <v>15570.8592417668</v>
      </c>
    </row>
    <row r="26" customFormat="false" ht="15.75" hidden="false" customHeight="false" outlineLevel="0" collapsed="false">
      <c r="B26" s="42"/>
      <c r="C26" s="50" t="n">
        <f aca="false">+C25+1</f>
        <v>15</v>
      </c>
      <c r="D26" s="55" t="n">
        <v>13095.1065974077</v>
      </c>
      <c r="E26" s="70" t="n">
        <f aca="false">(D26)+D26*20%</f>
        <v>15714.1279168893</v>
      </c>
    </row>
    <row r="27" customFormat="false" ht="15.75" hidden="false" customHeight="false" outlineLevel="0" collapsed="false">
      <c r="B27" s="42"/>
      <c r="C27" s="50" t="n">
        <f aca="false">+C26+1</f>
        <v>16</v>
      </c>
      <c r="D27" s="55" t="n">
        <v>13226.3532565964</v>
      </c>
      <c r="E27" s="70" t="n">
        <f aca="false">(D27)+D27*20%</f>
        <v>15871.6239079157</v>
      </c>
    </row>
    <row r="28" customFormat="false" ht="15.75" hidden="false" customHeight="false" outlineLevel="0" collapsed="false">
      <c r="B28" s="42"/>
      <c r="C28" s="50" t="n">
        <f aca="false">+C27+1</f>
        <v>17</v>
      </c>
      <c r="D28" s="55" t="n">
        <v>13358.1897713366</v>
      </c>
      <c r="E28" s="70" t="n">
        <f aca="false">(D28)+D28*20%</f>
        <v>16029.8277256039</v>
      </c>
    </row>
    <row r="29" customFormat="false" ht="15.75" hidden="false" customHeight="false" outlineLevel="0" collapsed="false">
      <c r="B29" s="42"/>
      <c r="C29" s="50" t="n">
        <f aca="false">+C28+1</f>
        <v>18</v>
      </c>
      <c r="D29" s="55" t="n">
        <v>13502.3542671047</v>
      </c>
      <c r="E29" s="70" t="n">
        <f aca="false">(D29)+D29*20%</f>
        <v>16202.8251205256</v>
      </c>
    </row>
    <row r="30" customFormat="false" ht="15.75" hidden="false" customHeight="false" outlineLevel="0" collapsed="false">
      <c r="B30" s="42"/>
      <c r="C30" s="50" t="n">
        <f aca="false">+C29+1</f>
        <v>19</v>
      </c>
      <c r="D30" s="55" t="n">
        <v>13635.0165796171</v>
      </c>
      <c r="E30" s="70" t="n">
        <f aca="false">(D30)+D30*20%</f>
        <v>16362.0198955405</v>
      </c>
    </row>
    <row r="31" customFormat="false" ht="15.75" hidden="false" customHeight="false" outlineLevel="0" collapsed="false">
      <c r="B31" s="42"/>
      <c r="C31" s="50" t="n">
        <f aca="false">+C30+1</f>
        <v>20</v>
      </c>
      <c r="D31" s="55" t="n">
        <v>13780.4197720435</v>
      </c>
      <c r="E31" s="70" t="n">
        <f aca="false">(D31)+D31*20%</f>
        <v>16536.5037264522</v>
      </c>
    </row>
    <row r="32" customFormat="false" ht="15.75" hidden="false" customHeight="false" outlineLevel="0" collapsed="false">
      <c r="B32" s="42"/>
      <c r="C32" s="50" t="n">
        <f aca="false">+C31+1</f>
        <v>21</v>
      </c>
      <c r="D32" s="55" t="n">
        <v>13926.3538344663</v>
      </c>
      <c r="E32" s="70" t="n">
        <f aca="false">(D32)+D32*20%</f>
        <v>16711.6246013596</v>
      </c>
    </row>
    <row r="33" customFormat="false" ht="15.75" hidden="false" customHeight="false" outlineLevel="0" collapsed="false">
      <c r="B33" s="42"/>
      <c r="C33" s="50" t="n">
        <f aca="false">+C32+1</f>
        <v>22</v>
      </c>
      <c r="D33" s="55" t="n">
        <v>14097.7106711619</v>
      </c>
      <c r="E33" s="70" t="n">
        <f aca="false">(D33)+D33*20%</f>
        <v>16917.2528053942</v>
      </c>
    </row>
    <row r="34" customFormat="false" ht="15.75" hidden="false" customHeight="false" outlineLevel="0" collapsed="false">
      <c r="B34" s="42"/>
      <c r="C34" s="50" t="n">
        <f aca="false">+C33+1</f>
        <v>23</v>
      </c>
      <c r="D34" s="55" t="n">
        <v>14245.0603869084</v>
      </c>
      <c r="E34" s="70" t="n">
        <f aca="false">(D34)+D34*20%</f>
        <v>17094.0724642901</v>
      </c>
    </row>
    <row r="35" customFormat="false" ht="15.75" hidden="false" customHeight="false" outlineLevel="0" collapsed="false">
      <c r="B35" s="42"/>
      <c r="C35" s="50" t="n">
        <f aca="false">+C34+1</f>
        <v>24</v>
      </c>
      <c r="D35" s="55" t="n">
        <v>14405.6818525654</v>
      </c>
      <c r="E35" s="70" t="n">
        <f aca="false">(D35)+D35*20%</f>
        <v>17286.8182230784</v>
      </c>
    </row>
    <row r="36" customFormat="false" ht="15.75" hidden="false" customHeight="false" outlineLevel="0" collapsed="false">
      <c r="B36" s="42"/>
      <c r="C36" s="50" t="n">
        <f aca="false">+C35+1</f>
        <v>25</v>
      </c>
      <c r="D36" s="55" t="n">
        <v>14567.1291159945</v>
      </c>
      <c r="E36" s="70" t="n">
        <f aca="false">(D36)+D36*20%</f>
        <v>17480.5549391934</v>
      </c>
    </row>
    <row r="37" customFormat="false" ht="15.75" hidden="false" customHeight="false" outlineLevel="0" collapsed="false">
      <c r="B37" s="42"/>
      <c r="C37" s="50" t="n">
        <f aca="false">+C36+1</f>
        <v>26</v>
      </c>
      <c r="D37" s="55" t="n">
        <v>14729.2842060855</v>
      </c>
      <c r="E37" s="70" t="n">
        <f aca="false">(D37)+D37*20%</f>
        <v>17675.1410473026</v>
      </c>
    </row>
    <row r="38" customFormat="false" ht="15.75" hidden="false" customHeight="false" outlineLevel="0" collapsed="false">
      <c r="B38" s="42"/>
      <c r="C38" s="50" t="n">
        <f aca="false">+C37+1</f>
        <v>27</v>
      </c>
      <c r="D38" s="55" t="n">
        <v>14905.3009016385</v>
      </c>
      <c r="E38" s="70" t="n">
        <f aca="false">(D38)+D38*20%</f>
        <v>17886.3610819662</v>
      </c>
    </row>
    <row r="39" customFormat="false" ht="15.75" hidden="false" customHeight="false" outlineLevel="0" collapsed="false">
      <c r="B39" s="42"/>
      <c r="C39" s="50" t="n">
        <f aca="false">+C38+1</f>
        <v>28</v>
      </c>
      <c r="D39" s="55" t="n">
        <v>15056.3077218048</v>
      </c>
      <c r="E39" s="70" t="n">
        <f aca="false">(D39)+D39*20%</f>
        <v>18067.5692661658</v>
      </c>
    </row>
    <row r="40" customFormat="false" ht="15.75" hidden="false" customHeight="false" outlineLevel="0" collapsed="false">
      <c r="B40" s="42"/>
      <c r="C40" s="50" t="n">
        <f aca="false">+C39+1</f>
        <v>29</v>
      </c>
      <c r="D40" s="55" t="n">
        <v>15234.0939840125</v>
      </c>
      <c r="E40" s="70" t="n">
        <f aca="false">(D40)+D40*20%</f>
        <v>18280.912780815</v>
      </c>
    </row>
    <row r="41" customFormat="false" ht="15.75" hidden="false" customHeight="false" outlineLevel="0" collapsed="false">
      <c r="B41" s="42"/>
      <c r="C41" s="50" t="n">
        <f aca="false">+C40+1</f>
        <v>30</v>
      </c>
      <c r="D41" s="55" t="n">
        <v>15399.6112507475</v>
      </c>
      <c r="E41" s="70" t="n">
        <f aca="false">(D41)+D41*20%</f>
        <v>18479.533500897</v>
      </c>
    </row>
    <row r="42" customFormat="false" ht="15.75" hidden="false" customHeight="false" outlineLevel="0" collapsed="false">
      <c r="B42" s="42"/>
      <c r="C42" s="50" t="n">
        <f aca="false">+C41+1</f>
        <v>31</v>
      </c>
      <c r="D42" s="55" t="n">
        <v>15566.072286365</v>
      </c>
      <c r="E42" s="70" t="n">
        <f aca="false">(D42)+D42*20%</f>
        <v>18679.286743638</v>
      </c>
    </row>
    <row r="43" customFormat="false" ht="15.75" hidden="false" customHeight="false" outlineLevel="0" collapsed="false">
      <c r="B43" s="42"/>
      <c r="C43" s="50" t="n">
        <f aca="false">+C42+1</f>
        <v>32</v>
      </c>
      <c r="D43" s="55" t="n">
        <v>15746.7488407754</v>
      </c>
      <c r="E43" s="70" t="n">
        <f aca="false">(D43)+D43*20%</f>
        <v>18896.0986089304</v>
      </c>
    </row>
    <row r="44" customFormat="false" ht="15.75" hidden="false" customHeight="false" outlineLevel="0" collapsed="false">
      <c r="B44" s="42"/>
      <c r="C44" s="50" t="n">
        <f aca="false">+C43+1</f>
        <v>33</v>
      </c>
      <c r="D44" s="55" t="n">
        <v>15914.9204574924</v>
      </c>
      <c r="E44" s="70" t="n">
        <f aca="false">(D44)+D44*20%</f>
        <v>19097.9045489909</v>
      </c>
    </row>
    <row r="45" customFormat="false" ht="15.75" hidden="false" customHeight="false" outlineLevel="0" collapsed="false">
      <c r="B45" s="42"/>
      <c r="C45" s="50" t="n">
        <f aca="false">+C44+1</f>
        <v>34</v>
      </c>
      <c r="D45" s="55" t="n">
        <v>16097.4845496678</v>
      </c>
      <c r="E45" s="70" t="n">
        <f aca="false">(D45)+D45*20%</f>
        <v>19316.9814596014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6267.4257330396</v>
      </c>
      <c r="E46" s="70" t="n">
        <f aca="false">(D46)+D46*20%</f>
        <v>19520.9108796475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0" width="10.71"/>
    <col collapsed="false" customWidth="true" hidden="false" outlineLevel="0" max="5" min="4" style="0" width="16.7"/>
    <col collapsed="false" customWidth="true" hidden="false" outlineLevel="0" max="6" min="6" style="0" width="13.7"/>
    <col collapsed="false" customWidth="true" hidden="false" outlineLevel="0" max="7" min="7" style="10" width="11.56"/>
  </cols>
  <sheetData>
    <row r="9" customFormat="false" ht="21" hidden="false" customHeight="false" outlineLevel="0" collapsed="false">
      <c r="B9" s="11" t="s">
        <v>26</v>
      </c>
      <c r="C9" s="11"/>
      <c r="D9" s="11"/>
      <c r="E9" s="11"/>
      <c r="F9" s="12"/>
    </row>
    <row r="10" s="41" customFormat="true" ht="15.75" hidden="false" customHeight="false" outlineLevel="0" collapsed="false">
      <c r="B10" s="42" t="s">
        <v>16</v>
      </c>
      <c r="C10" s="43"/>
      <c r="D10" s="44" t="n">
        <v>42309</v>
      </c>
      <c r="E10" s="45" t="n">
        <v>42461</v>
      </c>
      <c r="F10" s="46"/>
    </row>
    <row r="11" s="41" customFormat="true" ht="15.75" hidden="false" customHeight="false" outlineLevel="0" collapsed="false">
      <c r="B11" s="42"/>
      <c r="C11" s="47" t="s">
        <v>17</v>
      </c>
      <c r="D11" s="48" t="s">
        <v>18</v>
      </c>
      <c r="E11" s="20" t="s">
        <v>18</v>
      </c>
      <c r="F11" s="46"/>
    </row>
    <row r="12" s="41" customFormat="true" ht="15" hidden="false" customHeight="false" outlineLevel="0" collapsed="false">
      <c r="B12" s="42"/>
      <c r="C12" s="22" t="s">
        <v>19</v>
      </c>
      <c r="D12" s="23" t="n">
        <v>10796.5004995837</v>
      </c>
      <c r="E12" s="49" t="n">
        <f aca="false">(D12*20%)+D12</f>
        <v>12955.8005995004</v>
      </c>
    </row>
    <row r="13" s="41" customFormat="true" ht="15" hidden="false" customHeight="false" outlineLevel="0" collapsed="false">
      <c r="B13" s="42"/>
      <c r="C13" s="50" t="n">
        <v>1</v>
      </c>
      <c r="D13" s="26" t="n">
        <v>10907.7510555741</v>
      </c>
      <c r="E13" s="49" t="n">
        <f aca="false">(D13*20%)+D13</f>
        <v>13089.3012666889</v>
      </c>
    </row>
    <row r="14" s="41" customFormat="true" ht="15" hidden="false" customHeight="false" outlineLevel="0" collapsed="false">
      <c r="B14" s="42"/>
      <c r="C14" s="50" t="n">
        <f aca="false">+C13+1</f>
        <v>2</v>
      </c>
      <c r="D14" s="26" t="n">
        <v>11019.1195826748</v>
      </c>
      <c r="E14" s="49" t="n">
        <f aca="false">(D14*20%)+D14</f>
        <v>13222.9434992097</v>
      </c>
    </row>
    <row r="15" s="41" customFormat="true" ht="15" hidden="false" customHeight="false" outlineLevel="0" collapsed="false">
      <c r="B15" s="42"/>
      <c r="C15" s="50" t="n">
        <f aca="false">+C14+1</f>
        <v>3</v>
      </c>
      <c r="D15" s="26" t="n">
        <v>11130.7830375512</v>
      </c>
      <c r="E15" s="49" t="n">
        <f aca="false">(D15*20%)+D15</f>
        <v>13356.9396450615</v>
      </c>
    </row>
    <row r="16" s="41" customFormat="true" ht="15" hidden="false" customHeight="false" outlineLevel="0" collapsed="false">
      <c r="B16" s="42"/>
      <c r="C16" s="50" t="n">
        <f aca="false">+C15+1</f>
        <v>4</v>
      </c>
      <c r="D16" s="26" t="n">
        <v>11242.5054779829</v>
      </c>
      <c r="E16" s="49" t="n">
        <f aca="false">(D16*20%)+D16</f>
        <v>13491.0065735794</v>
      </c>
    </row>
    <row r="17" s="41" customFormat="true" ht="15" hidden="false" customHeight="false" outlineLevel="0" collapsed="false">
      <c r="B17" s="42"/>
      <c r="C17" s="50" t="n">
        <f aca="false">+C16+1</f>
        <v>5</v>
      </c>
      <c r="D17" s="26" t="n">
        <v>11354.5228461903</v>
      </c>
      <c r="E17" s="49" t="n">
        <f aca="false">(D17*20%)+D17</f>
        <v>13625.4274154283</v>
      </c>
    </row>
    <row r="18" s="41" customFormat="true" ht="15" hidden="false" customHeight="false" outlineLevel="0" collapsed="false">
      <c r="B18" s="42"/>
      <c r="C18" s="50" t="n">
        <f aca="false">+C17+1</f>
        <v>6</v>
      </c>
      <c r="D18" s="26" t="n">
        <v>11466.7761566183</v>
      </c>
      <c r="E18" s="49" t="n">
        <f aca="false">(D18*20%)+D18</f>
        <v>13760.131387942</v>
      </c>
    </row>
    <row r="19" s="41" customFormat="true" ht="15" hidden="false" customHeight="false" outlineLevel="0" collapsed="false">
      <c r="B19" s="42"/>
      <c r="C19" s="50" t="n">
        <f aca="false">+C18+1</f>
        <v>7</v>
      </c>
      <c r="D19" s="26" t="n">
        <v>11579.1474381567</v>
      </c>
      <c r="E19" s="49" t="n">
        <f aca="false">(D19*20%)+D19</f>
        <v>13894.976925788</v>
      </c>
    </row>
    <row r="20" s="41" customFormat="true" ht="15" hidden="false" customHeight="false" outlineLevel="0" collapsed="false">
      <c r="B20" s="42"/>
      <c r="C20" s="50" t="n">
        <f aca="false">+C19+1</f>
        <v>8</v>
      </c>
      <c r="D20" s="26" t="n">
        <v>11691.8136474708</v>
      </c>
      <c r="E20" s="49" t="n">
        <f aca="false">(D20*20%)+D20</f>
        <v>14030.176376965</v>
      </c>
    </row>
    <row r="21" s="41" customFormat="true" ht="15" hidden="false" customHeight="false" outlineLevel="0" collapsed="false">
      <c r="B21" s="42"/>
      <c r="C21" s="50" t="n">
        <f aca="false">+C20+1</f>
        <v>9</v>
      </c>
      <c r="D21" s="26" t="n">
        <v>11794.3343412979</v>
      </c>
      <c r="E21" s="49" t="n">
        <f aca="false">(D21*20%)+D21</f>
        <v>14153.2012095575</v>
      </c>
    </row>
    <row r="22" s="41" customFormat="true" ht="15" hidden="false" customHeight="false" outlineLevel="0" collapsed="false">
      <c r="B22" s="42"/>
      <c r="C22" s="50" t="n">
        <f aca="false">+C21+1</f>
        <v>10</v>
      </c>
      <c r="D22" s="26" t="n">
        <v>11917.6769360955</v>
      </c>
      <c r="E22" s="49" t="n">
        <f aca="false">(D22*20%)+D22</f>
        <v>14301.2123233146</v>
      </c>
    </row>
    <row r="23" s="41" customFormat="true" ht="15" hidden="false" customHeight="false" outlineLevel="0" collapsed="false">
      <c r="B23" s="42"/>
      <c r="C23" s="50" t="n">
        <f aca="false">+C22+1</f>
        <v>11</v>
      </c>
      <c r="D23" s="26" t="n">
        <v>12030.8740154061</v>
      </c>
      <c r="E23" s="49" t="n">
        <f aca="false">(D23*20%)+D23</f>
        <v>14437.0488184873</v>
      </c>
    </row>
    <row r="24" s="41" customFormat="true" ht="15" hidden="false" customHeight="false" outlineLevel="0" collapsed="false">
      <c r="B24" s="42"/>
      <c r="C24" s="50" t="n">
        <f aca="false">+C23+1</f>
        <v>12</v>
      </c>
      <c r="D24" s="26" t="n">
        <v>12155.6912490826</v>
      </c>
      <c r="E24" s="49" t="n">
        <f aca="false">(D24*20%)+D24</f>
        <v>14586.8294988991</v>
      </c>
    </row>
    <row r="25" s="41" customFormat="true" ht="15" hidden="false" customHeight="false" outlineLevel="0" collapsed="false">
      <c r="B25" s="42"/>
      <c r="C25" s="50" t="n">
        <f aca="false">+C24+1</f>
        <v>13</v>
      </c>
      <c r="D25" s="26" t="n">
        <v>12269.4191983896</v>
      </c>
      <c r="E25" s="49" t="n">
        <f aca="false">(D25*20%)+D25</f>
        <v>14723.3030380675</v>
      </c>
    </row>
    <row r="26" s="41" customFormat="true" ht="15" hidden="false" customHeight="false" outlineLevel="0" collapsed="false">
      <c r="B26" s="42"/>
      <c r="C26" s="50" t="n">
        <f aca="false">+C25+1</f>
        <v>14</v>
      </c>
      <c r="D26" s="26" t="n">
        <v>12395.0032442831</v>
      </c>
      <c r="E26" s="49" t="n">
        <f aca="false">(D26*20%)+D26</f>
        <v>14874.0038931398</v>
      </c>
    </row>
    <row r="27" s="41" customFormat="true" ht="15" hidden="false" customHeight="false" outlineLevel="0" collapsed="false">
      <c r="B27" s="42"/>
      <c r="C27" s="50" t="n">
        <f aca="false">+C26+1</f>
        <v>15</v>
      </c>
      <c r="D27" s="26" t="n">
        <v>12509.2620635865</v>
      </c>
      <c r="E27" s="49" t="n">
        <f aca="false">(D27*20%)+D27</f>
        <v>15011.1144763038</v>
      </c>
    </row>
    <row r="28" s="41" customFormat="true" ht="15" hidden="false" customHeight="false" outlineLevel="0" collapsed="false">
      <c r="B28" s="42"/>
      <c r="C28" s="50" t="n">
        <f aca="false">+C27+1</f>
        <v>16</v>
      </c>
      <c r="D28" s="26" t="n">
        <v>12635.4949505868</v>
      </c>
      <c r="E28" s="49" t="n">
        <f aca="false">(D28*20%)+D28</f>
        <v>15162.5939407042</v>
      </c>
    </row>
    <row r="29" s="41" customFormat="true" ht="15" hidden="false" customHeight="false" outlineLevel="0" collapsed="false">
      <c r="B29" s="42"/>
      <c r="C29" s="50" t="n">
        <f aca="false">+C28+1</f>
        <v>17</v>
      </c>
      <c r="D29" s="26" t="n">
        <v>12762.1997220284</v>
      </c>
      <c r="E29" s="49" t="n">
        <f aca="false">(D29*20%)+D29</f>
        <v>15314.639666434</v>
      </c>
    </row>
    <row r="30" s="41" customFormat="true" ht="15" hidden="false" customHeight="false" outlineLevel="0" collapsed="false">
      <c r="B30" s="42"/>
      <c r="C30" s="50" t="n">
        <f aca="false">+C29+1</f>
        <v>18</v>
      </c>
      <c r="D30" s="26" t="n">
        <v>12889.2584068009</v>
      </c>
      <c r="E30" s="49" t="n">
        <f aca="false">(D30*20%)+D30</f>
        <v>15467.110088161</v>
      </c>
    </row>
    <row r="31" s="41" customFormat="true" ht="15" hidden="false" customHeight="false" outlineLevel="0" collapsed="false">
      <c r="B31" s="42"/>
      <c r="C31" s="50" t="n">
        <f aca="false">+C30+1</f>
        <v>19</v>
      </c>
      <c r="D31" s="26" t="n">
        <v>13016.7889760146</v>
      </c>
      <c r="E31" s="49" t="n">
        <f aca="false">(D31*20%)+D31</f>
        <v>15620.1467712175</v>
      </c>
    </row>
    <row r="32" s="41" customFormat="true" ht="15" hidden="false" customHeight="false" outlineLevel="0" collapsed="false">
      <c r="B32" s="42"/>
      <c r="C32" s="50" t="n">
        <f aca="false">+C31+1</f>
        <v>20</v>
      </c>
      <c r="D32" s="26" t="n">
        <v>13144.6734585593</v>
      </c>
      <c r="E32" s="49" t="n">
        <f aca="false">(D32*20%)+D32</f>
        <v>15773.6081502712</v>
      </c>
    </row>
    <row r="33" s="41" customFormat="true" ht="15" hidden="false" customHeight="false" outlineLevel="0" collapsed="false">
      <c r="B33" s="42"/>
      <c r="C33" s="50" t="n">
        <f aca="false">+C32+1</f>
        <v>21</v>
      </c>
      <c r="D33" s="26" t="n">
        <v>13273.0298255453</v>
      </c>
      <c r="E33" s="49" t="n">
        <f aca="false">(D33*20%)+D33</f>
        <v>15927.6357906543</v>
      </c>
    </row>
    <row r="34" s="41" customFormat="true" ht="15" hidden="false" customHeight="false" outlineLevel="0" collapsed="false">
      <c r="B34" s="42"/>
      <c r="C34" s="50" t="n">
        <f aca="false">+C33+1</f>
        <v>22</v>
      </c>
      <c r="D34" s="26" t="n">
        <v>13414.1270724452</v>
      </c>
      <c r="E34" s="49" t="n">
        <f aca="false">(D34*20%)+D34</f>
        <v>16096.9524869342</v>
      </c>
    </row>
    <row r="35" s="41" customFormat="true" ht="15" hidden="false" customHeight="false" outlineLevel="0" collapsed="false">
      <c r="B35" s="42"/>
      <c r="C35" s="50" t="n">
        <f aca="false">+C34+1</f>
        <v>23</v>
      </c>
      <c r="D35" s="26" t="n">
        <v>13568.4370837003</v>
      </c>
      <c r="E35" s="49" t="n">
        <f aca="false">(D35*20%)+D35</f>
        <v>16282.1245004404</v>
      </c>
    </row>
    <row r="36" s="41" customFormat="true" ht="15" hidden="false" customHeight="false" outlineLevel="0" collapsed="false">
      <c r="B36" s="42"/>
      <c r="C36" s="50" t="n">
        <f aca="false">+C35+1</f>
        <v>24</v>
      </c>
      <c r="D36" s="26" t="n">
        <v>13710.8909983688</v>
      </c>
      <c r="E36" s="49" t="n">
        <f aca="false">(D36*20%)+D36</f>
        <v>16453.0691980426</v>
      </c>
    </row>
    <row r="37" s="41" customFormat="true" ht="15" hidden="false" customHeight="false" outlineLevel="0" collapsed="false">
      <c r="B37" s="42"/>
      <c r="C37" s="50" t="n">
        <f aca="false">+C36+1</f>
        <v>25</v>
      </c>
      <c r="D37" s="26" t="n">
        <v>13853.9347685889</v>
      </c>
      <c r="E37" s="49" t="n">
        <f aca="false">(D37*20%)+D37</f>
        <v>16624.7217223067</v>
      </c>
    </row>
    <row r="38" s="41" customFormat="true" ht="15" hidden="false" customHeight="false" outlineLevel="0" collapsed="false">
      <c r="B38" s="42"/>
      <c r="C38" s="50" t="n">
        <f aca="false">+C37+1</f>
        <v>26</v>
      </c>
      <c r="D38" s="26" t="n">
        <v>14010.48623094</v>
      </c>
      <c r="E38" s="49" t="n">
        <f aca="false">(D38*20%)+D38</f>
        <v>16812.583477128</v>
      </c>
    </row>
    <row r="39" s="41" customFormat="true" ht="15" hidden="false" customHeight="false" outlineLevel="0" collapsed="false">
      <c r="B39" s="42"/>
      <c r="C39" s="50" t="n">
        <f aca="false">+C38+1</f>
        <v>27</v>
      </c>
      <c r="D39" s="26" t="n">
        <v>14154.8866689287</v>
      </c>
      <c r="E39" s="49" t="n">
        <f aca="false">(D39*20%)+D39</f>
        <v>16985.8640027145</v>
      </c>
    </row>
    <row r="40" s="41" customFormat="true" ht="15" hidden="false" customHeight="false" outlineLevel="0" collapsed="false">
      <c r="B40" s="42"/>
      <c r="C40" s="50" t="n">
        <f aca="false">+C39+1</f>
        <v>28</v>
      </c>
      <c r="D40" s="26" t="n">
        <v>14299.876962469</v>
      </c>
      <c r="E40" s="49" t="n">
        <f aca="false">(D40*20%)+D40</f>
        <v>17159.8523549628</v>
      </c>
    </row>
    <row r="41" s="41" customFormat="true" ht="15" hidden="false" customHeight="false" outlineLevel="0" collapsed="false">
      <c r="B41" s="42"/>
      <c r="C41" s="50" t="n">
        <f aca="false">+C40+1</f>
        <v>29</v>
      </c>
      <c r="D41" s="26" t="n">
        <v>14458.6698759161</v>
      </c>
      <c r="E41" s="49" t="n">
        <f aca="false">(D41*20%)+D41</f>
        <v>17350.4038510993</v>
      </c>
    </row>
    <row r="42" s="41" customFormat="true" ht="15" hidden="false" customHeight="false" outlineLevel="0" collapsed="false">
      <c r="B42" s="42"/>
      <c r="C42" s="50" t="n">
        <f aca="false">+C41+1</f>
        <v>30</v>
      </c>
      <c r="D42" s="26" t="n">
        <v>14618.2885871353</v>
      </c>
      <c r="E42" s="49" t="n">
        <f aca="false">(D42*20%)+D42</f>
        <v>17541.9463045624</v>
      </c>
    </row>
    <row r="43" s="41" customFormat="true" ht="15" hidden="false" customHeight="false" outlineLevel="0" collapsed="false">
      <c r="B43" s="42"/>
      <c r="C43" s="50" t="n">
        <f aca="false">+C42+1</f>
        <v>31</v>
      </c>
      <c r="D43" s="26" t="n">
        <v>14765.3433751061</v>
      </c>
      <c r="E43" s="49" t="n">
        <f aca="false">(D43*20%)+D43</f>
        <v>17718.4120501273</v>
      </c>
    </row>
    <row r="44" s="41" customFormat="true" ht="15" hidden="false" customHeight="false" outlineLevel="0" collapsed="false">
      <c r="B44" s="42"/>
      <c r="C44" s="50" t="n">
        <f aca="false">+C43+1</f>
        <v>32</v>
      </c>
      <c r="D44" s="26" t="n">
        <v>14926.4367252043</v>
      </c>
      <c r="E44" s="49" t="n">
        <f aca="false">(D44*20%)+D44</f>
        <v>17911.7240702452</v>
      </c>
    </row>
    <row r="45" s="41" customFormat="true" ht="15" hidden="false" customHeight="false" outlineLevel="0" collapsed="false">
      <c r="B45" s="42"/>
      <c r="C45" s="50" t="n">
        <f aca="false">+C44+1</f>
        <v>33</v>
      </c>
      <c r="D45" s="26" t="n">
        <v>15074.7891953886</v>
      </c>
      <c r="E45" s="49" t="n">
        <f aca="false">(D45*20%)+D45</f>
        <v>18089.7470344663</v>
      </c>
    </row>
    <row r="46" s="41" customFormat="true" ht="15" hidden="false" customHeight="false" outlineLevel="0" collapsed="false">
      <c r="B46" s="42"/>
      <c r="C46" s="50" t="n">
        <f aca="false">+C45+1</f>
        <v>34</v>
      </c>
      <c r="D46" s="26" t="n">
        <v>15237.4161699208</v>
      </c>
      <c r="E46" s="49" t="n">
        <f aca="false">(D46*20%)+D46</f>
        <v>18284.899403905</v>
      </c>
    </row>
    <row r="47" s="41" customFormat="true" ht="15.75" hidden="false" customHeight="false" outlineLevel="0" collapsed="false">
      <c r="B47" s="42"/>
      <c r="C47" s="51" t="n">
        <f aca="false">+C46+1</f>
        <v>35</v>
      </c>
      <c r="D47" s="28" t="n">
        <v>15400.8689422253</v>
      </c>
      <c r="E47" s="49" t="n">
        <f aca="false">(D47*20%)+D47</f>
        <v>18481.0427306704</v>
      </c>
    </row>
    <row r="48" customFormat="false" ht="15" hidden="false" customHeight="false" outlineLevel="0" collapsed="false">
      <c r="B48" s="31" t="s">
        <v>20</v>
      </c>
      <c r="C48" s="31"/>
      <c r="D48" s="31"/>
      <c r="E48" s="31"/>
    </row>
    <row r="49" customFormat="false" ht="15" hidden="false" customHeight="false" outlineLevel="0" collapsed="false">
      <c r="B49" s="34" t="s">
        <v>21</v>
      </c>
      <c r="C49" s="34"/>
      <c r="D49" s="34"/>
      <c r="E49" s="34"/>
    </row>
    <row r="50" customFormat="false" ht="15" hidden="false" customHeight="false" outlineLevel="0" collapsed="false">
      <c r="B50" s="37" t="s">
        <v>22</v>
      </c>
      <c r="C50" s="37"/>
      <c r="D50" s="37"/>
      <c r="E50" s="37"/>
    </row>
    <row r="51" customFormat="false" ht="15" hidden="false" customHeight="false" outlineLevel="0" collapsed="false">
      <c r="B51" s="37" t="s">
        <v>23</v>
      </c>
      <c r="C51" s="37"/>
      <c r="D51" s="37"/>
      <c r="E51" s="37"/>
    </row>
    <row r="52" customFormat="false" ht="15" hidden="false" customHeight="false" outlineLevel="0" collapsed="false">
      <c r="B52" s="37" t="s">
        <v>24</v>
      </c>
      <c r="C52" s="37"/>
      <c r="D52" s="37"/>
      <c r="E52" s="37"/>
    </row>
    <row r="53" customFormat="false" ht="15" hidden="false" customHeight="false" outlineLevel="0" collapsed="false">
      <c r="B53" s="37" t="s">
        <v>25</v>
      </c>
      <c r="C53" s="37"/>
      <c r="D53" s="37"/>
      <c r="E53" s="37"/>
    </row>
  </sheetData>
  <mergeCells count="4">
    <mergeCell ref="B9:E9"/>
    <mergeCell ref="B10:B47"/>
    <mergeCell ref="B48:E48"/>
    <mergeCell ref="B49:E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5" min="4" style="0" width="16.7"/>
    <col collapsed="false" customWidth="true" hidden="false" outlineLevel="0" max="6" min="6" style="0" width="13.7"/>
  </cols>
  <sheetData>
    <row r="8" customFormat="false" ht="21" hidden="false" customHeight="false" outlineLevel="0" collapsed="false">
      <c r="B8" s="11" t="s">
        <v>27</v>
      </c>
      <c r="C8" s="11"/>
      <c r="D8" s="11"/>
      <c r="E8" s="11"/>
      <c r="F8" s="12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" hidden="false" customHeight="false" outlineLevel="0" collapsed="false">
      <c r="B11" s="42"/>
      <c r="C11" s="22" t="s">
        <v>19</v>
      </c>
      <c r="D11" s="23" t="n">
        <v>10939.1275719538</v>
      </c>
      <c r="E11" s="49" t="n">
        <f aca="false">D11*20%+D11</f>
        <v>13126.9530863446</v>
      </c>
    </row>
    <row r="12" customFormat="false" ht="15" hidden="false" customHeight="false" outlineLevel="0" collapsed="false">
      <c r="B12" s="42"/>
      <c r="C12" s="50" t="n">
        <v>1</v>
      </c>
      <c r="D12" s="26" t="n">
        <v>11051.7937812679</v>
      </c>
      <c r="E12" s="49" t="n">
        <f aca="false">D12*20%+D12</f>
        <v>13262.1525375215</v>
      </c>
    </row>
    <row r="13" customFormat="false" ht="15" hidden="false" customHeight="false" outlineLevel="0" collapsed="false">
      <c r="B13" s="42"/>
      <c r="C13" s="50" t="n">
        <f aca="false">+C12+1</f>
        <v>2</v>
      </c>
      <c r="D13" s="26" t="n">
        <v>11164.5779616924</v>
      </c>
      <c r="E13" s="49" t="n">
        <f aca="false">D13*20%+D13</f>
        <v>13397.4935540309</v>
      </c>
    </row>
    <row r="14" customFormat="false" ht="15" hidden="false" customHeight="false" outlineLevel="0" collapsed="false">
      <c r="B14" s="42"/>
      <c r="C14" s="50" t="n">
        <f aca="false">+C13+1</f>
        <v>3</v>
      </c>
      <c r="D14" s="26" t="n">
        <v>11277.6570698926</v>
      </c>
      <c r="E14" s="49" t="n">
        <f aca="false">D14*20%+D14</f>
        <v>13533.1884838712</v>
      </c>
    </row>
    <row r="15" customFormat="false" ht="15" hidden="false" customHeight="false" outlineLevel="0" collapsed="false">
      <c r="B15" s="42"/>
      <c r="C15" s="50" t="n">
        <f aca="false">+C14+1</f>
        <v>4</v>
      </c>
      <c r="D15" s="26" t="n">
        <v>11390.8541492032</v>
      </c>
      <c r="E15" s="49" t="n">
        <f aca="false">D15*20%+D15</f>
        <v>13669.0249790438</v>
      </c>
    </row>
    <row r="16" customFormat="false" ht="15" hidden="false" customHeight="false" outlineLevel="0" collapsed="false">
      <c r="B16" s="42"/>
      <c r="C16" s="50" t="n">
        <f aca="false">+C15+1</f>
        <v>5</v>
      </c>
      <c r="D16" s="26" t="n">
        <v>11504.2871707344</v>
      </c>
      <c r="E16" s="49" t="n">
        <f aca="false">D16*20%+D16</f>
        <v>13805.1446048813</v>
      </c>
    </row>
    <row r="17" customFormat="false" ht="15" hidden="false" customHeight="false" outlineLevel="0" collapsed="false">
      <c r="B17" s="42"/>
      <c r="C17" s="50" t="n">
        <f aca="false">+C16+1</f>
        <v>6</v>
      </c>
      <c r="D17" s="26" t="n">
        <v>11617.9561344862</v>
      </c>
      <c r="E17" s="49" t="n">
        <f aca="false">D17*20%+D17</f>
        <v>13941.5473613834</v>
      </c>
    </row>
    <row r="18" customFormat="false" ht="15" hidden="false" customHeight="false" outlineLevel="0" collapsed="false">
      <c r="B18" s="42"/>
      <c r="C18" s="50" t="n">
        <f aca="false">+C17+1</f>
        <v>7</v>
      </c>
      <c r="D18" s="26" t="n">
        <v>11731.7430693483</v>
      </c>
      <c r="E18" s="49" t="n">
        <f aca="false">D18*20%+D18</f>
        <v>14078.091683218</v>
      </c>
    </row>
    <row r="19" customFormat="false" ht="15" hidden="false" customHeight="false" outlineLevel="0" collapsed="false">
      <c r="B19" s="42"/>
      <c r="C19" s="50" t="n">
        <f aca="false">+C18+1</f>
        <v>8</v>
      </c>
      <c r="D19" s="26" t="n">
        <v>11845.8249319862</v>
      </c>
      <c r="E19" s="49" t="n">
        <f aca="false">D19*20%+D19</f>
        <v>14214.9899183835</v>
      </c>
    </row>
    <row r="20" customFormat="false" ht="15" hidden="false" customHeight="false" outlineLevel="0" collapsed="false">
      <c r="B20" s="42"/>
      <c r="C20" s="50" t="n">
        <f aca="false">+C19+1</f>
        <v>9</v>
      </c>
      <c r="D20" s="26" t="n">
        <v>11960.0837512896</v>
      </c>
      <c r="E20" s="49" t="n">
        <f aca="false">D20*20%+D20</f>
        <v>14352.1005015476</v>
      </c>
    </row>
    <row r="21" customFormat="false" ht="15" hidden="false" customHeight="false" outlineLevel="0" collapsed="false">
      <c r="B21" s="42"/>
      <c r="C21" s="50" t="n">
        <f aca="false">+C20+1</f>
        <v>10</v>
      </c>
      <c r="D21" s="26" t="n">
        <v>12074.4605417033</v>
      </c>
      <c r="E21" s="49" t="n">
        <f aca="false">D21*20%+D21</f>
        <v>14489.352650044</v>
      </c>
    </row>
    <row r="22" customFormat="false" ht="15" hidden="false" customHeight="false" outlineLevel="0" collapsed="false">
      <c r="B22" s="42"/>
      <c r="C22" s="50" t="n">
        <f aca="false">+C21+1</f>
        <v>11</v>
      </c>
      <c r="D22" s="26" t="n">
        <v>12200.457486483</v>
      </c>
      <c r="E22" s="49" t="n">
        <f aca="false">D22*20%+D22</f>
        <v>14640.5489837796</v>
      </c>
    </row>
    <row r="23" customFormat="false" ht="15" hidden="false" customHeight="false" outlineLevel="0" collapsed="false">
      <c r="B23" s="42"/>
      <c r="C23" s="50" t="n">
        <f aca="false">+C22+1</f>
        <v>12</v>
      </c>
      <c r="D23" s="26" t="n">
        <v>12315.4831180034</v>
      </c>
      <c r="E23" s="49" t="n">
        <f aca="false">D23*20%+D23</f>
        <v>14778.5797416041</v>
      </c>
    </row>
    <row r="24" customFormat="false" ht="15" hidden="false" customHeight="false" outlineLevel="0" collapsed="false">
      <c r="B24" s="42"/>
      <c r="C24" s="50" t="n">
        <f aca="false">+C23+1</f>
        <v>13</v>
      </c>
      <c r="D24" s="26" t="n">
        <v>12442.187889445</v>
      </c>
      <c r="E24" s="49" t="n">
        <f aca="false">D24*20%+D24</f>
        <v>14930.625467334</v>
      </c>
    </row>
    <row r="25" customFormat="false" ht="15" hidden="false" customHeight="false" outlineLevel="0" collapsed="false">
      <c r="B25" s="42"/>
      <c r="C25" s="50" t="n">
        <f aca="false">+C24+1</f>
        <v>14</v>
      </c>
      <c r="D25" s="26" t="n">
        <v>12557.5674342964</v>
      </c>
      <c r="E25" s="49" t="n">
        <f aca="false">D25*20%+D25</f>
        <v>15069.0809211556</v>
      </c>
    </row>
    <row r="26" customFormat="false" ht="15" hidden="false" customHeight="false" outlineLevel="0" collapsed="false">
      <c r="B26" s="42"/>
      <c r="C26" s="50" t="n">
        <f aca="false">+C25+1</f>
        <v>15</v>
      </c>
      <c r="D26" s="26" t="n">
        <v>12684.9800323998</v>
      </c>
      <c r="E26" s="49" t="n">
        <f aca="false">D26*20%+D26</f>
        <v>15221.9760388797</v>
      </c>
    </row>
    <row r="27" customFormat="false" ht="15" hidden="false" customHeight="false" outlineLevel="0" collapsed="false">
      <c r="B27" s="42"/>
      <c r="C27" s="50" t="n">
        <f aca="false">+C26+1</f>
        <v>16</v>
      </c>
      <c r="D27" s="26" t="n">
        <v>12812.8055293893</v>
      </c>
      <c r="E27" s="49" t="n">
        <f aca="false">D27*20%+D27</f>
        <v>15375.3666352672</v>
      </c>
    </row>
    <row r="28" customFormat="false" ht="15" hidden="false" customHeight="false" outlineLevel="0" collapsed="false">
      <c r="B28" s="42"/>
      <c r="C28" s="50" t="n">
        <f aca="false">+C27+1</f>
        <v>17</v>
      </c>
      <c r="D28" s="26" t="n">
        <v>12941.043925265</v>
      </c>
      <c r="E28" s="49" t="n">
        <f aca="false">D28*20%+D28</f>
        <v>15529.252710318</v>
      </c>
    </row>
    <row r="29" customFormat="false" ht="15" hidden="false" customHeight="false" outlineLevel="0" collapsed="false">
      <c r="B29" s="42"/>
      <c r="C29" s="50" t="n">
        <f aca="false">+C28+1</f>
        <v>18</v>
      </c>
      <c r="D29" s="26" t="n">
        <v>13069.5772489164</v>
      </c>
      <c r="E29" s="49" t="n">
        <f aca="false">D29*20%+D29</f>
        <v>15683.4926986997</v>
      </c>
    </row>
    <row r="30" customFormat="false" ht="15" hidden="false" customHeight="false" outlineLevel="0" collapsed="false">
      <c r="B30" s="42"/>
      <c r="C30" s="50" t="n">
        <f aca="false">+C29+1</f>
        <v>19</v>
      </c>
      <c r="D30" s="26" t="n">
        <v>13198.5824570091</v>
      </c>
      <c r="E30" s="49" t="n">
        <f aca="false">D30*20%+D30</f>
        <v>15838.2989484109</v>
      </c>
    </row>
    <row r="31" customFormat="false" ht="15" hidden="false" customHeight="false" outlineLevel="0" collapsed="false">
      <c r="B31" s="42"/>
      <c r="C31" s="50" t="n">
        <f aca="false">+C30+1</f>
        <v>20</v>
      </c>
      <c r="D31" s="26" t="n">
        <v>13328.059549543</v>
      </c>
      <c r="E31" s="49" t="n">
        <f aca="false">D31*20%+D31</f>
        <v>15993.6714594516</v>
      </c>
    </row>
    <row r="32" customFormat="false" ht="15" hidden="false" customHeight="false" outlineLevel="0" collapsed="false">
      <c r="B32" s="42"/>
      <c r="C32" s="50" t="n">
        <f aca="false">+C31+1</f>
        <v>21</v>
      </c>
      <c r="D32" s="26" t="n">
        <v>13470.1595508806</v>
      </c>
      <c r="E32" s="49" t="n">
        <f aca="false">D32*20%+D32</f>
        <v>16164.1914610567</v>
      </c>
    </row>
    <row r="33" customFormat="false" ht="15" hidden="false" customHeight="false" outlineLevel="0" collapsed="false">
      <c r="B33" s="42"/>
      <c r="C33" s="50" t="n">
        <f aca="false">+C32+1</f>
        <v>22</v>
      </c>
      <c r="D33" s="26" t="n">
        <v>13613.0263644352</v>
      </c>
      <c r="E33" s="49" t="n">
        <f aca="false">D33*20%+D33</f>
        <v>16335.6316373223</v>
      </c>
    </row>
    <row r="34" customFormat="false" ht="15" hidden="false" customHeight="false" outlineLevel="0" collapsed="false">
      <c r="B34" s="42"/>
      <c r="C34" s="50" t="n">
        <f aca="false">+C33+1</f>
        <v>23</v>
      </c>
      <c r="D34" s="26" t="n">
        <v>13768.8700001244</v>
      </c>
      <c r="E34" s="49" t="n">
        <f aca="false">D34*20%+D34</f>
        <v>16522.6440001493</v>
      </c>
    </row>
    <row r="35" customFormat="false" ht="15" hidden="false" customHeight="false" outlineLevel="0" collapsed="false">
      <c r="B35" s="42"/>
      <c r="C35" s="50" t="n">
        <f aca="false">+C34+1</f>
        <v>24</v>
      </c>
      <c r="D35" s="26" t="n">
        <v>13912.9755103374</v>
      </c>
      <c r="E35" s="49" t="n">
        <f aca="false">D35*20%+D35</f>
        <v>16695.5706124048</v>
      </c>
    </row>
    <row r="36" customFormat="false" ht="15" hidden="false" customHeight="false" outlineLevel="0" collapsed="false">
      <c r="B36" s="42"/>
      <c r="C36" s="50" t="n">
        <f aca="false">+C35+1</f>
        <v>25</v>
      </c>
      <c r="D36" s="26" t="n">
        <v>14070.4117560158</v>
      </c>
      <c r="E36" s="49" t="n">
        <f aca="false">D36*20%+D36</f>
        <v>16884.494107219</v>
      </c>
    </row>
    <row r="37" customFormat="false" ht="15" hidden="false" customHeight="false" outlineLevel="0" collapsed="false">
      <c r="B37" s="42"/>
      <c r="C37" s="50" t="n">
        <f aca="false">+C36+1</f>
        <v>26</v>
      </c>
      <c r="D37" s="26" t="n">
        <v>14215.8149484422</v>
      </c>
      <c r="E37" s="49" t="n">
        <f aca="false">D37*20%+D37</f>
        <v>17058.9779381306</v>
      </c>
    </row>
    <row r="38" customFormat="false" ht="15" hidden="false" customHeight="false" outlineLevel="0" collapsed="false">
      <c r="B38" s="42"/>
      <c r="C38" s="50" t="n">
        <f aca="false">+C37+1</f>
        <v>27</v>
      </c>
      <c r="D38" s="26" t="n">
        <v>14374.8438041099</v>
      </c>
      <c r="E38" s="49" t="n">
        <f aca="false">D38*20%+D38</f>
        <v>17249.8125649319</v>
      </c>
    </row>
    <row r="39" customFormat="false" ht="15" hidden="false" customHeight="false" outlineLevel="0" collapsed="false">
      <c r="B39" s="42"/>
      <c r="C39" s="50" t="n">
        <f aca="false">+C38+1</f>
        <v>28</v>
      </c>
      <c r="D39" s="26" t="n">
        <v>14534.6394719946</v>
      </c>
      <c r="E39" s="49" t="n">
        <f aca="false">D39*20%+D39</f>
        <v>17441.5673663935</v>
      </c>
    </row>
    <row r="40" customFormat="false" ht="15" hidden="false" customHeight="false" outlineLevel="0" collapsed="false">
      <c r="B40" s="42"/>
      <c r="C40" s="50" t="n">
        <f aca="false">+C39+1</f>
        <v>29</v>
      </c>
      <c r="D40" s="26" t="n">
        <v>14682.1071588515</v>
      </c>
      <c r="E40" s="49" t="n">
        <f aca="false">D40*20%+D40</f>
        <v>17618.5285906218</v>
      </c>
    </row>
    <row r="41" customFormat="false" ht="15" hidden="false" customHeight="false" outlineLevel="0" collapsed="false">
      <c r="B41" s="42"/>
      <c r="C41" s="50" t="n">
        <f aca="false">+C40+1</f>
        <v>30</v>
      </c>
      <c r="D41" s="26" t="n">
        <v>14843.4364511703</v>
      </c>
      <c r="E41" s="49" t="n">
        <f aca="false">D41*20%+D41</f>
        <v>17812.1237414044</v>
      </c>
    </row>
    <row r="42" customFormat="false" ht="15" hidden="false" customHeight="false" outlineLevel="0" collapsed="false">
      <c r="B42" s="42"/>
      <c r="C42" s="50" t="n">
        <f aca="false">+C41+1</f>
        <v>31</v>
      </c>
      <c r="D42" s="26" t="n">
        <v>15005.473570151</v>
      </c>
      <c r="E42" s="49" t="n">
        <f aca="false">D42*20%+D42</f>
        <v>18006.5682841813</v>
      </c>
    </row>
    <row r="43" customFormat="false" ht="15" hidden="false" customHeight="false" outlineLevel="0" collapsed="false">
      <c r="B43" s="42"/>
      <c r="C43" s="50" t="n">
        <f aca="false">+C42+1</f>
        <v>32</v>
      </c>
      <c r="D43" s="26" t="n">
        <v>15168.4544580143</v>
      </c>
      <c r="E43" s="49" t="n">
        <f aca="false">D43*20%+D43</f>
        <v>18202.1453496171</v>
      </c>
    </row>
    <row r="44" customFormat="false" ht="15" hidden="false" customHeight="false" outlineLevel="0" collapsed="false">
      <c r="B44" s="42"/>
      <c r="C44" s="50" t="n">
        <f aca="false">+C43+1</f>
        <v>33</v>
      </c>
      <c r="D44" s="26" t="n">
        <v>15332.2611436497</v>
      </c>
      <c r="E44" s="49" t="n">
        <f aca="false">D44*20%+D44</f>
        <v>18398.7133723796</v>
      </c>
    </row>
    <row r="45" customFormat="false" ht="15" hidden="false" customHeight="false" outlineLevel="0" collapsed="false">
      <c r="B45" s="42"/>
      <c r="C45" s="50" t="n">
        <f aca="false">+C44+1</f>
        <v>34</v>
      </c>
      <c r="D45" s="26" t="n">
        <v>15496.775655947</v>
      </c>
      <c r="E45" s="49" t="n">
        <f aca="false">D45*20%+D45</f>
        <v>18596.1307871364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28" t="n">
        <v>15648.4903027752</v>
      </c>
      <c r="E46" s="49" t="n">
        <f aca="false">D46*20%+D46</f>
        <v>18778.1883633302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8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  <col collapsed="false" customWidth="true" hidden="false" outlineLevel="0" max="6" min="6" style="0" width="10.71"/>
  </cols>
  <sheetData>
    <row r="8" customFormat="false" ht="21" hidden="false" customHeight="false" outlineLevel="0" collapsed="false">
      <c r="B8" s="52" t="s">
        <v>29</v>
      </c>
      <c r="C8" s="52"/>
      <c r="D8" s="52"/>
      <c r="E8" s="52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" hidden="false" customHeight="false" outlineLevel="0" collapsed="false">
      <c r="B11" s="42"/>
      <c r="C11" s="22" t="s">
        <v>19</v>
      </c>
      <c r="D11" s="23" t="n">
        <v>10908.6320399375</v>
      </c>
      <c r="E11" s="49" t="n">
        <f aca="false">D11+D11*20%</f>
        <v>13090.358447925</v>
      </c>
    </row>
    <row r="12" customFormat="false" ht="15" hidden="false" customHeight="false" outlineLevel="0" collapsed="false">
      <c r="B12" s="42"/>
      <c r="C12" s="50" t="n">
        <v>1</v>
      </c>
      <c r="D12" s="26" t="n">
        <v>11020.8853503656</v>
      </c>
      <c r="E12" s="49" t="n">
        <f aca="false">D12+D12*20%</f>
        <v>13225.0624204387</v>
      </c>
    </row>
    <row r="13" customFormat="false" ht="15" hidden="false" customHeight="false" outlineLevel="0" collapsed="false">
      <c r="B13" s="42"/>
      <c r="C13" s="50" t="n">
        <f aca="false">+C12+1</f>
        <v>2</v>
      </c>
      <c r="D13" s="26" t="n">
        <v>11133.4335885694</v>
      </c>
      <c r="E13" s="49" t="n">
        <f aca="false">D13+D13*20%</f>
        <v>13360.1203062833</v>
      </c>
    </row>
    <row r="14" customFormat="false" ht="15" hidden="false" customHeight="false" outlineLevel="0" collapsed="false">
      <c r="B14" s="42"/>
      <c r="C14" s="50" t="n">
        <f aca="false">+C13+1</f>
        <v>3</v>
      </c>
      <c r="D14" s="26" t="n">
        <v>11246.1587834387</v>
      </c>
      <c r="E14" s="49" t="n">
        <f aca="false">D14+D14*20%</f>
        <v>13495.3905401264</v>
      </c>
    </row>
    <row r="15" customFormat="false" ht="15" hidden="false" customHeight="false" outlineLevel="0" collapsed="false">
      <c r="B15" s="42"/>
      <c r="C15" s="50" t="n">
        <f aca="false">+C14+1</f>
        <v>4</v>
      </c>
      <c r="D15" s="26" t="n">
        <v>11359.1199205286</v>
      </c>
      <c r="E15" s="49" t="n">
        <f aca="false">D15+D15*20%</f>
        <v>13630.9439046343</v>
      </c>
    </row>
    <row r="16" customFormat="false" ht="15" hidden="false" customHeight="false" outlineLevel="0" collapsed="false">
      <c r="B16" s="42"/>
      <c r="C16" s="50" t="n">
        <f aca="false">+C15+1</f>
        <v>5</v>
      </c>
      <c r="D16" s="26" t="n">
        <v>11472.1990287289</v>
      </c>
      <c r="E16" s="49" t="n">
        <f aca="false">D16+D16*20%</f>
        <v>13766.6388344746</v>
      </c>
    </row>
    <row r="17" customFormat="false" ht="15" hidden="false" customHeight="false" outlineLevel="0" collapsed="false">
      <c r="B17" s="42"/>
      <c r="C17" s="50" t="n">
        <f aca="false">+C16+1</f>
        <v>6</v>
      </c>
      <c r="D17" s="26" t="n">
        <v>11585.5730647049</v>
      </c>
      <c r="E17" s="49" t="n">
        <f aca="false">D17+D17*20%</f>
        <v>13902.6876776459</v>
      </c>
    </row>
    <row r="18" customFormat="false" ht="15" hidden="false" customHeight="false" outlineLevel="0" collapsed="false">
      <c r="B18" s="42"/>
      <c r="C18" s="50" t="n">
        <f aca="false">+C17+1</f>
        <v>7</v>
      </c>
      <c r="D18" s="26" t="n">
        <v>11699.0650717912</v>
      </c>
      <c r="E18" s="49" t="n">
        <f aca="false">D18+D18*20%</f>
        <v>14038.8780861495</v>
      </c>
    </row>
    <row r="19" customFormat="false" ht="15" hidden="false" customHeight="false" outlineLevel="0" collapsed="false">
      <c r="B19" s="42"/>
      <c r="C19" s="50" t="n">
        <f aca="false">+C18+1</f>
        <v>8</v>
      </c>
      <c r="D19" s="26" t="n">
        <v>11812.7930210982</v>
      </c>
      <c r="E19" s="49" t="n">
        <f aca="false">D19+D19*20%</f>
        <v>14175.3516253179</v>
      </c>
    </row>
    <row r="20" customFormat="false" ht="15" hidden="false" customHeight="false" outlineLevel="0" collapsed="false">
      <c r="B20" s="42"/>
      <c r="C20" s="50" t="n">
        <f aca="false">+C19+1</f>
        <v>9</v>
      </c>
      <c r="D20" s="26" t="n">
        <v>11926.7569126258</v>
      </c>
      <c r="E20" s="49" t="n">
        <f aca="false">D20+D20*20%</f>
        <v>14312.108295151</v>
      </c>
    </row>
    <row r="21" customFormat="false" ht="15" hidden="false" customHeight="false" outlineLevel="0" collapsed="false">
      <c r="B21" s="42"/>
      <c r="C21" s="50" t="n">
        <f aca="false">+C20+1</f>
        <v>10</v>
      </c>
      <c r="D21" s="26" t="n">
        <v>12040.8977608189</v>
      </c>
      <c r="E21" s="49" t="n">
        <f aca="false">D21+D21*20%</f>
        <v>14449.0773129827</v>
      </c>
    </row>
    <row r="22" customFormat="false" ht="15" hidden="false" customHeight="false" outlineLevel="0" collapsed="false">
      <c r="B22" s="42"/>
      <c r="C22" s="50" t="n">
        <f aca="false">+C21+1</f>
        <v>11</v>
      </c>
      <c r="D22" s="26" t="n">
        <v>12155.2745512326</v>
      </c>
      <c r="E22" s="49" t="n">
        <f aca="false">D22+D22*20%</f>
        <v>14586.3294614791</v>
      </c>
    </row>
    <row r="23" customFormat="false" ht="15" hidden="false" customHeight="false" outlineLevel="0" collapsed="false">
      <c r="B23" s="42"/>
      <c r="C23" s="50" t="n">
        <f aca="false">+C22+1</f>
        <v>12</v>
      </c>
      <c r="D23" s="26" t="n">
        <v>12281.1535249019</v>
      </c>
      <c r="E23" s="49" t="n">
        <f aca="false">D23+D23*20%</f>
        <v>14737.3842298823</v>
      </c>
    </row>
    <row r="24" customFormat="false" ht="15" hidden="false" customHeight="false" outlineLevel="0" collapsed="false">
      <c r="B24" s="42"/>
      <c r="C24" s="50" t="n">
        <f aca="false">+C23+1</f>
        <v>13</v>
      </c>
      <c r="D24" s="26" t="n">
        <v>12407.5633685677</v>
      </c>
      <c r="E24" s="49" t="n">
        <f aca="false">D24+D24*20%</f>
        <v>14889.0760422812</v>
      </c>
    </row>
    <row r="25" customFormat="false" ht="15" hidden="false" customHeight="false" outlineLevel="0" collapsed="false">
      <c r="B25" s="42"/>
      <c r="C25" s="50" t="n">
        <f aca="false">+C24+1</f>
        <v>14</v>
      </c>
      <c r="D25" s="26" t="n">
        <v>12522.7659567536</v>
      </c>
      <c r="E25" s="49" t="n">
        <f aca="false">D25+D25*20%</f>
        <v>15027.3191481043</v>
      </c>
    </row>
    <row r="26" customFormat="false" ht="15" hidden="false" customHeight="false" outlineLevel="0" collapsed="false">
      <c r="B26" s="42"/>
      <c r="C26" s="50" t="n">
        <f aca="false">+C25+1</f>
        <v>15</v>
      </c>
      <c r="D26" s="26" t="n">
        <v>12649.8836270813</v>
      </c>
      <c r="E26" s="49" t="n">
        <f aca="false">D26+D26*20%</f>
        <v>15179.8603524975</v>
      </c>
    </row>
    <row r="27" customFormat="false" ht="15" hidden="false" customHeight="false" outlineLevel="0" collapsed="false">
      <c r="B27" s="42"/>
      <c r="C27" s="50" t="n">
        <f aca="false">+C26+1</f>
        <v>16</v>
      </c>
      <c r="D27" s="26" t="n">
        <v>12777.2962251847</v>
      </c>
      <c r="E27" s="49" t="n">
        <f aca="false">D27+D27*20%</f>
        <v>15332.7554702216</v>
      </c>
    </row>
    <row r="28" customFormat="false" ht="15" hidden="false" customHeight="false" outlineLevel="0" collapsed="false">
      <c r="B28" s="42"/>
      <c r="C28" s="50" t="n">
        <f aca="false">+C27+1</f>
        <v>17</v>
      </c>
      <c r="D28" s="26" t="n">
        <v>12905.1807077294</v>
      </c>
      <c r="E28" s="49" t="n">
        <f aca="false">D28+D28*20%</f>
        <v>15486.2168492753</v>
      </c>
    </row>
    <row r="29" customFormat="false" ht="15" hidden="false" customHeight="false" outlineLevel="0" collapsed="false">
      <c r="B29" s="42"/>
      <c r="C29" s="50" t="n">
        <f aca="false">+C28+1</f>
        <v>18</v>
      </c>
      <c r="D29" s="26" t="n">
        <v>13033.5370747154</v>
      </c>
      <c r="E29" s="49" t="n">
        <f aca="false">D29+D29*20%</f>
        <v>15640.2444896584</v>
      </c>
    </row>
    <row r="30" customFormat="false" ht="15" hidden="false" customHeight="false" outlineLevel="0" collapsed="false">
      <c r="B30" s="42"/>
      <c r="C30" s="50" t="n">
        <f aca="false">+C29+1</f>
        <v>19</v>
      </c>
      <c r="D30" s="26" t="n">
        <v>13162.2473550323</v>
      </c>
      <c r="E30" s="49" t="n">
        <f aca="false">D30+D30*20%</f>
        <v>15794.6968260387</v>
      </c>
    </row>
    <row r="31" customFormat="false" ht="15" hidden="false" customHeight="false" outlineLevel="0" collapsed="false">
      <c r="B31" s="42"/>
      <c r="C31" s="50" t="n">
        <f aca="false">+C30+1</f>
        <v>20</v>
      </c>
      <c r="D31" s="26" t="n">
        <v>13291.3705342353</v>
      </c>
      <c r="E31" s="49" t="n">
        <f aca="false">D31+D31*20%</f>
        <v>15949.6446410823</v>
      </c>
    </row>
    <row r="32" customFormat="false" ht="15" hidden="false" customHeight="false" outlineLevel="0" collapsed="false">
      <c r="B32" s="42"/>
      <c r="C32" s="50" t="n">
        <f aca="false">+C31+1</f>
        <v>21</v>
      </c>
      <c r="D32" s="26" t="n">
        <v>13433.2345933522</v>
      </c>
      <c r="E32" s="49" t="n">
        <f aca="false">D32+D32*20%</f>
        <v>16119.8815120227</v>
      </c>
    </row>
    <row r="33" customFormat="false" ht="15" hidden="false" customHeight="false" outlineLevel="0" collapsed="false">
      <c r="B33" s="42"/>
      <c r="C33" s="50" t="n">
        <f aca="false">+C32+1</f>
        <v>22</v>
      </c>
      <c r="D33" s="26" t="n">
        <v>13563.3015414377</v>
      </c>
      <c r="E33" s="49" t="n">
        <f aca="false">D33+D33*20%</f>
        <v>16275.9618497253</v>
      </c>
    </row>
    <row r="34" customFormat="false" ht="15" hidden="false" customHeight="false" outlineLevel="0" collapsed="false">
      <c r="B34" s="42"/>
      <c r="C34" s="50" t="n">
        <f aca="false">+C33+1</f>
        <v>23</v>
      </c>
      <c r="D34" s="26" t="n">
        <v>13718.791263796</v>
      </c>
      <c r="E34" s="49" t="n">
        <f aca="false">D34+D34*20%</f>
        <v>16462.5495165552</v>
      </c>
    </row>
    <row r="35" customFormat="false" ht="15" hidden="false" customHeight="false" outlineLevel="0" collapsed="false">
      <c r="B35" s="42"/>
      <c r="C35" s="50" t="n">
        <f aca="false">+C34+1</f>
        <v>24</v>
      </c>
      <c r="D35" s="26" t="n">
        <v>13862.4838751228</v>
      </c>
      <c r="E35" s="49" t="n">
        <f aca="false">D35+D35*20%</f>
        <v>16634.9806501474</v>
      </c>
    </row>
    <row r="36" customFormat="false" ht="15" hidden="false" customHeight="false" outlineLevel="0" collapsed="false">
      <c r="B36" s="42"/>
      <c r="C36" s="50" t="n">
        <f aca="false">+C35+1</f>
        <v>25</v>
      </c>
      <c r="D36" s="26" t="n">
        <v>14019.44823636</v>
      </c>
      <c r="E36" s="49" t="n">
        <f aca="false">D36+D36*20%</f>
        <v>16823.337883632</v>
      </c>
    </row>
    <row r="37" customFormat="false" ht="15" hidden="false" customHeight="false" outlineLevel="0" collapsed="false">
      <c r="B37" s="42"/>
      <c r="C37" s="50" t="n">
        <f aca="false">+C36+1</f>
        <v>26</v>
      </c>
      <c r="D37" s="26" t="n">
        <v>14164.5565010106</v>
      </c>
      <c r="E37" s="49" t="n">
        <f aca="false">D37+D37*20%</f>
        <v>16997.4678012127</v>
      </c>
    </row>
    <row r="38" customFormat="false" ht="15" hidden="false" customHeight="false" outlineLevel="0" collapsed="false">
      <c r="B38" s="42"/>
      <c r="C38" s="50" t="n">
        <f aca="false">+C37+1</f>
        <v>27</v>
      </c>
      <c r="D38" s="26" t="n">
        <v>14323.0544866819</v>
      </c>
      <c r="E38" s="49" t="n">
        <f aca="false">D38+D38*20%</f>
        <v>17187.6653840182</v>
      </c>
    </row>
    <row r="39" customFormat="false" ht="15" hidden="false" customHeight="false" outlineLevel="0" collapsed="false">
      <c r="B39" s="42"/>
      <c r="C39" s="50" t="n">
        <f aca="false">+C38+1</f>
        <v>28</v>
      </c>
      <c r="D39" s="26" t="n">
        <v>14469.4604335459</v>
      </c>
      <c r="E39" s="49" t="n">
        <f aca="false">D39+D39*20%</f>
        <v>17363.3525202551</v>
      </c>
    </row>
    <row r="40" customFormat="false" ht="15" hidden="false" customHeight="false" outlineLevel="0" collapsed="false">
      <c r="B40" s="42"/>
      <c r="C40" s="50" t="n">
        <f aca="false">+C39+1</f>
        <v>29</v>
      </c>
      <c r="D40" s="26" t="n">
        <v>14629.4920436513</v>
      </c>
      <c r="E40" s="49" t="n">
        <f aca="false">D40+D40*20%</f>
        <v>17555.3904523816</v>
      </c>
    </row>
    <row r="41" customFormat="false" ht="15" hidden="false" customHeight="false" outlineLevel="0" collapsed="false">
      <c r="B41" s="42"/>
      <c r="C41" s="50" t="n">
        <f aca="false">+C40+1</f>
        <v>30</v>
      </c>
      <c r="D41" s="26" t="n">
        <v>14790.408437084</v>
      </c>
      <c r="E41" s="49" t="n">
        <f aca="false">D41+D41*20%</f>
        <v>17748.4901245008</v>
      </c>
    </row>
    <row r="42" customFormat="false" ht="15" hidden="false" customHeight="false" outlineLevel="0" collapsed="false">
      <c r="B42" s="42"/>
      <c r="C42" s="50" t="n">
        <f aca="false">+C41+1</f>
        <v>31</v>
      </c>
      <c r="D42" s="26" t="n">
        <v>14938.7609072683</v>
      </c>
      <c r="E42" s="49" t="n">
        <f aca="false">D42+D42*20%</f>
        <v>17926.5130887219</v>
      </c>
    </row>
    <row r="43" customFormat="false" ht="15" hidden="false" customHeight="false" outlineLevel="0" collapsed="false">
      <c r="B43" s="42"/>
      <c r="C43" s="50" t="n">
        <f aca="false">+C42+1</f>
        <v>32</v>
      </c>
      <c r="D43" s="26" t="n">
        <v>15101.2109251351</v>
      </c>
      <c r="E43" s="49" t="n">
        <f aca="false">D43+D43*20%</f>
        <v>18121.4531101621</v>
      </c>
    </row>
    <row r="44" customFormat="false" ht="15" hidden="false" customHeight="false" outlineLevel="0" collapsed="false">
      <c r="B44" s="42"/>
      <c r="C44" s="50" t="n">
        <f aca="false">+C43+1</f>
        <v>33</v>
      </c>
      <c r="D44" s="26" t="n">
        <v>15264.5457263292</v>
      </c>
      <c r="E44" s="49" t="n">
        <f aca="false">D44+D44*20%</f>
        <v>18317.4548715951</v>
      </c>
    </row>
    <row r="45" customFormat="false" ht="15" hidden="false" customHeight="false" outlineLevel="0" collapsed="false">
      <c r="B45" s="42"/>
      <c r="C45" s="50" t="n">
        <f aca="false">+C44+1</f>
        <v>34</v>
      </c>
      <c r="D45" s="26" t="n">
        <v>15428.5293686301</v>
      </c>
      <c r="E45" s="49" t="n">
        <f aca="false">D45+D45*20%</f>
        <v>18514.2352423562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28" t="n">
        <v>15579.7131454619</v>
      </c>
      <c r="E46" s="49" t="n">
        <f aca="false">D46+D46*20%</f>
        <v>18695.6557745543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  <col collapsed="false" customWidth="true" hidden="false" outlineLevel="0" max="6" min="6" style="0" width="13.7"/>
  </cols>
  <sheetData>
    <row r="8" customFormat="false" ht="21" hidden="false" customHeight="false" outlineLevel="0" collapsed="false">
      <c r="B8" s="11" t="s">
        <v>30</v>
      </c>
      <c r="C8" s="11"/>
      <c r="D8" s="11"/>
      <c r="E8" s="11"/>
      <c r="F8" s="12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" hidden="false" customHeight="false" outlineLevel="0" collapsed="false">
      <c r="B11" s="42"/>
      <c r="C11" s="22" t="s">
        <v>19</v>
      </c>
      <c r="D11" s="23" t="n">
        <v>10969.8000606355</v>
      </c>
      <c r="E11" s="53" t="n">
        <f aca="false">D11+D11*20%</f>
        <v>13163.7600727626</v>
      </c>
    </row>
    <row r="12" customFormat="false" ht="15" hidden="false" customHeight="false" outlineLevel="0" collapsed="false">
      <c r="B12" s="42"/>
      <c r="C12" s="50" t="n">
        <v>1</v>
      </c>
      <c r="D12" s="26" t="n">
        <v>11092.9067132125</v>
      </c>
      <c r="E12" s="53" t="n">
        <f aca="false">D12+D12*20%</f>
        <v>13311.488055855</v>
      </c>
    </row>
    <row r="13" customFormat="false" ht="15" hidden="false" customHeight="false" outlineLevel="0" collapsed="false">
      <c r="B13" s="42"/>
      <c r="C13" s="50" t="n">
        <f aca="false">+C12+1</f>
        <v>2</v>
      </c>
      <c r="D13" s="26" t="n">
        <v>11206.2217636334</v>
      </c>
      <c r="E13" s="53" t="n">
        <f aca="false">D13+D13*20%</f>
        <v>13447.46611636</v>
      </c>
    </row>
    <row r="14" customFormat="false" ht="15" hidden="false" customHeight="false" outlineLevel="0" collapsed="false">
      <c r="B14" s="42"/>
      <c r="C14" s="50" t="n">
        <f aca="false">+C13+1</f>
        <v>3</v>
      </c>
      <c r="D14" s="26" t="n">
        <v>11319.5957996094</v>
      </c>
      <c r="E14" s="53" t="n">
        <f aca="false">D14+D14*20%</f>
        <v>13583.5149595313</v>
      </c>
    </row>
    <row r="15" customFormat="false" ht="15" hidden="false" customHeight="false" outlineLevel="0" collapsed="false">
      <c r="B15" s="42"/>
      <c r="C15" s="50" t="n">
        <f aca="false">+C14+1</f>
        <v>4</v>
      </c>
      <c r="D15" s="26" t="n">
        <v>11433.2647633612</v>
      </c>
      <c r="E15" s="53" t="n">
        <f aca="false">D15+D15*20%</f>
        <v>13719.9177160335</v>
      </c>
    </row>
    <row r="16" customFormat="false" ht="15" hidden="false" customHeight="false" outlineLevel="0" collapsed="false">
      <c r="B16" s="42"/>
      <c r="C16" s="50" t="n">
        <f aca="false">+C15+1</f>
        <v>5</v>
      </c>
      <c r="D16" s="26" t="n">
        <v>11547.1106837785</v>
      </c>
      <c r="E16" s="53" t="n">
        <f aca="false">D16+D16*20%</f>
        <v>13856.5328205342</v>
      </c>
    </row>
    <row r="17" customFormat="false" ht="15" hidden="false" customHeight="false" outlineLevel="0" collapsed="false">
      <c r="B17" s="42"/>
      <c r="C17" s="50" t="n">
        <f aca="false">+C16+1</f>
        <v>6</v>
      </c>
      <c r="D17" s="26" t="n">
        <v>11661.0745753061</v>
      </c>
      <c r="E17" s="53" t="n">
        <f aca="false">D17+D17*20%</f>
        <v>13993.2894903673</v>
      </c>
    </row>
    <row r="18" customFormat="false" ht="15" hidden="false" customHeight="false" outlineLevel="0" collapsed="false">
      <c r="B18" s="42"/>
      <c r="C18" s="50" t="n">
        <f aca="false">+C17+1</f>
        <v>7</v>
      </c>
      <c r="D18" s="26" t="n">
        <v>11775.3923801646</v>
      </c>
      <c r="E18" s="53" t="n">
        <f aca="false">D18+D18*20%</f>
        <v>14130.4708561976</v>
      </c>
    </row>
    <row r="19" customFormat="false" ht="15" hidden="false" customHeight="false" outlineLevel="0" collapsed="false">
      <c r="B19" s="42"/>
      <c r="C19" s="50" t="n">
        <f aca="false">+C18+1</f>
        <v>8</v>
      </c>
      <c r="D19" s="26" t="n">
        <v>11889.8281561335</v>
      </c>
      <c r="E19" s="53" t="n">
        <f aca="false">D19+D19*20%</f>
        <v>14267.7937873602</v>
      </c>
    </row>
    <row r="20" customFormat="false" ht="15" hidden="false" customHeight="false" outlineLevel="0" collapsed="false">
      <c r="B20" s="42"/>
      <c r="C20" s="50" t="n">
        <f aca="false">+C19+1</f>
        <v>9</v>
      </c>
      <c r="D20" s="26" t="n">
        <v>12004.499874323</v>
      </c>
      <c r="E20" s="53" t="n">
        <f aca="false">D20+D20*20%</f>
        <v>14405.3998491876</v>
      </c>
    </row>
    <row r="21" customFormat="false" ht="15" hidden="false" customHeight="false" outlineLevel="0" collapsed="false">
      <c r="B21" s="42"/>
      <c r="C21" s="50" t="n">
        <f aca="false">+C20+1</f>
        <v>10</v>
      </c>
      <c r="D21" s="26" t="n">
        <v>12119.3485491779</v>
      </c>
      <c r="E21" s="53" t="n">
        <f aca="false">D21+D21*20%</f>
        <v>14543.2182590135</v>
      </c>
    </row>
    <row r="22" customFormat="false" ht="15" hidden="false" customHeight="false" outlineLevel="0" collapsed="false">
      <c r="B22" s="42"/>
      <c r="C22" s="50" t="n">
        <f aca="false">+C21+1</f>
        <v>11</v>
      </c>
      <c r="D22" s="26" t="n">
        <v>12245.6994072886</v>
      </c>
      <c r="E22" s="53" t="n">
        <f aca="false">D22+D22*20%</f>
        <v>14694.8392887463</v>
      </c>
    </row>
    <row r="23" customFormat="false" ht="15" hidden="false" customHeight="false" outlineLevel="0" collapsed="false">
      <c r="B23" s="42"/>
      <c r="C23" s="50" t="n">
        <f aca="false">+C22+1</f>
        <v>12</v>
      </c>
      <c r="D23" s="26" t="n">
        <v>12361.0789521399</v>
      </c>
      <c r="E23" s="53" t="n">
        <f aca="false">D23+D23*20%</f>
        <v>14833.2947425679</v>
      </c>
    </row>
    <row r="24" customFormat="false" ht="15" hidden="false" customHeight="false" outlineLevel="0" collapsed="false">
      <c r="B24" s="42"/>
      <c r="C24" s="50" t="n">
        <f aca="false">+C23+1</f>
        <v>13</v>
      </c>
      <c r="D24" s="26" t="n">
        <v>12488.1376369124</v>
      </c>
      <c r="E24" s="53" t="n">
        <f aca="false">D24+D24*20%</f>
        <v>14985.7651642949</v>
      </c>
    </row>
    <row r="25" customFormat="false" ht="15" hidden="false" customHeight="false" outlineLevel="0" collapsed="false">
      <c r="B25" s="42"/>
      <c r="C25" s="50" t="n">
        <f aca="false">+C24+1</f>
        <v>14</v>
      </c>
      <c r="D25" s="26" t="n">
        <v>12604.1070373154</v>
      </c>
      <c r="E25" s="53" t="n">
        <f aca="false">D25+D25*20%</f>
        <v>15124.9284447785</v>
      </c>
    </row>
    <row r="26" customFormat="false" ht="15" hidden="false" customHeight="false" outlineLevel="0" collapsed="false">
      <c r="B26" s="42"/>
      <c r="C26" s="50" t="n">
        <f aca="false">+C25+1</f>
        <v>15</v>
      </c>
      <c r="D26" s="26" t="n">
        <v>12731.8735487498</v>
      </c>
      <c r="E26" s="53" t="n">
        <f aca="false">D26+D26*20%</f>
        <v>15278.2482584997</v>
      </c>
    </row>
    <row r="27" customFormat="false" ht="15" hidden="false" customHeight="false" outlineLevel="0" collapsed="false">
      <c r="B27" s="42"/>
      <c r="C27" s="50" t="n">
        <f aca="false">+C26+1</f>
        <v>16</v>
      </c>
      <c r="D27" s="26" t="n">
        <v>12860.0529590702</v>
      </c>
      <c r="E27" s="53" t="n">
        <f aca="false">D27+D27*20%</f>
        <v>15432.0635508843</v>
      </c>
    </row>
    <row r="28" customFormat="false" ht="15" hidden="false" customHeight="false" outlineLevel="0" collapsed="false">
      <c r="B28" s="42"/>
      <c r="C28" s="50" t="n">
        <f aca="false">+C27+1</f>
        <v>17</v>
      </c>
      <c r="D28" s="26" t="n">
        <v>12988.6452682768</v>
      </c>
      <c r="E28" s="53" t="n">
        <f aca="false">D28+D28*20%</f>
        <v>15586.3743219322</v>
      </c>
    </row>
    <row r="29" customFormat="false" ht="15" hidden="false" customHeight="false" outlineLevel="0" collapsed="false">
      <c r="B29" s="42"/>
      <c r="C29" s="50" t="n">
        <f aca="false">+C28+1</f>
        <v>18</v>
      </c>
      <c r="D29" s="26" t="n">
        <v>13117.7094619247</v>
      </c>
      <c r="E29" s="53" t="n">
        <f aca="false">D29+D29*20%</f>
        <v>15741.2513543096</v>
      </c>
    </row>
    <row r="30" customFormat="false" ht="15" hidden="false" customHeight="false" outlineLevel="0" collapsed="false">
      <c r="B30" s="42"/>
      <c r="C30" s="50" t="n">
        <f aca="false">+C29+1</f>
        <v>19</v>
      </c>
      <c r="D30" s="26" t="n">
        <v>13247.1275689035</v>
      </c>
      <c r="E30" s="53" t="n">
        <f aca="false">D30+D30*20%</f>
        <v>15896.5530826841</v>
      </c>
    </row>
    <row r="31" customFormat="false" ht="15" hidden="false" customHeight="false" outlineLevel="0" collapsed="false">
      <c r="B31" s="42"/>
      <c r="C31" s="50" t="n">
        <f aca="false">+C30+1</f>
        <v>20</v>
      </c>
      <c r="D31" s="26" t="n">
        <v>13376.9585747683</v>
      </c>
      <c r="E31" s="53" t="n">
        <f aca="false">D31+D31*20%</f>
        <v>16052.350289722</v>
      </c>
    </row>
    <row r="32" customFormat="false" ht="15" hidden="false" customHeight="false" outlineLevel="0" collapsed="false">
      <c r="B32" s="42"/>
      <c r="C32" s="50" t="n">
        <f aca="false">+C31+1</f>
        <v>21</v>
      </c>
      <c r="D32" s="26" t="n">
        <v>13519.5304605472</v>
      </c>
      <c r="E32" s="53" t="n">
        <f aca="false">D32+D32*20%</f>
        <v>16223.4365526566</v>
      </c>
    </row>
    <row r="33" customFormat="false" ht="15" hidden="false" customHeight="false" outlineLevel="0" collapsed="false">
      <c r="B33" s="42"/>
      <c r="C33" s="50" t="n">
        <f aca="false">+C32+1</f>
        <v>22</v>
      </c>
      <c r="D33" s="26" t="n">
        <v>13662.6922018776</v>
      </c>
      <c r="E33" s="53" t="n">
        <f aca="false">D33+D33*20%</f>
        <v>16395.2306422531</v>
      </c>
    </row>
    <row r="34" customFormat="false" ht="15" hidden="false" customHeight="false" outlineLevel="0" collapsed="false">
      <c r="B34" s="42"/>
      <c r="C34" s="50" t="n">
        <f aca="false">+C33+1</f>
        <v>23</v>
      </c>
      <c r="D34" s="26" t="n">
        <v>13819.007722008</v>
      </c>
      <c r="E34" s="53" t="n">
        <f aca="false">D34+D34*20%</f>
        <v>16582.8092664097</v>
      </c>
    </row>
    <row r="35" customFormat="false" ht="15" hidden="false" customHeight="false" outlineLevel="0" collapsed="false">
      <c r="B35" s="42"/>
      <c r="C35" s="50" t="n">
        <f aca="false">+C34+1</f>
        <v>24</v>
      </c>
      <c r="D35" s="26" t="n">
        <v>13963.5261311071</v>
      </c>
      <c r="E35" s="53" t="n">
        <f aca="false">D35+D35*20%</f>
        <v>16756.2313573285</v>
      </c>
    </row>
    <row r="36" customFormat="false" ht="15" hidden="false" customHeight="false" outlineLevel="0" collapsed="false">
      <c r="B36" s="42"/>
      <c r="C36" s="50" t="n">
        <f aca="false">+C35+1</f>
        <v>25</v>
      </c>
      <c r="D36" s="26" t="n">
        <v>14121.3752756716</v>
      </c>
      <c r="E36" s="53" t="n">
        <f aca="false">D36+D36*20%</f>
        <v>16945.6503308059</v>
      </c>
    </row>
    <row r="37" customFormat="false" ht="15" hidden="false" customHeight="false" outlineLevel="0" collapsed="false">
      <c r="B37" s="42"/>
      <c r="C37" s="50" t="n">
        <f aca="false">+C36+1</f>
        <v>26</v>
      </c>
      <c r="D37" s="26" t="n">
        <v>14267.1913669841</v>
      </c>
      <c r="E37" s="53" t="n">
        <f aca="false">D37+D37*20%</f>
        <v>17120.6296403809</v>
      </c>
    </row>
    <row r="38" customFormat="false" ht="15" hidden="false" customHeight="false" outlineLevel="0" collapsed="false">
      <c r="B38" s="42"/>
      <c r="C38" s="50" t="n">
        <f aca="false">+C37+1</f>
        <v>27</v>
      </c>
      <c r="D38" s="26" t="n">
        <v>14426.6331215379</v>
      </c>
      <c r="E38" s="53" t="n">
        <f aca="false">D38+D38*20%</f>
        <v>17311.9597458455</v>
      </c>
    </row>
    <row r="39" customFormat="false" ht="15" hidden="false" customHeight="false" outlineLevel="0" collapsed="false">
      <c r="B39" s="42"/>
      <c r="C39" s="50" t="n">
        <f aca="false">+C38+1</f>
        <v>28</v>
      </c>
      <c r="D39" s="26" t="n">
        <v>14586.7237171984</v>
      </c>
      <c r="E39" s="53" t="n">
        <f aca="false">D39+D39*20%</f>
        <v>17504.0684606381</v>
      </c>
    </row>
    <row r="40" customFormat="false" ht="15" hidden="false" customHeight="false" outlineLevel="0" collapsed="false">
      <c r="B40" s="42"/>
      <c r="C40" s="50" t="n">
        <f aca="false">+C39+1</f>
        <v>29</v>
      </c>
      <c r="D40" s="26" t="n">
        <v>14734.6632884966</v>
      </c>
      <c r="E40" s="53" t="n">
        <f aca="false">D40+D40*20%</f>
        <v>17681.5959461959</v>
      </c>
    </row>
    <row r="41" customFormat="false" ht="15" hidden="false" customHeight="false" outlineLevel="0" collapsed="false">
      <c r="B41" s="42"/>
      <c r="C41" s="50" t="n">
        <f aca="false">+C40+1</f>
        <v>30</v>
      </c>
      <c r="D41" s="26" t="n">
        <v>14896.3464941463</v>
      </c>
      <c r="E41" s="53" t="n">
        <f aca="false">D41+D41*20%</f>
        <v>17875.6157929756</v>
      </c>
    </row>
    <row r="42" customFormat="false" ht="15" hidden="false" customHeight="false" outlineLevel="0" collapsed="false">
      <c r="B42" s="42"/>
      <c r="C42" s="50" t="n">
        <f aca="false">+C41+1</f>
        <v>31</v>
      </c>
      <c r="D42" s="26" t="n">
        <v>15058.9144831235</v>
      </c>
      <c r="E42" s="53" t="n">
        <f aca="false">D42+D42*20%</f>
        <v>18070.6973797481</v>
      </c>
    </row>
    <row r="43" customFormat="false" ht="15" hidden="false" customHeight="false" outlineLevel="0" collapsed="false">
      <c r="B43" s="42"/>
      <c r="C43" s="50" t="n">
        <f aca="false">+C42+1</f>
        <v>32</v>
      </c>
      <c r="D43" s="26" t="n">
        <v>15222.3082698728</v>
      </c>
      <c r="E43" s="53" t="n">
        <f aca="false">D43+D43*20%</f>
        <v>18266.7699238473</v>
      </c>
    </row>
    <row r="44" customFormat="false" ht="15" hidden="false" customHeight="false" outlineLevel="0" collapsed="false">
      <c r="B44" s="42"/>
      <c r="C44" s="50" t="n">
        <f aca="false">+C43+1</f>
        <v>33</v>
      </c>
      <c r="D44" s="26" t="n">
        <v>15386.409883284</v>
      </c>
      <c r="E44" s="53" t="n">
        <f aca="false">D44+D44*20%</f>
        <v>18463.6918599408</v>
      </c>
    </row>
    <row r="45" customFormat="false" ht="15" hidden="false" customHeight="false" outlineLevel="0" collapsed="false">
      <c r="B45" s="42"/>
      <c r="C45" s="50" t="n">
        <f aca="false">+C44+1</f>
        <v>34</v>
      </c>
      <c r="D45" s="26" t="n">
        <v>15551.3962800226</v>
      </c>
      <c r="E45" s="53" t="n">
        <f aca="false">D45+D45*20%</f>
        <v>18661.6755360271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28" t="n">
        <v>15717.2084745333</v>
      </c>
      <c r="E46" s="53" t="n">
        <f aca="false">D46+D46*20%</f>
        <v>18860.65016944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</cols>
  <sheetData>
    <row r="8" customFormat="false" ht="21" hidden="false" customHeight="false" outlineLevel="0" collapsed="false">
      <c r="B8" s="52" t="s">
        <v>31</v>
      </c>
      <c r="C8" s="52"/>
      <c r="D8" s="52"/>
      <c r="E8" s="52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" hidden="false" customHeight="false" outlineLevel="0" collapsed="false">
      <c r="B11" s="42"/>
      <c r="C11" s="22" t="s">
        <v>19</v>
      </c>
      <c r="D11" s="23" t="n">
        <v>11030.8501102232</v>
      </c>
      <c r="E11" s="49" t="n">
        <f aca="false">D11+D11*20%</f>
        <v>13237.0201322679</v>
      </c>
    </row>
    <row r="12" customFormat="false" ht="15" hidden="false" customHeight="false" outlineLevel="0" collapsed="false">
      <c r="B12" s="42"/>
      <c r="C12" s="50" t="n">
        <v>1</v>
      </c>
      <c r="D12" s="26" t="n">
        <v>11164.9280760594</v>
      </c>
      <c r="E12" s="49" t="n">
        <f aca="false">D12+D12*20%</f>
        <v>13397.9136912713</v>
      </c>
    </row>
    <row r="13" customFormat="false" ht="15" hidden="false" customHeight="false" outlineLevel="0" collapsed="false">
      <c r="B13" s="42"/>
      <c r="C13" s="50" t="n">
        <f aca="false">+C12+1</f>
        <v>2</v>
      </c>
      <c r="D13" s="26" t="n">
        <v>11278.9509531422</v>
      </c>
      <c r="E13" s="49" t="n">
        <f aca="false">D13+D13*20%</f>
        <v>13534.7411437706</v>
      </c>
    </row>
    <row r="14" customFormat="false" ht="15" hidden="false" customHeight="false" outlineLevel="0" collapsed="false">
      <c r="B14" s="42"/>
      <c r="C14" s="50" t="n">
        <f aca="false">+C13+1</f>
        <v>3</v>
      </c>
      <c r="D14" s="26" t="n">
        <v>11393.0328157801</v>
      </c>
      <c r="E14" s="49" t="n">
        <f aca="false">D14+D14*20%</f>
        <v>13671.6393789361</v>
      </c>
    </row>
    <row r="15" customFormat="false" ht="15" hidden="false" customHeight="false" outlineLevel="0" collapsed="false">
      <c r="B15" s="42"/>
      <c r="C15" s="50" t="n">
        <f aca="false">+C14+1</f>
        <v>4</v>
      </c>
      <c r="D15" s="26" t="n">
        <v>11507.468591749</v>
      </c>
      <c r="E15" s="49" t="n">
        <f aca="false">D15+D15*20%</f>
        <v>13808.9623100987</v>
      </c>
    </row>
    <row r="16" customFormat="false" ht="15" hidden="false" customHeight="false" outlineLevel="0" collapsed="false">
      <c r="B16" s="42"/>
      <c r="C16" s="50" t="n">
        <f aca="false">+C15+1</f>
        <v>5</v>
      </c>
      <c r="D16" s="26" t="n">
        <v>11621.963353273</v>
      </c>
      <c r="E16" s="49" t="n">
        <f aca="false">D16+D16*20%</f>
        <v>13946.3560239276</v>
      </c>
    </row>
    <row r="17" customFormat="false" ht="15" hidden="false" customHeight="false" outlineLevel="0" collapsed="false">
      <c r="B17" s="42"/>
      <c r="C17" s="50" t="n">
        <f aca="false">+C16+1</f>
        <v>6</v>
      </c>
      <c r="D17" s="26" t="n">
        <v>11736.6940570176</v>
      </c>
      <c r="E17" s="49" t="n">
        <f aca="false">D17+D17*20%</f>
        <v>14084.0328684211</v>
      </c>
    </row>
    <row r="18" customFormat="false" ht="15" hidden="false" customHeight="false" outlineLevel="0" collapsed="false">
      <c r="B18" s="42"/>
      <c r="C18" s="50" t="n">
        <f aca="false">+C17+1</f>
        <v>7</v>
      </c>
      <c r="D18" s="26" t="n">
        <v>11851.719688538</v>
      </c>
      <c r="E18" s="49" t="n">
        <f aca="false">D18+D18*20%</f>
        <v>14222.0636262457</v>
      </c>
    </row>
    <row r="19" customFormat="false" ht="15" hidden="false" customHeight="false" outlineLevel="0" collapsed="false">
      <c r="B19" s="42"/>
      <c r="C19" s="50" t="n">
        <f aca="false">+C18+1</f>
        <v>8</v>
      </c>
      <c r="D19" s="26" t="n">
        <v>11977.8935899832</v>
      </c>
      <c r="E19" s="49" t="n">
        <f aca="false">D19+D19*20%</f>
        <v>14373.4723079798</v>
      </c>
    </row>
    <row r="20" customFormat="false" ht="15" hidden="false" customHeight="false" outlineLevel="0" collapsed="false">
      <c r="B20" s="42"/>
      <c r="C20" s="50" t="n">
        <f aca="false">+C19+1</f>
        <v>9</v>
      </c>
      <c r="D20" s="26" t="n">
        <v>12093.3321203897</v>
      </c>
      <c r="E20" s="49" t="n">
        <f aca="false">D20+D20*20%</f>
        <v>14511.9985444677</v>
      </c>
    </row>
    <row r="21" customFormat="false" ht="15" hidden="false" customHeight="false" outlineLevel="0" collapsed="false">
      <c r="B21" s="42"/>
      <c r="C21" s="50" t="n">
        <f aca="false">+C20+1</f>
        <v>10</v>
      </c>
      <c r="D21" s="26" t="n">
        <v>12209.065578572</v>
      </c>
      <c r="E21" s="49" t="n">
        <f aca="false">D21+D21*20%</f>
        <v>14650.8786942864</v>
      </c>
    </row>
    <row r="22" customFormat="false" ht="15" hidden="false" customHeight="false" outlineLevel="0" collapsed="false">
      <c r="B22" s="42"/>
      <c r="C22" s="50" t="n">
        <f aca="false">+C21+1</f>
        <v>11</v>
      </c>
      <c r="D22" s="26" t="n">
        <v>12324.8580223095</v>
      </c>
      <c r="E22" s="49" t="n">
        <f aca="false">D22+D22*20%</f>
        <v>14789.8296267714</v>
      </c>
    </row>
    <row r="23" customFormat="false" ht="15" hidden="false" customHeight="false" outlineLevel="0" collapsed="false">
      <c r="B23" s="42"/>
      <c r="C23" s="50" t="n">
        <f aca="false">+C22+1</f>
        <v>12</v>
      </c>
      <c r="D23" s="26" t="n">
        <v>12452.3885915233</v>
      </c>
      <c r="E23" s="49" t="n">
        <f aca="false">D23+D23*20%</f>
        <v>14942.8663098279</v>
      </c>
    </row>
    <row r="24" customFormat="false" ht="15" hidden="false" customHeight="false" outlineLevel="0" collapsed="false">
      <c r="B24" s="42"/>
      <c r="C24" s="50" t="n">
        <f aca="false">+C23+1</f>
        <v>13</v>
      </c>
      <c r="D24" s="26" t="n">
        <v>12568.7708908123</v>
      </c>
      <c r="E24" s="49" t="n">
        <f aca="false">D24+D24*20%</f>
        <v>15082.5250689748</v>
      </c>
    </row>
    <row r="25" customFormat="false" ht="15" hidden="false" customHeight="false" outlineLevel="0" collapsed="false">
      <c r="B25" s="42"/>
      <c r="C25" s="50" t="n">
        <f aca="false">+C24+1</f>
        <v>14</v>
      </c>
      <c r="D25" s="26" t="n">
        <v>12696.9503011328</v>
      </c>
      <c r="E25" s="49" t="n">
        <f aca="false">D25+D25*20%</f>
        <v>15236.3403613593</v>
      </c>
    </row>
    <row r="26" customFormat="false" ht="15" hidden="false" customHeight="false" outlineLevel="0" collapsed="false">
      <c r="B26" s="42"/>
      <c r="C26" s="50" t="n">
        <f aca="false">+C25+1</f>
        <v>15</v>
      </c>
      <c r="D26" s="26" t="n">
        <v>12825.6015958945</v>
      </c>
      <c r="E26" s="49" t="n">
        <f aca="false">D26+D26*20%</f>
        <v>15390.7219150734</v>
      </c>
    </row>
    <row r="27" customFormat="false" ht="15" hidden="false" customHeight="false" outlineLevel="0" collapsed="false">
      <c r="B27" s="42"/>
      <c r="C27" s="50" t="n">
        <f aca="false">+C26+1</f>
        <v>16</v>
      </c>
      <c r="D27" s="26" t="n">
        <v>12954.6068039872</v>
      </c>
      <c r="E27" s="49" t="n">
        <f aca="false">D27+D27*20%</f>
        <v>15545.5281647847</v>
      </c>
    </row>
    <row r="28" customFormat="false" ht="15" hidden="false" customHeight="false" outlineLevel="0" collapsed="false">
      <c r="B28" s="42"/>
      <c r="C28" s="50" t="n">
        <f aca="false">+C27+1</f>
        <v>17</v>
      </c>
      <c r="D28" s="26" t="n">
        <v>13084.0838965212</v>
      </c>
      <c r="E28" s="49" t="n">
        <f aca="false">D28+D28*20%</f>
        <v>15700.9006758254</v>
      </c>
    </row>
    <row r="29" customFormat="false" ht="15" hidden="false" customHeight="false" outlineLevel="0" collapsed="false">
      <c r="B29" s="42"/>
      <c r="C29" s="50" t="n">
        <f aca="false">+C28+1</f>
        <v>18</v>
      </c>
      <c r="D29" s="26" t="n">
        <v>13213.8559168309</v>
      </c>
      <c r="E29" s="49" t="n">
        <f aca="false">D29+D29*20%</f>
        <v>15856.6271001971</v>
      </c>
    </row>
    <row r="30" customFormat="false" ht="15" hidden="false" customHeight="false" outlineLevel="0" collapsed="false">
      <c r="B30" s="42"/>
      <c r="C30" s="50" t="n">
        <f aca="false">+C29+1</f>
        <v>19</v>
      </c>
      <c r="D30" s="26" t="n">
        <v>13344.0998215819</v>
      </c>
      <c r="E30" s="49" t="n">
        <f aca="false">D30+D30*20%</f>
        <v>16012.9197858982</v>
      </c>
    </row>
    <row r="31" customFormat="false" ht="15" hidden="false" customHeight="false" outlineLevel="0" collapsed="false">
      <c r="B31" s="42"/>
      <c r="C31" s="50" t="n">
        <f aca="false">+C30+1</f>
        <v>20</v>
      </c>
      <c r="D31" s="26" t="n">
        <v>13474.756625219</v>
      </c>
      <c r="E31" s="49" t="n">
        <f aca="false">D31+D31*20%</f>
        <v>16169.7079502628</v>
      </c>
    </row>
    <row r="32" customFormat="false" ht="15" hidden="false" customHeight="false" outlineLevel="0" collapsed="false">
      <c r="B32" s="42"/>
      <c r="C32" s="50" t="n">
        <f aca="false">+C31+1</f>
        <v>21</v>
      </c>
      <c r="D32" s="26" t="n">
        <v>13618.0953232148</v>
      </c>
      <c r="E32" s="49" t="n">
        <f aca="false">D32+D32*20%</f>
        <v>16341.7143878578</v>
      </c>
    </row>
    <row r="33" customFormat="false" ht="15" hidden="false" customHeight="false" outlineLevel="0" collapsed="false">
      <c r="B33" s="42"/>
      <c r="C33" s="50" t="n">
        <f aca="false">+C32+1</f>
        <v>22</v>
      </c>
      <c r="D33" s="26" t="n">
        <v>13774.5878000108</v>
      </c>
      <c r="E33" s="49" t="n">
        <f aca="false">D33+D33*20%</f>
        <v>16529.5053600129</v>
      </c>
    </row>
    <row r="34" customFormat="false" ht="15" hidden="false" customHeight="false" outlineLevel="0" collapsed="false">
      <c r="B34" s="42"/>
      <c r="C34" s="50" t="n">
        <f aca="false">+C33+1</f>
        <v>23</v>
      </c>
      <c r="D34" s="26" t="n">
        <v>13919.2241802201</v>
      </c>
      <c r="E34" s="49" t="n">
        <f aca="false">D34+D34*20%</f>
        <v>16703.0690162641</v>
      </c>
    </row>
    <row r="35" customFormat="false" ht="15" hidden="false" customHeight="false" outlineLevel="0" collapsed="false">
      <c r="B35" s="42"/>
      <c r="C35" s="50" t="n">
        <f aca="false">+C34+1</f>
        <v>24</v>
      </c>
      <c r="D35" s="26" t="n">
        <v>14077.2502814501</v>
      </c>
      <c r="E35" s="49" t="n">
        <f aca="false">D35+D35*20%</f>
        <v>16892.7003377402</v>
      </c>
    </row>
    <row r="36" customFormat="false" ht="15" hidden="false" customHeight="false" outlineLevel="0" collapsed="false">
      <c r="B36" s="42"/>
      <c r="C36" s="50" t="n">
        <f aca="false">+C35+1</f>
        <v>25</v>
      </c>
      <c r="D36" s="26" t="n">
        <v>14236.0431948972</v>
      </c>
      <c r="E36" s="49" t="n">
        <f aca="false">D36+D36*20%</f>
        <v>17083.2518338766</v>
      </c>
    </row>
    <row r="37" customFormat="false" ht="15" hidden="false" customHeight="false" outlineLevel="0" collapsed="false">
      <c r="B37" s="42"/>
      <c r="C37" s="50" t="n">
        <f aca="false">+C36+1</f>
        <v>26</v>
      </c>
      <c r="D37" s="26" t="n">
        <v>14382.744069537</v>
      </c>
      <c r="E37" s="49" t="n">
        <f aca="false">D37+D37*20%</f>
        <v>17259.2928834444</v>
      </c>
    </row>
    <row r="38" customFormat="false" ht="15" hidden="false" customHeight="false" outlineLevel="0" collapsed="false">
      <c r="B38" s="42"/>
      <c r="C38" s="50" t="n">
        <f aca="false">+C37+1</f>
        <v>27</v>
      </c>
      <c r="D38" s="26" t="n">
        <v>14543.0706074182</v>
      </c>
      <c r="E38" s="49" t="n">
        <f aca="false">D38+D38*20%</f>
        <v>17451.6847289018</v>
      </c>
    </row>
    <row r="39" customFormat="false" ht="15" hidden="false" customHeight="false" outlineLevel="0" collapsed="false">
      <c r="B39" s="42"/>
      <c r="C39" s="50" t="n">
        <f aca="false">+C38+1</f>
        <v>28</v>
      </c>
      <c r="D39" s="26" t="n">
        <v>14704.1049719612</v>
      </c>
      <c r="E39" s="49" t="n">
        <f aca="false">D39+D39*20%</f>
        <v>17644.9259663535</v>
      </c>
    </row>
    <row r="40" customFormat="false" ht="15" hidden="false" customHeight="false" outlineLevel="0" collapsed="false">
      <c r="B40" s="42"/>
      <c r="C40" s="50" t="n">
        <f aca="false">+C39+1</f>
        <v>29</v>
      </c>
      <c r="D40" s="26" t="n">
        <v>14866.0831053868</v>
      </c>
      <c r="E40" s="49" t="n">
        <f aca="false">D40+D40*20%</f>
        <v>17839.2997264641</v>
      </c>
    </row>
    <row r="41" customFormat="false" ht="15" hidden="false" customHeight="false" outlineLevel="0" collapsed="false">
      <c r="B41" s="42"/>
      <c r="C41" s="50" t="n">
        <f aca="false">+C40+1</f>
        <v>30</v>
      </c>
      <c r="D41" s="26" t="n">
        <v>15028.8280510294</v>
      </c>
      <c r="E41" s="49" t="n">
        <f aca="false">D41+D41*20%</f>
        <v>18034.5936612353</v>
      </c>
    </row>
    <row r="42" customFormat="false" ht="15" hidden="false" customHeight="false" outlineLevel="0" collapsed="false">
      <c r="B42" s="42"/>
      <c r="C42" s="50" t="n">
        <f aca="false">+C41+1</f>
        <v>31</v>
      </c>
      <c r="D42" s="26" t="n">
        <v>15192.339808889</v>
      </c>
      <c r="E42" s="49" t="n">
        <f aca="false">D42+D42*20%</f>
        <v>18230.8077706668</v>
      </c>
    </row>
    <row r="43" customFormat="false" ht="15" hidden="false" customHeight="false" outlineLevel="0" collapsed="false">
      <c r="B43" s="42"/>
      <c r="C43" s="50" t="n">
        <f aca="false">+C42+1</f>
        <v>32</v>
      </c>
      <c r="D43" s="26" t="n">
        <v>15356.736350076</v>
      </c>
      <c r="E43" s="49" t="n">
        <f aca="false">D43+D43*20%</f>
        <v>18428.0836200912</v>
      </c>
    </row>
    <row r="44" customFormat="false" ht="15" hidden="false" customHeight="false" outlineLevel="0" collapsed="false">
      <c r="B44" s="42"/>
      <c r="C44" s="50" t="n">
        <f aca="false">+C43+1</f>
        <v>33</v>
      </c>
      <c r="D44" s="26" t="n">
        <v>15521.9586890352</v>
      </c>
      <c r="E44" s="49" t="n">
        <f aca="false">D44+D44*20%</f>
        <v>18626.3504268423</v>
      </c>
    </row>
    <row r="45" customFormat="false" ht="15" hidden="false" customHeight="false" outlineLevel="0" collapsed="false">
      <c r="B45" s="42"/>
      <c r="C45" s="50" t="n">
        <f aca="false">+C44+1</f>
        <v>34</v>
      </c>
      <c r="D45" s="26" t="n">
        <v>15687.8888546563</v>
      </c>
      <c r="E45" s="49" t="n">
        <f aca="false">D45+D45*20%</f>
        <v>18825.4666255876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28" t="n">
        <v>15854.7627891599</v>
      </c>
      <c r="E46" s="49" t="n">
        <f aca="false">D46+D46*20%</f>
        <v>19025.7153469919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5" min="4" style="0" width="16.7"/>
  </cols>
  <sheetData>
    <row r="8" customFormat="false" ht="21" hidden="false" customHeight="false" outlineLevel="0" collapsed="false">
      <c r="B8" s="11" t="s">
        <v>32</v>
      </c>
      <c r="C8" s="11"/>
      <c r="D8" s="11"/>
      <c r="E8" s="11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" hidden="false" customHeight="false" outlineLevel="0" collapsed="false">
      <c r="B11" s="42"/>
      <c r="C11" s="22" t="s">
        <v>19</v>
      </c>
      <c r="D11" s="54" t="n">
        <v>11214.2951867621</v>
      </c>
      <c r="E11" s="49" t="n">
        <f aca="false">D11+D11*20%</f>
        <v>13457.1542241145</v>
      </c>
    </row>
    <row r="12" customFormat="false" ht="15" hidden="false" customHeight="false" outlineLevel="0" collapsed="false">
      <c r="B12" s="42"/>
      <c r="C12" s="50" t="n">
        <v>1</v>
      </c>
      <c r="D12" s="55" t="n">
        <v>11339.8792326556</v>
      </c>
      <c r="E12" s="49" t="n">
        <f aca="false">D12+D12*20%</f>
        <v>13607.8550791868</v>
      </c>
    </row>
    <row r="13" customFormat="false" ht="15" hidden="false" customHeight="false" outlineLevel="0" collapsed="false">
      <c r="B13" s="42"/>
      <c r="C13" s="50" t="n">
        <f aca="false">+C12+1</f>
        <v>2</v>
      </c>
      <c r="D13" s="55" t="n">
        <v>11455.612690838</v>
      </c>
      <c r="E13" s="49" t="n">
        <f aca="false">D13+D13*20%</f>
        <v>13746.7352290056</v>
      </c>
    </row>
    <row r="14" customFormat="false" ht="15" hidden="false" customHeight="false" outlineLevel="0" collapsed="false">
      <c r="B14" s="42"/>
      <c r="C14" s="50" t="n">
        <f aca="false">+C13+1</f>
        <v>3</v>
      </c>
      <c r="D14" s="55" t="n">
        <v>11581.9635489486</v>
      </c>
      <c r="E14" s="49" t="n">
        <f aca="false">D14+D14*20%</f>
        <v>13898.3562587383</v>
      </c>
    </row>
    <row r="15" customFormat="false" ht="15" hidden="false" customHeight="false" outlineLevel="0" collapsed="false">
      <c r="B15" s="42"/>
      <c r="C15" s="50" t="n">
        <f aca="false">+C14+1</f>
        <v>4</v>
      </c>
      <c r="D15" s="55" t="n">
        <v>11698.109906017</v>
      </c>
      <c r="E15" s="49" t="n">
        <f aca="false">D15+D15*20%</f>
        <v>14037.7318872204</v>
      </c>
    </row>
    <row r="16" customFormat="false" ht="15" hidden="false" customHeight="false" outlineLevel="0" collapsed="false">
      <c r="B16" s="42"/>
      <c r="C16" s="50" t="n">
        <f aca="false">+C15+1</f>
        <v>5</v>
      </c>
      <c r="D16" s="55" t="n">
        <v>11814.5511908612</v>
      </c>
      <c r="E16" s="49" t="n">
        <f aca="false">D16+D16*20%</f>
        <v>14177.4614290334</v>
      </c>
    </row>
    <row r="17" customFormat="false" ht="15" hidden="false" customHeight="false" outlineLevel="0" collapsed="false">
      <c r="B17" s="42"/>
      <c r="C17" s="50" t="n">
        <f aca="false">+C16+1</f>
        <v>6</v>
      </c>
      <c r="D17" s="55" t="n">
        <v>11931.1104468157</v>
      </c>
      <c r="E17" s="49" t="n">
        <f aca="false">D17+D17*20%</f>
        <v>14317.3325361788</v>
      </c>
    </row>
    <row r="18" customFormat="false" ht="15" hidden="false" customHeight="false" outlineLevel="0" collapsed="false">
      <c r="B18" s="42"/>
      <c r="C18" s="50" t="n">
        <f aca="false">+C17+1</f>
        <v>7</v>
      </c>
      <c r="D18" s="55" t="n">
        <v>12047.8466594357</v>
      </c>
      <c r="E18" s="49" t="n">
        <f aca="false">D18+D18*20%</f>
        <v>14457.4159913228</v>
      </c>
    </row>
    <row r="19" customFormat="false" ht="15" hidden="false" customHeight="false" outlineLevel="0" collapsed="false">
      <c r="B19" s="42"/>
      <c r="C19" s="50" t="n">
        <f aca="false">+C18+1</f>
        <v>8</v>
      </c>
      <c r="D19" s="55" t="n">
        <v>12164.9367853866</v>
      </c>
      <c r="E19" s="49" t="n">
        <f aca="false">D19+D19*20%</f>
        <v>14597.924142464</v>
      </c>
    </row>
    <row r="20" customFormat="false" ht="15" hidden="false" customHeight="false" outlineLevel="0" collapsed="false">
      <c r="B20" s="42"/>
      <c r="C20" s="50" t="n">
        <f aca="false">+C19+1</f>
        <v>9</v>
      </c>
      <c r="D20" s="55" t="n">
        <v>12282.0858968927</v>
      </c>
      <c r="E20" s="49" t="n">
        <f aca="false">D20+D20*20%</f>
        <v>14738.5030762713</v>
      </c>
    </row>
    <row r="21" customFormat="false" ht="15" hidden="false" customHeight="false" outlineLevel="0" collapsed="false">
      <c r="B21" s="42"/>
      <c r="C21" s="50" t="n">
        <f aca="false">+C20+1</f>
        <v>10</v>
      </c>
      <c r="D21" s="55" t="n">
        <v>12399.5299361746</v>
      </c>
      <c r="E21" s="49" t="n">
        <f aca="false">D21+D21*20%</f>
        <v>14879.4359234095</v>
      </c>
    </row>
    <row r="22" customFormat="false" ht="15" hidden="false" customHeight="false" outlineLevel="0" collapsed="false">
      <c r="B22" s="42"/>
      <c r="C22" s="50" t="n">
        <f aca="false">+C21+1</f>
        <v>11</v>
      </c>
      <c r="D22" s="55" t="n">
        <v>12528.417173157</v>
      </c>
      <c r="E22" s="49" t="n">
        <f aca="false">D22+D22*20%</f>
        <v>15034.1006077884</v>
      </c>
    </row>
    <row r="23" customFormat="false" ht="15" hidden="false" customHeight="false" outlineLevel="0" collapsed="false">
      <c r="B23" s="42"/>
      <c r="C23" s="50" t="n">
        <f aca="false">+C22+1</f>
        <v>12</v>
      </c>
      <c r="D23" s="55" t="n">
        <v>12646.3330968801</v>
      </c>
      <c r="E23" s="49" t="n">
        <f aca="false">D23+D23*20%</f>
        <v>15175.5997162561</v>
      </c>
    </row>
    <row r="24" customFormat="false" ht="15" hidden="false" customHeight="false" outlineLevel="0" collapsed="false">
      <c r="B24" s="42"/>
      <c r="C24" s="50" t="n">
        <f aca="false">+C23+1</f>
        <v>13</v>
      </c>
      <c r="D24" s="55" t="n">
        <v>12775.9871460795</v>
      </c>
      <c r="E24" s="49" t="n">
        <f aca="false">D24+D24*20%</f>
        <v>15331.1845752954</v>
      </c>
    </row>
    <row r="25" customFormat="false" ht="15" hidden="false" customHeight="false" outlineLevel="0" collapsed="false">
      <c r="B25" s="42"/>
      <c r="C25" s="50" t="n">
        <f aca="false">+C24+1</f>
        <v>14</v>
      </c>
      <c r="D25" s="55" t="n">
        <v>12906.054094165</v>
      </c>
      <c r="E25" s="49" t="n">
        <f aca="false">D25+D25*20%</f>
        <v>15487.264912998</v>
      </c>
    </row>
    <row r="26" customFormat="false" ht="15" hidden="false" customHeight="false" outlineLevel="0" collapsed="false">
      <c r="B26" s="42"/>
      <c r="C26" s="50" t="n">
        <f aca="false">+C25+1</f>
        <v>15</v>
      </c>
      <c r="D26" s="55" t="n">
        <v>13024.7368301052</v>
      </c>
      <c r="E26" s="49" t="n">
        <f aca="false">D26+D26*20%</f>
        <v>15629.6841961262</v>
      </c>
    </row>
    <row r="27" customFormat="false" ht="15" hidden="false" customHeight="false" outlineLevel="0" collapsed="false">
      <c r="B27" s="42"/>
      <c r="C27" s="50" t="n">
        <f aca="false">+C26+1</f>
        <v>16</v>
      </c>
      <c r="D27" s="55" t="n">
        <v>13167.308715884</v>
      </c>
      <c r="E27" s="49" t="n">
        <f aca="false">D27+D27*20%</f>
        <v>15800.7704590608</v>
      </c>
    </row>
    <row r="28" customFormat="false" ht="15" hidden="false" customHeight="false" outlineLevel="0" collapsed="false">
      <c r="B28" s="42"/>
      <c r="C28" s="50" t="n">
        <f aca="false">+C27+1</f>
        <v>17</v>
      </c>
      <c r="D28" s="55" t="n">
        <v>13298.5553750727</v>
      </c>
      <c r="E28" s="49" t="n">
        <f aca="false">D28+D28*20%</f>
        <v>15958.2664500872</v>
      </c>
    </row>
    <row r="29" customFormat="false" ht="15" hidden="false" customHeight="false" outlineLevel="0" collapsed="false">
      <c r="B29" s="42"/>
      <c r="C29" s="50" t="n">
        <f aca="false">+C28+1</f>
        <v>18</v>
      </c>
      <c r="D29" s="55" t="n">
        <v>13430.2739187026</v>
      </c>
      <c r="E29" s="49" t="n">
        <f aca="false">D29+D29*20%</f>
        <v>16116.3287024431</v>
      </c>
    </row>
    <row r="30" customFormat="false" ht="15" hidden="false" customHeight="false" outlineLevel="0" collapsed="false">
      <c r="B30" s="42"/>
      <c r="C30" s="50" t="n">
        <f aca="false">+C29+1</f>
        <v>19</v>
      </c>
      <c r="D30" s="55" t="n">
        <v>13562.3463756635</v>
      </c>
      <c r="E30" s="49" t="n">
        <f aca="false">D30+D30*20%</f>
        <v>16274.8156507962</v>
      </c>
    </row>
    <row r="31" customFormat="false" ht="15" hidden="false" customHeight="false" outlineLevel="0" collapsed="false">
      <c r="B31" s="42"/>
      <c r="C31" s="50" t="n">
        <f aca="false">+C30+1</f>
        <v>20</v>
      </c>
      <c r="D31" s="55" t="n">
        <v>13707.041741428</v>
      </c>
      <c r="E31" s="49" t="n">
        <f aca="false">D31+D31*20%</f>
        <v>16448.4500897136</v>
      </c>
    </row>
    <row r="32" customFormat="false" ht="15" hidden="false" customHeight="false" outlineLevel="0" collapsed="false">
      <c r="B32" s="42"/>
      <c r="C32" s="50" t="n">
        <f aca="false">+C31+1</f>
        <v>21</v>
      </c>
      <c r="D32" s="55" t="n">
        <v>13852.326962744</v>
      </c>
      <c r="E32" s="49" t="n">
        <f aca="false">D32+D32*20%</f>
        <v>16622.7923552928</v>
      </c>
    </row>
    <row r="33" customFormat="false" ht="15" hidden="false" customHeight="false" outlineLevel="0" collapsed="false">
      <c r="B33" s="42"/>
      <c r="C33" s="50" t="n">
        <f aca="false">+C32+1</f>
        <v>22</v>
      </c>
      <c r="D33" s="55" t="n">
        <v>14010.706977305</v>
      </c>
      <c r="E33" s="49" t="n">
        <f aca="false">D33+D33*20%</f>
        <v>16812.848372766</v>
      </c>
    </row>
    <row r="34" customFormat="false" ht="15" hidden="false" customHeight="false" outlineLevel="0" collapsed="false">
      <c r="B34" s="42"/>
      <c r="C34" s="50" t="n">
        <f aca="false">+C33+1</f>
        <v>23</v>
      </c>
      <c r="D34" s="55" t="n">
        <v>14169.9127896382</v>
      </c>
      <c r="E34" s="49" t="n">
        <f aca="false">D34+D34*20%</f>
        <v>17003.8953475658</v>
      </c>
    </row>
    <row r="35" customFormat="false" ht="15" hidden="false" customHeight="false" outlineLevel="0" collapsed="false">
      <c r="B35" s="42"/>
      <c r="C35" s="50" t="n">
        <f aca="false">+C34+1</f>
        <v>24</v>
      </c>
      <c r="D35" s="55" t="n">
        <v>14329.8264286332</v>
      </c>
      <c r="E35" s="49" t="n">
        <f aca="false">D35+D35*20%</f>
        <v>17195.7917143599</v>
      </c>
    </row>
    <row r="36" customFormat="false" ht="15" hidden="false" customHeight="false" outlineLevel="0" collapsed="false">
      <c r="B36" s="42"/>
      <c r="C36" s="50" t="n">
        <f aca="false">+C35+1</f>
        <v>25</v>
      </c>
      <c r="D36" s="55" t="n">
        <v>14490.6838365108</v>
      </c>
      <c r="E36" s="49" t="n">
        <f aca="false">D36+D36*20%</f>
        <v>17388.8206038129</v>
      </c>
    </row>
    <row r="37" customFormat="false" ht="15" hidden="false" customHeight="false" outlineLevel="0" collapsed="false">
      <c r="B37" s="42"/>
      <c r="C37" s="50" t="n">
        <f aca="false">+C36+1</f>
        <v>26</v>
      </c>
      <c r="D37" s="55" t="n">
        <v>14652.3670421606</v>
      </c>
      <c r="E37" s="49" t="n">
        <f aca="false">D37+D37*20%</f>
        <v>17582.8404505927</v>
      </c>
    </row>
    <row r="38" customFormat="false" ht="15" hidden="false" customHeight="false" outlineLevel="0" collapsed="false">
      <c r="B38" s="42"/>
      <c r="C38" s="50" t="n">
        <f aca="false">+C37+1</f>
        <v>27</v>
      </c>
      <c r="D38" s="55" t="n">
        <v>14814.699088917</v>
      </c>
      <c r="E38" s="49" t="n">
        <f aca="false">D38+D38*20%</f>
        <v>17777.6389067005</v>
      </c>
    </row>
    <row r="39" customFormat="false" ht="15" hidden="false" customHeight="false" outlineLevel="0" collapsed="false">
      <c r="B39" s="42"/>
      <c r="C39" s="50" t="n">
        <f aca="false">+C38+1</f>
        <v>28</v>
      </c>
      <c r="D39" s="55" t="n">
        <v>14977.9749045561</v>
      </c>
      <c r="E39" s="49" t="n">
        <f aca="false">D39+D39*20%</f>
        <v>17973.5698854673</v>
      </c>
    </row>
    <row r="40" customFormat="false" ht="15" hidden="false" customHeight="false" outlineLevel="0" collapsed="false">
      <c r="B40" s="42"/>
      <c r="C40" s="50" t="n">
        <f aca="false">+C39+1</f>
        <v>29</v>
      </c>
      <c r="D40" s="55" t="n">
        <v>15142.0765179673</v>
      </c>
      <c r="E40" s="49" t="n">
        <f aca="false">D40+D40*20%</f>
        <v>18170.4918215607</v>
      </c>
    </row>
    <row r="41" customFormat="false" ht="15" hidden="false" customHeight="false" outlineLevel="0" collapsed="false">
      <c r="B41" s="42"/>
      <c r="C41" s="50" t="n">
        <f aca="false">+C40+1</f>
        <v>30</v>
      </c>
      <c r="D41" s="55" t="n">
        <v>15306.8859580404</v>
      </c>
      <c r="E41" s="49" t="n">
        <f aca="false">D41+D41*20%</f>
        <v>18368.2631496484</v>
      </c>
    </row>
    <row r="42" customFormat="false" ht="15" hidden="false" customHeight="false" outlineLevel="0" collapsed="false">
      <c r="B42" s="42"/>
      <c r="C42" s="50" t="n">
        <f aca="false">+C41+1</f>
        <v>31</v>
      </c>
      <c r="D42" s="55" t="n">
        <v>15472.639166996</v>
      </c>
      <c r="E42" s="49" t="n">
        <f aca="false">D42+D42*20%</f>
        <v>18567.1670003952</v>
      </c>
    </row>
    <row r="43" customFormat="false" ht="15" hidden="false" customHeight="false" outlineLevel="0" collapsed="false">
      <c r="B43" s="42"/>
      <c r="C43" s="50" t="n">
        <f aca="false">+C42+1</f>
        <v>32</v>
      </c>
      <c r="D43" s="55" t="n">
        <v>15652.6078947445</v>
      </c>
      <c r="E43" s="49" t="n">
        <f aca="false">D43+D43*20%</f>
        <v>18783.1294736934</v>
      </c>
    </row>
    <row r="44" customFormat="false" ht="15" hidden="false" customHeight="false" outlineLevel="0" collapsed="false">
      <c r="B44" s="42"/>
      <c r="C44" s="50" t="n">
        <f aca="false">+C43+1</f>
        <v>33</v>
      </c>
      <c r="D44" s="55" t="n">
        <v>15820.0126992445</v>
      </c>
      <c r="E44" s="49" t="n">
        <f aca="false">D44+D44*20%</f>
        <v>18984.0152390934</v>
      </c>
    </row>
    <row r="45" customFormat="false" ht="15" hidden="false" customHeight="false" outlineLevel="0" collapsed="false">
      <c r="B45" s="42"/>
      <c r="C45" s="50" t="n">
        <f aca="false">+C44+1</f>
        <v>34</v>
      </c>
      <c r="D45" s="55" t="n">
        <v>15988.3022870719</v>
      </c>
      <c r="E45" s="49" t="n">
        <f aca="false">D45+D45*20%</f>
        <v>19185.9627444862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6171.1023214679</v>
      </c>
      <c r="E46" s="49" t="n">
        <f aca="false">D46+D46*20%</f>
        <v>19405.3227857615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4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16.7"/>
    <col collapsed="false" customWidth="true" hidden="false" outlineLevel="0" max="5" min="5" style="0" width="16.84"/>
    <col collapsed="false" customWidth="true" hidden="false" outlineLevel="0" max="6" min="6" style="0" width="13.7"/>
    <col collapsed="false" customWidth="true" hidden="false" outlineLevel="0" max="7" min="7" style="0" width="10.71"/>
  </cols>
  <sheetData>
    <row r="8" customFormat="false" ht="21" hidden="false" customHeight="false" outlineLevel="0" collapsed="false">
      <c r="B8" s="11" t="s">
        <v>33</v>
      </c>
      <c r="C8" s="11"/>
      <c r="D8" s="11"/>
      <c r="E8" s="11"/>
      <c r="F8" s="12"/>
    </row>
    <row r="9" customFormat="false" ht="15.75" hidden="false" customHeight="false" outlineLevel="0" collapsed="false">
      <c r="B9" s="42" t="s">
        <v>16</v>
      </c>
      <c r="C9" s="43"/>
      <c r="D9" s="44" t="n">
        <v>42309</v>
      </c>
      <c r="E9" s="45" t="n">
        <v>42461</v>
      </c>
    </row>
    <row r="10" customFormat="false" ht="15.75" hidden="false" customHeight="false" outlineLevel="0" collapsed="false">
      <c r="B10" s="42"/>
      <c r="C10" s="19" t="s">
        <v>17</v>
      </c>
      <c r="D10" s="20" t="s">
        <v>18</v>
      </c>
      <c r="E10" s="20" t="s">
        <v>18</v>
      </c>
    </row>
    <row r="11" customFormat="false" ht="15" hidden="false" customHeight="false" outlineLevel="0" collapsed="false">
      <c r="B11" s="42"/>
      <c r="C11" s="22" t="s">
        <v>19</v>
      </c>
      <c r="D11" s="54" t="n">
        <v>11367.0677746192</v>
      </c>
      <c r="E11" s="49" t="n">
        <f aca="false">D11+D11*20%</f>
        <v>13640.481329543</v>
      </c>
    </row>
    <row r="12" customFormat="false" ht="15" hidden="false" customHeight="false" outlineLevel="0" collapsed="false">
      <c r="B12" s="42"/>
      <c r="C12" s="50" t="n">
        <v>1</v>
      </c>
      <c r="D12" s="55" t="n">
        <v>11504.5079170994</v>
      </c>
      <c r="E12" s="49" t="n">
        <f aca="false">D12+D12*20%</f>
        <v>13805.4095005192</v>
      </c>
    </row>
    <row r="13" customFormat="false" ht="15" hidden="false" customHeight="false" outlineLevel="0" collapsed="false">
      <c r="B13" s="42"/>
      <c r="C13" s="50" t="n">
        <f aca="false">+C12+1</f>
        <v>2</v>
      </c>
      <c r="D13" s="55" t="n">
        <v>11621.8929708261</v>
      </c>
      <c r="E13" s="49" t="n">
        <f aca="false">D13+D13*20%</f>
        <v>13946.2715649913</v>
      </c>
    </row>
    <row r="14" customFormat="false" ht="15" hidden="false" customHeight="false" outlineLevel="0" collapsed="false">
      <c r="B14" s="42"/>
      <c r="C14" s="50" t="n">
        <f aca="false">+C13+1</f>
        <v>3</v>
      </c>
      <c r="D14" s="55" t="n">
        <v>11739.3370101079</v>
      </c>
      <c r="E14" s="49" t="n">
        <f aca="false">D14+D14*20%</f>
        <v>14087.2044121295</v>
      </c>
    </row>
    <row r="15" customFormat="false" ht="15" hidden="false" customHeight="false" outlineLevel="0" collapsed="false">
      <c r="B15" s="42"/>
      <c r="C15" s="50" t="n">
        <f aca="false">+C14+1</f>
        <v>4</v>
      </c>
      <c r="D15" s="55" t="n">
        <v>11857.0169916105</v>
      </c>
      <c r="E15" s="49" t="n">
        <f aca="false">D15+D15*20%</f>
        <v>14228.4203899325</v>
      </c>
    </row>
    <row r="16" customFormat="false" ht="15" hidden="false" customHeight="false" outlineLevel="0" collapsed="false">
      <c r="B16" s="42"/>
      <c r="C16" s="50" t="n">
        <f aca="false">+C15+1</f>
        <v>5</v>
      </c>
      <c r="D16" s="55" t="n">
        <v>11974.9919008887</v>
      </c>
      <c r="E16" s="49" t="n">
        <f aca="false">D16+D16*20%</f>
        <v>14369.9902810665</v>
      </c>
    </row>
    <row r="17" customFormat="false" ht="15" hidden="false" customHeight="false" outlineLevel="0" collapsed="false">
      <c r="B17" s="42"/>
      <c r="C17" s="50" t="n">
        <f aca="false">+C16+1</f>
        <v>6</v>
      </c>
      <c r="D17" s="55" t="n">
        <v>12093.0847812773</v>
      </c>
      <c r="E17" s="49" t="n">
        <f aca="false">D17+D17*20%</f>
        <v>14511.7017375328</v>
      </c>
    </row>
    <row r="18" customFormat="false" ht="15" hidden="false" customHeight="false" outlineLevel="0" collapsed="false">
      <c r="B18" s="42"/>
      <c r="C18" s="50" t="n">
        <f aca="false">+C17+1</f>
        <v>7</v>
      </c>
      <c r="D18" s="55" t="n">
        <v>12211.4725894417</v>
      </c>
      <c r="E18" s="49" t="n">
        <f aca="false">D18+D18*20%</f>
        <v>14653.7671073301</v>
      </c>
    </row>
    <row r="19" customFormat="false" ht="15" hidden="false" customHeight="false" outlineLevel="0" collapsed="false">
      <c r="B19" s="42"/>
      <c r="C19" s="50" t="n">
        <f aca="false">+C18+1</f>
        <v>8</v>
      </c>
      <c r="D19" s="55" t="n">
        <v>12341.0086675308</v>
      </c>
      <c r="E19" s="49" t="n">
        <f aca="false">D19+D19*20%</f>
        <v>14809.210401037</v>
      </c>
    </row>
    <row r="20" customFormat="false" ht="15" hidden="false" customHeight="false" outlineLevel="0" collapsed="false">
      <c r="B20" s="42"/>
      <c r="C20" s="50" t="n">
        <f aca="false">+C19+1</f>
        <v>9</v>
      </c>
      <c r="D20" s="55" t="n">
        <v>12459.8093745813</v>
      </c>
      <c r="E20" s="49" t="n">
        <f aca="false">D20+D20*20%</f>
        <v>14951.7712494976</v>
      </c>
    </row>
    <row r="21" customFormat="false" ht="15" hidden="false" customHeight="false" outlineLevel="0" collapsed="false">
      <c r="B21" s="42"/>
      <c r="C21" s="50" t="n">
        <f aca="false">+C20+1</f>
        <v>10</v>
      </c>
      <c r="D21" s="55" t="n">
        <v>12578.7870382973</v>
      </c>
      <c r="E21" s="49" t="n">
        <f aca="false">D21+D21*20%</f>
        <v>15094.5444459567</v>
      </c>
    </row>
    <row r="22" customFormat="false" ht="15" hidden="false" customHeight="false" outlineLevel="0" collapsed="false">
      <c r="B22" s="42"/>
      <c r="C22" s="50" t="n">
        <f aca="false">+C21+1</f>
        <v>11</v>
      </c>
      <c r="D22" s="55" t="n">
        <v>12698.059629789</v>
      </c>
      <c r="E22" s="49" t="n">
        <f aca="false">D22+D22*20%</f>
        <v>15237.6715557468</v>
      </c>
    </row>
    <row r="23" customFormat="false" ht="15" hidden="false" customHeight="false" outlineLevel="0" collapsed="false">
      <c r="B23" s="42"/>
      <c r="C23" s="50" t="n">
        <f aca="false">+C22+1</f>
        <v>12</v>
      </c>
      <c r="D23" s="55" t="n">
        <v>12828.9523756468</v>
      </c>
      <c r="E23" s="49" t="n">
        <f aca="false">D23+D23*20%</f>
        <v>15394.7428507761</v>
      </c>
    </row>
    <row r="24" customFormat="false" ht="15" hidden="false" customHeight="false" outlineLevel="0" collapsed="false">
      <c r="B24" s="42"/>
      <c r="C24" s="50" t="n">
        <f aca="false">+C23+1</f>
        <v>13</v>
      </c>
      <c r="D24" s="55" t="n">
        <v>12960.1400492803</v>
      </c>
      <c r="E24" s="49" t="n">
        <f aca="false">D24+D24*20%</f>
        <v>15552.1680591363</v>
      </c>
    </row>
    <row r="25" customFormat="false" ht="15" hidden="false" customHeight="false" outlineLevel="0" collapsed="false">
      <c r="B25" s="42"/>
      <c r="C25" s="50" t="n">
        <f aca="false">+C24+1</f>
        <v>14</v>
      </c>
      <c r="D25" s="55" t="n">
        <v>13080.2384385442</v>
      </c>
      <c r="E25" s="49" t="n">
        <f aca="false">D25+D25*20%</f>
        <v>15696.286126253</v>
      </c>
    </row>
    <row r="26" customFormat="false" ht="15" hidden="false" customHeight="false" outlineLevel="0" collapsed="false">
      <c r="B26" s="42"/>
      <c r="C26" s="50" t="n">
        <f aca="false">+C25+1</f>
        <v>15</v>
      </c>
      <c r="D26" s="55" t="n">
        <v>13212.2519099499</v>
      </c>
      <c r="E26" s="49" t="n">
        <f aca="false">D26+D26*20%</f>
        <v>15854.7022919399</v>
      </c>
    </row>
    <row r="27" customFormat="false" ht="15" hidden="false" customHeight="false" outlineLevel="0" collapsed="false">
      <c r="B27" s="42"/>
      <c r="C27" s="50" t="n">
        <f aca="false">+C26+1</f>
        <v>16</v>
      </c>
      <c r="D27" s="55" t="n">
        <v>13344.6192946865</v>
      </c>
      <c r="E27" s="49" t="n">
        <f aca="false">D27+D27*20%</f>
        <v>16013.5431536239</v>
      </c>
    </row>
    <row r="28" customFormat="false" ht="15" hidden="false" customHeight="false" outlineLevel="0" collapsed="false">
      <c r="B28" s="42"/>
      <c r="C28" s="50" t="n">
        <f aca="false">+C27+1</f>
        <v>17</v>
      </c>
      <c r="D28" s="55" t="n">
        <v>13477.3405927541</v>
      </c>
      <c r="E28" s="49" t="n">
        <f aca="false">D28+D28*20%</f>
        <v>16172.808711305</v>
      </c>
    </row>
    <row r="29" customFormat="false" ht="15" hidden="false" customHeight="false" outlineLevel="0" collapsed="false">
      <c r="B29" s="42"/>
      <c r="C29" s="50" t="n">
        <f aca="false">+C28+1</f>
        <v>18</v>
      </c>
      <c r="D29" s="55" t="n">
        <v>13622.6258140702</v>
      </c>
      <c r="E29" s="49" t="n">
        <f aca="false">D29+D29*20%</f>
        <v>16347.1509768842</v>
      </c>
    </row>
    <row r="30" customFormat="false" ht="15" hidden="false" customHeight="false" outlineLevel="0" collapsed="false">
      <c r="B30" s="42"/>
      <c r="C30" s="50" t="n">
        <f aca="false">+C29+1</f>
        <v>19</v>
      </c>
      <c r="D30" s="55" t="n">
        <v>13756.3498665755</v>
      </c>
      <c r="E30" s="49" t="n">
        <f aca="false">D30+D30*20%</f>
        <v>16507.6198398906</v>
      </c>
    </row>
    <row r="31" customFormat="false" ht="15" hidden="false" customHeight="false" outlineLevel="0" collapsed="false">
      <c r="B31" s="42"/>
      <c r="C31" s="50" t="n">
        <f aca="false">+C30+1</f>
        <v>20</v>
      </c>
      <c r="D31" s="55" t="n">
        <v>13914.8478522467</v>
      </c>
      <c r="E31" s="49" t="n">
        <f aca="false">D31+D31*20%</f>
        <v>16697.8174226961</v>
      </c>
    </row>
    <row r="32" customFormat="false" ht="15" hidden="false" customHeight="false" outlineLevel="0" collapsed="false">
      <c r="B32" s="42"/>
      <c r="C32" s="50" t="n">
        <f aca="false">+C31+1</f>
        <v>21</v>
      </c>
      <c r="D32" s="55" t="n">
        <v>14074.2306212454</v>
      </c>
      <c r="E32" s="49" t="n">
        <f aca="false">D32+D32*20%</f>
        <v>16889.0767454945</v>
      </c>
    </row>
    <row r="33" customFormat="false" ht="15" hidden="false" customHeight="false" outlineLevel="0" collapsed="false">
      <c r="B33" s="42"/>
      <c r="C33" s="50" t="n">
        <f aca="false">+C32+1</f>
        <v>22</v>
      </c>
      <c r="D33" s="55" t="n">
        <v>14234.4981735714</v>
      </c>
      <c r="E33" s="49" t="n">
        <f aca="false">D33+D33*20%</f>
        <v>17081.3978082857</v>
      </c>
    </row>
    <row r="34" customFormat="false" ht="15" hidden="false" customHeight="false" outlineLevel="0" collapsed="false">
      <c r="B34" s="42"/>
      <c r="C34" s="50" t="n">
        <f aca="false">+C33+1</f>
        <v>23</v>
      </c>
      <c r="D34" s="55" t="n">
        <v>14395.4145670041</v>
      </c>
      <c r="E34" s="49" t="n">
        <f aca="false">D34+D34*20%</f>
        <v>17274.4974804049</v>
      </c>
    </row>
    <row r="35" customFormat="false" ht="15" hidden="false" customHeight="false" outlineLevel="0" collapsed="false">
      <c r="B35" s="42"/>
      <c r="C35" s="50" t="n">
        <f aca="false">+C34+1</f>
        <v>24</v>
      </c>
      <c r="D35" s="55" t="n">
        <v>14557.2747293193</v>
      </c>
      <c r="E35" s="49" t="n">
        <f aca="false">D35+D35*20%</f>
        <v>17468.7296751832</v>
      </c>
    </row>
    <row r="36" customFormat="false" ht="15" hidden="false" customHeight="false" outlineLevel="0" collapsed="false">
      <c r="B36" s="42"/>
      <c r="C36" s="50" t="n">
        <f aca="false">+C35+1</f>
        <v>25</v>
      </c>
      <c r="D36" s="55" t="n">
        <v>14719.9606894068</v>
      </c>
      <c r="E36" s="49" t="n">
        <f aca="false">D36+D36*20%</f>
        <v>17663.9528272881</v>
      </c>
    </row>
    <row r="37" customFormat="false" ht="15" hidden="false" customHeight="false" outlineLevel="0" collapsed="false">
      <c r="B37" s="42"/>
      <c r="C37" s="50" t="n">
        <f aca="false">+C36+1</f>
        <v>26</v>
      </c>
      <c r="D37" s="55" t="n">
        <v>14883.3544761561</v>
      </c>
      <c r="E37" s="49" t="n">
        <f aca="false">D37+D37*20%</f>
        <v>17860.0253713873</v>
      </c>
    </row>
    <row r="38" customFormat="false" ht="15" hidden="false" customHeight="false" outlineLevel="0" collapsed="false">
      <c r="B38" s="42"/>
      <c r="C38" s="50" t="n">
        <f aca="false">+C37+1</f>
        <v>27</v>
      </c>
      <c r="D38" s="55" t="n">
        <v>15047.6330462328</v>
      </c>
      <c r="E38" s="49" t="n">
        <f aca="false">D38+D38*20%</f>
        <v>18057.1596554793</v>
      </c>
    </row>
    <row r="39" customFormat="false" ht="15" hidden="false" customHeight="false" outlineLevel="0" collapsed="false">
      <c r="B39" s="42"/>
      <c r="C39" s="50" t="n">
        <f aca="false">+C38+1</f>
        <v>28</v>
      </c>
      <c r="D39" s="55" t="n">
        <v>15225.7732217714</v>
      </c>
      <c r="E39" s="49" t="n">
        <f aca="false">D39+D39*20%</f>
        <v>18270.9278661257</v>
      </c>
    </row>
    <row r="40" customFormat="false" ht="15" hidden="false" customHeight="false" outlineLevel="0" collapsed="false">
      <c r="B40" s="42"/>
      <c r="C40" s="50" t="n">
        <f aca="false">+C39+1</f>
        <v>29</v>
      </c>
      <c r="D40" s="55" t="n">
        <v>15391.8213585028</v>
      </c>
      <c r="E40" s="49" t="n">
        <f aca="false">D40+D40*20%</f>
        <v>18470.1856302034</v>
      </c>
    </row>
    <row r="41" customFormat="false" ht="15" hidden="false" customHeight="false" outlineLevel="0" collapsed="false">
      <c r="B41" s="42"/>
      <c r="C41" s="50" t="n">
        <f aca="false">+C40+1</f>
        <v>30</v>
      </c>
      <c r="D41" s="55" t="n">
        <v>15558.5183363409</v>
      </c>
      <c r="E41" s="49" t="n">
        <f aca="false">D41+D41*20%</f>
        <v>18670.2220036091</v>
      </c>
    </row>
    <row r="42" customFormat="false" ht="15" hidden="false" customHeight="false" outlineLevel="0" collapsed="false">
      <c r="B42" s="42"/>
      <c r="C42" s="50" t="n">
        <f aca="false">+C41+1</f>
        <v>31</v>
      </c>
      <c r="D42" s="55" t="n">
        <v>15739.6077896374</v>
      </c>
      <c r="E42" s="49" t="n">
        <f aca="false">D42+D42*20%</f>
        <v>18887.5293475649</v>
      </c>
    </row>
    <row r="43" customFormat="false" ht="15" hidden="false" customHeight="false" outlineLevel="0" collapsed="false">
      <c r="B43" s="42"/>
      <c r="C43" s="50" t="n">
        <f aca="false">+C42+1</f>
        <v>32</v>
      </c>
      <c r="D43" s="55" t="n">
        <v>15908.0743341303</v>
      </c>
      <c r="E43" s="49" t="n">
        <f aca="false">D43+D43*20%</f>
        <v>19089.6892009563</v>
      </c>
    </row>
    <row r="44" customFormat="false" ht="15" hidden="false" customHeight="false" outlineLevel="0" collapsed="false">
      <c r="B44" s="42"/>
      <c r="C44" s="50" t="n">
        <f aca="false">+C43+1</f>
        <v>33</v>
      </c>
      <c r="D44" s="55" t="n">
        <v>16090.9923396366</v>
      </c>
      <c r="E44" s="49" t="n">
        <f aca="false">D44+D44*20%</f>
        <v>19309.1908075639</v>
      </c>
    </row>
    <row r="45" customFormat="false" ht="15" hidden="false" customHeight="false" outlineLevel="0" collapsed="false">
      <c r="B45" s="42"/>
      <c r="C45" s="50" t="n">
        <f aca="false">+C44+1</f>
        <v>34</v>
      </c>
      <c r="D45" s="55" t="n">
        <v>16261.2874363393</v>
      </c>
      <c r="E45" s="49" t="n">
        <f aca="false">D45+D45*20%</f>
        <v>19513.5449236072</v>
      </c>
    </row>
    <row r="46" customFormat="false" ht="15.75" hidden="false" customHeight="false" outlineLevel="0" collapsed="false">
      <c r="B46" s="42"/>
      <c r="C46" s="51" t="n">
        <f aca="false">+C45+1</f>
        <v>35</v>
      </c>
      <c r="D46" s="56" t="n">
        <v>16446.1519651659</v>
      </c>
      <c r="E46" s="49" t="n">
        <f aca="false">D46+D46*20%</f>
        <v>19735.382358199</v>
      </c>
    </row>
    <row r="47" customFormat="false" ht="15" hidden="false" customHeight="false" outlineLevel="0" collapsed="false">
      <c r="B47" s="31" t="s">
        <v>20</v>
      </c>
      <c r="C47" s="31"/>
      <c r="D47" s="31"/>
      <c r="E47" s="31"/>
    </row>
    <row r="48" customFormat="false" ht="15" hidden="false" customHeight="false" outlineLevel="0" collapsed="false">
      <c r="B48" s="34" t="s">
        <v>21</v>
      </c>
      <c r="C48" s="34"/>
      <c r="D48" s="34"/>
      <c r="E48" s="34"/>
    </row>
    <row r="49" customFormat="false" ht="15" hidden="false" customHeight="false" outlineLevel="0" collapsed="false">
      <c r="B49" s="37" t="s">
        <v>22</v>
      </c>
      <c r="C49" s="37"/>
      <c r="D49" s="37"/>
      <c r="E49" s="37"/>
    </row>
    <row r="50" customFormat="false" ht="15" hidden="false" customHeight="false" outlineLevel="0" collapsed="false">
      <c r="B50" s="37" t="s">
        <v>23</v>
      </c>
      <c r="C50" s="37"/>
      <c r="D50" s="37"/>
      <c r="E50" s="37"/>
    </row>
    <row r="51" customFormat="false" ht="15" hidden="false" customHeight="false" outlineLevel="0" collapsed="false">
      <c r="B51" s="37" t="s">
        <v>28</v>
      </c>
      <c r="C51" s="37"/>
      <c r="D51" s="37"/>
      <c r="E51" s="37"/>
    </row>
    <row r="52" customFormat="false" ht="15" hidden="false" customHeight="false" outlineLevel="0" collapsed="false">
      <c r="B52" s="37" t="s">
        <v>25</v>
      </c>
      <c r="C52" s="37"/>
      <c r="D52" s="37"/>
      <c r="E52" s="37"/>
    </row>
  </sheetData>
  <mergeCells count="4">
    <mergeCell ref="B8:E8"/>
    <mergeCell ref="B9:B46"/>
    <mergeCell ref="B47:E47"/>
    <mergeCell ref="B48:E4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7:24:56Z</dcterms:created>
  <dc:creator>ammbaturismo</dc:creator>
  <dc:description/>
  <dc:language>en-US</dc:language>
  <cp:lastModifiedBy>usuario</cp:lastModifiedBy>
  <cp:lastPrinted>2016-03-18T12:52:19Z</cp:lastPrinted>
  <dcterms:modified xsi:type="dcterms:W3CDTF">2016-03-18T19:59:19Z</dcterms:modified>
  <cp:revision>0</cp:revision>
  <dc:subject/>
  <dc:title/>
</cp:coreProperties>
</file>