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atula" sheetId="1" state="visible" r:id="rId2"/>
    <sheet name="Maestranza A" sheetId="2" state="visible" r:id="rId3"/>
    <sheet name="Maestranza B" sheetId="3" state="visible" r:id="rId4"/>
    <sheet name="Maestranza C" sheetId="4" state="visible" r:id="rId5"/>
    <sheet name="Administrativo A" sheetId="5" state="visible" r:id="rId6"/>
    <sheet name="Administrativo B" sheetId="6" state="visible" r:id="rId7"/>
    <sheet name="Administrativo C" sheetId="7" state="visible" r:id="rId8"/>
    <sheet name="Administrativo D" sheetId="8" state="visible" r:id="rId9"/>
    <sheet name="Administrativo E" sheetId="9" state="visible" r:id="rId10"/>
    <sheet name="Administrativo F" sheetId="10" state="visible" r:id="rId11"/>
    <sheet name="Vendedor A" sheetId="11" state="visible" r:id="rId12"/>
    <sheet name="Vendedor B" sheetId="12" state="visible" r:id="rId13"/>
    <sheet name="Vendedor C" sheetId="13" state="visible" r:id="rId14"/>
    <sheet name="Vendedor D" sheetId="14" state="visible" r:id="rId15"/>
    <sheet name="Cajero A" sheetId="15" state="visible" r:id="rId16"/>
    <sheet name="Cajero B" sheetId="16" state="visible" r:id="rId17"/>
    <sheet name="Cajero C" sheetId="17" state="visible" r:id="rId18"/>
    <sheet name="Auxiliar A" sheetId="18" state="visible" r:id="rId19"/>
    <sheet name="Auxiliar B" sheetId="19" state="visible" r:id="rId20"/>
    <sheet name="Auxiliar C" sheetId="20" state="visible" r:id="rId21"/>
    <sheet name="Auxiliar Esp A" sheetId="21" state="visible" r:id="rId22"/>
    <sheet name="Auxiliar Esp B" sheetId="22" state="visible" r:id="rId23"/>
    <sheet name="Adic. Vidrierista" sheetId="23" state="visible" r:id="rId24"/>
    <sheet name="Adic. Cajeros AyC" sheetId="24" state="visible" r:id="rId25"/>
    <sheet name="Adic. Cajeros B" sheetId="25" state="visible" r:id="rId26"/>
    <sheet name="Adic. Ayud. Chofer-100 km" sheetId="26" state="visible" r:id="rId27"/>
    <sheet name="Adic.Ayud. Chofer+100km" sheetId="27" state="visible" r:id="rId28"/>
    <sheet name="Adic.Chofer-100km" sheetId="28" state="visible" r:id="rId29"/>
    <sheet name="Adic.Chofer+100 km" sheetId="29" state="visible" r:id="rId30"/>
  </sheets>
  <definedNames>
    <definedName function="false" hidden="false" localSheetId="0" name="OLE_LINK1" vbProcedure="false">Caratula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44">
  <si>
    <t xml:space="preserve">Maestranza A</t>
  </si>
  <si>
    <t xml:space="preserve">Base de Calculo</t>
  </si>
  <si>
    <t xml:space="preserve">Antigüedad</t>
  </si>
  <si>
    <t xml:space="preserve">Años</t>
  </si>
  <si>
    <t xml:space="preserve">Básicos</t>
  </si>
  <si>
    <t xml:space="preserve">No remun.</t>
  </si>
  <si>
    <t xml:space="preserve"> Inicial</t>
  </si>
  <si>
    <t xml:space="preserve">*LAS CIFRAS PRECEDENTES DEBERAN SER INCREMENTADAS CON LA ASIGNACION   </t>
  </si>
  <si>
    <t xml:space="preserve">COMPLEMENTARIA ESTABLECIDA POR EL ARTICULO 40 DEL CONVENIO 130/75.</t>
  </si>
  <si>
    <t xml:space="preserve">*El incremento mientras tenga carácter   NO REMUNERATIVO se liquidará bajo la denominación</t>
  </si>
  <si>
    <r>
      <rPr>
        <b val="true"/>
        <sz val="11"/>
        <color rgb="FF000000"/>
        <rFont val="Calibri"/>
        <family val="2"/>
      </rPr>
      <t xml:space="preserve">"acuerdo abril 2017",</t>
    </r>
    <r>
      <rPr>
        <sz val="11"/>
        <color rgb="FF000000"/>
        <rFont val="Calibri"/>
        <family val="2"/>
      </rPr>
      <t xml:space="preserve">  será a partir del 1º de abril de 2017 hasta el 30 de junio 2017 la  primer  parte </t>
    </r>
  </si>
  <si>
    <t xml:space="preserve">del incremento y la segunda desde el 1º de julio de 2017 hasta el 31 de octubre de 2017 .</t>
  </si>
  <si>
    <t xml:space="preserve">Maestranza B</t>
  </si>
  <si>
    <t xml:space="preserve">Maestranza C</t>
  </si>
  <si>
    <t xml:space="preserve">Administrativo A</t>
  </si>
  <si>
    <t xml:space="preserve">Administrativo B</t>
  </si>
  <si>
    <t xml:space="preserve">Administrativo C</t>
  </si>
  <si>
    <t xml:space="preserve">Administrativo D</t>
  </si>
  <si>
    <t xml:space="preserve">Administrativo E</t>
  </si>
  <si>
    <t xml:space="preserve">Administrativo F</t>
  </si>
  <si>
    <t xml:space="preserve">Vendedor  A</t>
  </si>
  <si>
    <t xml:space="preserve">Vendedor  B</t>
  </si>
  <si>
    <t xml:space="preserve">Vendedor C</t>
  </si>
  <si>
    <t xml:space="preserve">Vendedor D</t>
  </si>
  <si>
    <t xml:space="preserve">Cajero A</t>
  </si>
  <si>
    <t xml:space="preserve">Cajero B</t>
  </si>
  <si>
    <t xml:space="preserve">Cajero C</t>
  </si>
  <si>
    <t xml:space="preserve">Auxiliar A</t>
  </si>
  <si>
    <t xml:space="preserve">Auxiliar B</t>
  </si>
  <si>
    <t xml:space="preserve">Auxiliar C</t>
  </si>
  <si>
    <t xml:space="preserve">Auxiliar Especializado A</t>
  </si>
  <si>
    <t xml:space="preserve">Auxiliar Especializado B</t>
  </si>
  <si>
    <t xml:space="preserve">Adicional</t>
  </si>
  <si>
    <t xml:space="preserve">Art. 23º Armado de Vidrieras</t>
  </si>
  <si>
    <t xml:space="preserve">Mes</t>
  </si>
  <si>
    <t xml:space="preserve">Importe</t>
  </si>
  <si>
    <t xml:space="preserve">Art. 30º Cajeros A y C</t>
  </si>
  <si>
    <t xml:space="preserve">Art. 30º Cajeros B</t>
  </si>
  <si>
    <t xml:space="preserve">Art. 36º Ayudante de Chofer</t>
  </si>
  <si>
    <t xml:space="preserve">Primeros 100 km de la sede del empleador</t>
  </si>
  <si>
    <t xml:space="preserve">Mas 100 km de la sede del empleador</t>
  </si>
  <si>
    <t xml:space="preserve">Art. 36º Chofer</t>
  </si>
  <si>
    <t xml:space="preserve">Primeros  100 km de la sede del empleador</t>
  </si>
  <si>
    <t xml:space="preserve">Mas  100 km de la sede del emplead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mm\-yy"/>
    <numFmt numFmtId="167" formatCode="_ &quot;$ &quot;* #,##0.00_ ;_ &quot;$ &quot;* \-#,##0.00_ ;_ &quot;$ &quot;* \-??_ ;_ @_ "/>
    <numFmt numFmtId="168" formatCode="&quot; $ &quot;#,##0.00\ ;&quot; $ -&quot;#,##0.00\ ;&quot; $ -&quot;#\ ;@\ "/>
    <numFmt numFmtId="169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22"/>
      <name val="Times New Roman"/>
      <family val="1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sz val="16"/>
      <name val="Times New Roman"/>
      <family val="1"/>
      <charset val="1"/>
    </font>
    <font>
      <sz val="11"/>
      <name val="Calibri"/>
      <family val="2"/>
    </font>
    <font>
      <sz val="11"/>
      <name val="Times New Roman"/>
      <family val="1"/>
      <charset val="1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5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6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7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0</xdr:row>
      <xdr:rowOff>0</xdr:rowOff>
    </xdr:from>
    <xdr:to>
      <xdr:col>14</xdr:col>
      <xdr:colOff>174240</xdr:colOff>
      <xdr:row>44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3040" y="0"/>
          <a:ext cx="10790280" cy="848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0</xdr:row>
      <xdr:rowOff>0</xdr:rowOff>
    </xdr:from>
    <xdr:to>
      <xdr:col>7</xdr:col>
      <xdr:colOff>772920</xdr:colOff>
      <xdr:row>7</xdr:row>
      <xdr:rowOff>75960</xdr:rowOff>
    </xdr:to>
    <xdr:pic>
      <xdr:nvPicPr>
        <xdr:cNvPr id="9" name="Imagen 13" descr=""/>
        <xdr:cNvPicPr/>
      </xdr:nvPicPr>
      <xdr:blipFill>
        <a:blip r:embed="rId1"/>
        <a:stretch/>
      </xdr:blipFill>
      <xdr:spPr>
        <a:xfrm>
          <a:off x="501120" y="0"/>
          <a:ext cx="5380920" cy="140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0</xdr:row>
      <xdr:rowOff>0</xdr:rowOff>
    </xdr:from>
    <xdr:to>
      <xdr:col>7</xdr:col>
      <xdr:colOff>772920</xdr:colOff>
      <xdr:row>7</xdr:row>
      <xdr:rowOff>75960</xdr:rowOff>
    </xdr:to>
    <xdr:pic>
      <xdr:nvPicPr>
        <xdr:cNvPr id="10" name="Imagen 13" descr=""/>
        <xdr:cNvPicPr/>
      </xdr:nvPicPr>
      <xdr:blipFill>
        <a:blip r:embed="rId1"/>
        <a:stretch/>
      </xdr:blipFill>
      <xdr:spPr>
        <a:xfrm>
          <a:off x="491040" y="0"/>
          <a:ext cx="5380920" cy="140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0</xdr:row>
      <xdr:rowOff>0</xdr:rowOff>
    </xdr:from>
    <xdr:to>
      <xdr:col>7</xdr:col>
      <xdr:colOff>772920</xdr:colOff>
      <xdr:row>7</xdr:row>
      <xdr:rowOff>75960</xdr:rowOff>
    </xdr:to>
    <xdr:pic>
      <xdr:nvPicPr>
        <xdr:cNvPr id="11" name="Imagen 13" descr=""/>
        <xdr:cNvPicPr/>
      </xdr:nvPicPr>
      <xdr:blipFill>
        <a:blip r:embed="rId1"/>
        <a:stretch/>
      </xdr:blipFill>
      <xdr:spPr>
        <a:xfrm>
          <a:off x="501120" y="0"/>
          <a:ext cx="5380920" cy="140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0</xdr:row>
      <xdr:rowOff>0</xdr:rowOff>
    </xdr:from>
    <xdr:to>
      <xdr:col>7</xdr:col>
      <xdr:colOff>772920</xdr:colOff>
      <xdr:row>7</xdr:row>
      <xdr:rowOff>75960</xdr:rowOff>
    </xdr:to>
    <xdr:pic>
      <xdr:nvPicPr>
        <xdr:cNvPr id="12" name="Imagen 13" descr=""/>
        <xdr:cNvPicPr/>
      </xdr:nvPicPr>
      <xdr:blipFill>
        <a:blip r:embed="rId1"/>
        <a:stretch/>
      </xdr:blipFill>
      <xdr:spPr>
        <a:xfrm>
          <a:off x="501120" y="0"/>
          <a:ext cx="5380920" cy="140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0</xdr:row>
      <xdr:rowOff>0</xdr:rowOff>
    </xdr:from>
    <xdr:to>
      <xdr:col>7</xdr:col>
      <xdr:colOff>772920</xdr:colOff>
      <xdr:row>7</xdr:row>
      <xdr:rowOff>75960</xdr:rowOff>
    </xdr:to>
    <xdr:pic>
      <xdr:nvPicPr>
        <xdr:cNvPr id="13" name="Imagen 13" descr=""/>
        <xdr:cNvPicPr/>
      </xdr:nvPicPr>
      <xdr:blipFill>
        <a:blip r:embed="rId1"/>
        <a:stretch/>
      </xdr:blipFill>
      <xdr:spPr>
        <a:xfrm>
          <a:off x="501120" y="0"/>
          <a:ext cx="5380920" cy="140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0</xdr:row>
      <xdr:rowOff>0</xdr:rowOff>
    </xdr:from>
    <xdr:to>
      <xdr:col>7</xdr:col>
      <xdr:colOff>772920</xdr:colOff>
      <xdr:row>7</xdr:row>
      <xdr:rowOff>75960</xdr:rowOff>
    </xdr:to>
    <xdr:pic>
      <xdr:nvPicPr>
        <xdr:cNvPr id="14" name="Imagen 13" descr=""/>
        <xdr:cNvPicPr/>
      </xdr:nvPicPr>
      <xdr:blipFill>
        <a:blip r:embed="rId1"/>
        <a:stretch/>
      </xdr:blipFill>
      <xdr:spPr>
        <a:xfrm>
          <a:off x="501120" y="0"/>
          <a:ext cx="5380920" cy="140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0</xdr:row>
      <xdr:rowOff>0</xdr:rowOff>
    </xdr:from>
    <xdr:to>
      <xdr:col>7</xdr:col>
      <xdr:colOff>772920</xdr:colOff>
      <xdr:row>7</xdr:row>
      <xdr:rowOff>75960</xdr:rowOff>
    </xdr:to>
    <xdr:pic>
      <xdr:nvPicPr>
        <xdr:cNvPr id="15" name="Imagen 13" descr=""/>
        <xdr:cNvPicPr/>
      </xdr:nvPicPr>
      <xdr:blipFill>
        <a:blip r:embed="rId1"/>
        <a:stretch/>
      </xdr:blipFill>
      <xdr:spPr>
        <a:xfrm>
          <a:off x="511200" y="0"/>
          <a:ext cx="5380920" cy="140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0</xdr:row>
      <xdr:rowOff>0</xdr:rowOff>
    </xdr:from>
    <xdr:to>
      <xdr:col>7</xdr:col>
      <xdr:colOff>772920</xdr:colOff>
      <xdr:row>7</xdr:row>
      <xdr:rowOff>75960</xdr:rowOff>
    </xdr:to>
    <xdr:pic>
      <xdr:nvPicPr>
        <xdr:cNvPr id="16" name="Imagen 13" descr=""/>
        <xdr:cNvPicPr/>
      </xdr:nvPicPr>
      <xdr:blipFill>
        <a:blip r:embed="rId1"/>
        <a:stretch/>
      </xdr:blipFill>
      <xdr:spPr>
        <a:xfrm>
          <a:off x="501120" y="0"/>
          <a:ext cx="5380920" cy="140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0</xdr:row>
      <xdr:rowOff>0</xdr:rowOff>
    </xdr:from>
    <xdr:to>
      <xdr:col>7</xdr:col>
      <xdr:colOff>772920</xdr:colOff>
      <xdr:row>7</xdr:row>
      <xdr:rowOff>75960</xdr:rowOff>
    </xdr:to>
    <xdr:pic>
      <xdr:nvPicPr>
        <xdr:cNvPr id="17" name="Imagen 13" descr=""/>
        <xdr:cNvPicPr/>
      </xdr:nvPicPr>
      <xdr:blipFill>
        <a:blip r:embed="rId1"/>
        <a:stretch/>
      </xdr:blipFill>
      <xdr:spPr>
        <a:xfrm>
          <a:off x="501120" y="0"/>
          <a:ext cx="5380920" cy="140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0</xdr:row>
      <xdr:rowOff>0</xdr:rowOff>
    </xdr:from>
    <xdr:to>
      <xdr:col>7</xdr:col>
      <xdr:colOff>772920</xdr:colOff>
      <xdr:row>7</xdr:row>
      <xdr:rowOff>75960</xdr:rowOff>
    </xdr:to>
    <xdr:pic>
      <xdr:nvPicPr>
        <xdr:cNvPr id="18" name="Imagen 13" descr=""/>
        <xdr:cNvPicPr/>
      </xdr:nvPicPr>
      <xdr:blipFill>
        <a:blip r:embed="rId1"/>
        <a:stretch/>
      </xdr:blipFill>
      <xdr:spPr>
        <a:xfrm>
          <a:off x="501120" y="0"/>
          <a:ext cx="5380920" cy="140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0</xdr:row>
      <xdr:rowOff>0</xdr:rowOff>
    </xdr:from>
    <xdr:to>
      <xdr:col>7</xdr:col>
      <xdr:colOff>825840</xdr:colOff>
      <xdr:row>7</xdr:row>
      <xdr:rowOff>75960</xdr:rowOff>
    </xdr:to>
    <xdr:pic>
      <xdr:nvPicPr>
        <xdr:cNvPr id="1" name="Imagen 13" descr=""/>
        <xdr:cNvPicPr/>
      </xdr:nvPicPr>
      <xdr:blipFill>
        <a:blip r:embed="rId1"/>
        <a:stretch/>
      </xdr:blipFill>
      <xdr:spPr>
        <a:xfrm>
          <a:off x="501120" y="0"/>
          <a:ext cx="5433840" cy="140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0</xdr:row>
      <xdr:rowOff>0</xdr:rowOff>
    </xdr:from>
    <xdr:to>
      <xdr:col>7</xdr:col>
      <xdr:colOff>772920</xdr:colOff>
      <xdr:row>7</xdr:row>
      <xdr:rowOff>75960</xdr:rowOff>
    </xdr:to>
    <xdr:pic>
      <xdr:nvPicPr>
        <xdr:cNvPr id="19" name="Imagen 13" descr=""/>
        <xdr:cNvPicPr/>
      </xdr:nvPicPr>
      <xdr:blipFill>
        <a:blip r:embed="rId1"/>
        <a:stretch/>
      </xdr:blipFill>
      <xdr:spPr>
        <a:xfrm>
          <a:off x="501120" y="0"/>
          <a:ext cx="5380920" cy="140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0</xdr:row>
      <xdr:rowOff>0</xdr:rowOff>
    </xdr:from>
    <xdr:to>
      <xdr:col>7</xdr:col>
      <xdr:colOff>772920</xdr:colOff>
      <xdr:row>7</xdr:row>
      <xdr:rowOff>75960</xdr:rowOff>
    </xdr:to>
    <xdr:pic>
      <xdr:nvPicPr>
        <xdr:cNvPr id="20" name="Imagen 13" descr=""/>
        <xdr:cNvPicPr/>
      </xdr:nvPicPr>
      <xdr:blipFill>
        <a:blip r:embed="rId1"/>
        <a:stretch/>
      </xdr:blipFill>
      <xdr:spPr>
        <a:xfrm>
          <a:off x="501120" y="0"/>
          <a:ext cx="5380920" cy="140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0</xdr:row>
      <xdr:rowOff>0</xdr:rowOff>
    </xdr:from>
    <xdr:to>
      <xdr:col>7</xdr:col>
      <xdr:colOff>772920</xdr:colOff>
      <xdr:row>7</xdr:row>
      <xdr:rowOff>75960</xdr:rowOff>
    </xdr:to>
    <xdr:pic>
      <xdr:nvPicPr>
        <xdr:cNvPr id="21" name="Imagen 13" descr=""/>
        <xdr:cNvPicPr/>
      </xdr:nvPicPr>
      <xdr:blipFill>
        <a:blip r:embed="rId1"/>
        <a:stretch/>
      </xdr:blipFill>
      <xdr:spPr>
        <a:xfrm>
          <a:off x="501120" y="0"/>
          <a:ext cx="5380920" cy="140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57240</xdr:rowOff>
    </xdr:from>
    <xdr:to>
      <xdr:col>5</xdr:col>
      <xdr:colOff>10440</xdr:colOff>
      <xdr:row>9</xdr:row>
      <xdr:rowOff>66960</xdr:rowOff>
    </xdr:to>
    <xdr:pic>
      <xdr:nvPicPr>
        <xdr:cNvPr id="22" name="Imagen 13" descr=""/>
        <xdr:cNvPicPr/>
      </xdr:nvPicPr>
      <xdr:blipFill>
        <a:blip r:embed="rId1"/>
        <a:stretch/>
      </xdr:blipFill>
      <xdr:spPr>
        <a:xfrm>
          <a:off x="772920" y="438120"/>
          <a:ext cx="4293360" cy="134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57240</xdr:rowOff>
    </xdr:from>
    <xdr:to>
      <xdr:col>4</xdr:col>
      <xdr:colOff>772920</xdr:colOff>
      <xdr:row>8</xdr:row>
      <xdr:rowOff>66960</xdr:rowOff>
    </xdr:to>
    <xdr:pic>
      <xdr:nvPicPr>
        <xdr:cNvPr id="23" name="Imagen 13" descr=""/>
        <xdr:cNvPicPr/>
      </xdr:nvPicPr>
      <xdr:blipFill>
        <a:blip r:embed="rId1"/>
        <a:stretch/>
      </xdr:blipFill>
      <xdr:spPr>
        <a:xfrm>
          <a:off x="772920" y="247680"/>
          <a:ext cx="426276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57240</xdr:rowOff>
    </xdr:from>
    <xdr:to>
      <xdr:col>5</xdr:col>
      <xdr:colOff>720</xdr:colOff>
      <xdr:row>8</xdr:row>
      <xdr:rowOff>66960</xdr:rowOff>
    </xdr:to>
    <xdr:pic>
      <xdr:nvPicPr>
        <xdr:cNvPr id="24" name="Imagen 13" descr=""/>
        <xdr:cNvPicPr/>
      </xdr:nvPicPr>
      <xdr:blipFill>
        <a:blip r:embed="rId1"/>
        <a:stretch/>
      </xdr:blipFill>
      <xdr:spPr>
        <a:xfrm>
          <a:off x="772920" y="247680"/>
          <a:ext cx="418284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62360</xdr:rowOff>
    </xdr:from>
    <xdr:to>
      <xdr:col>5</xdr:col>
      <xdr:colOff>720</xdr:colOff>
      <xdr:row>7</xdr:row>
      <xdr:rowOff>171360</xdr:rowOff>
    </xdr:to>
    <xdr:pic>
      <xdr:nvPicPr>
        <xdr:cNvPr id="25" name="Imagen 13" descr=""/>
        <xdr:cNvPicPr/>
      </xdr:nvPicPr>
      <xdr:blipFill>
        <a:blip r:embed="rId1"/>
        <a:stretch/>
      </xdr:blipFill>
      <xdr:spPr>
        <a:xfrm>
          <a:off x="782640" y="162360"/>
          <a:ext cx="4193280" cy="134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0</xdr:row>
      <xdr:rowOff>142920</xdr:rowOff>
    </xdr:from>
    <xdr:to>
      <xdr:col>5</xdr:col>
      <xdr:colOff>10440</xdr:colOff>
      <xdr:row>7</xdr:row>
      <xdr:rowOff>162360</xdr:rowOff>
    </xdr:to>
    <xdr:pic>
      <xdr:nvPicPr>
        <xdr:cNvPr id="26" name="Imagen 13" descr=""/>
        <xdr:cNvPicPr/>
      </xdr:nvPicPr>
      <xdr:blipFill>
        <a:blip r:embed="rId1"/>
        <a:stretch/>
      </xdr:blipFill>
      <xdr:spPr>
        <a:xfrm>
          <a:off x="792360" y="142920"/>
          <a:ext cx="417312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0</xdr:row>
      <xdr:rowOff>133200</xdr:rowOff>
    </xdr:from>
    <xdr:to>
      <xdr:col>4</xdr:col>
      <xdr:colOff>772560</xdr:colOff>
      <xdr:row>7</xdr:row>
      <xdr:rowOff>142920</xdr:rowOff>
    </xdr:to>
    <xdr:pic>
      <xdr:nvPicPr>
        <xdr:cNvPr id="27" name="Imagen 13" descr=""/>
        <xdr:cNvPicPr/>
      </xdr:nvPicPr>
      <xdr:blipFill>
        <a:blip r:embed="rId1"/>
        <a:stretch/>
      </xdr:blipFill>
      <xdr:spPr>
        <a:xfrm>
          <a:off x="792360" y="133200"/>
          <a:ext cx="415224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5960</xdr:rowOff>
    </xdr:from>
    <xdr:to>
      <xdr:col>4</xdr:col>
      <xdr:colOff>772920</xdr:colOff>
      <xdr:row>7</xdr:row>
      <xdr:rowOff>95400</xdr:rowOff>
    </xdr:to>
    <xdr:pic>
      <xdr:nvPicPr>
        <xdr:cNvPr id="28" name="Imagen 13" descr=""/>
        <xdr:cNvPicPr/>
      </xdr:nvPicPr>
      <xdr:blipFill>
        <a:blip r:embed="rId1"/>
        <a:stretch/>
      </xdr:blipFill>
      <xdr:spPr>
        <a:xfrm>
          <a:off x="772920" y="75960"/>
          <a:ext cx="419220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0</xdr:row>
      <xdr:rowOff>0</xdr:rowOff>
    </xdr:from>
    <xdr:to>
      <xdr:col>7</xdr:col>
      <xdr:colOff>772920</xdr:colOff>
      <xdr:row>7</xdr:row>
      <xdr:rowOff>75960</xdr:rowOff>
    </xdr:to>
    <xdr:pic>
      <xdr:nvPicPr>
        <xdr:cNvPr id="2" name="Imagen 13" descr=""/>
        <xdr:cNvPicPr/>
      </xdr:nvPicPr>
      <xdr:blipFill>
        <a:blip r:embed="rId1"/>
        <a:stretch/>
      </xdr:blipFill>
      <xdr:spPr>
        <a:xfrm>
          <a:off x="501120" y="0"/>
          <a:ext cx="5380920" cy="140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0</xdr:row>
      <xdr:rowOff>0</xdr:rowOff>
    </xdr:from>
    <xdr:to>
      <xdr:col>7</xdr:col>
      <xdr:colOff>772920</xdr:colOff>
      <xdr:row>7</xdr:row>
      <xdr:rowOff>75960</xdr:rowOff>
    </xdr:to>
    <xdr:pic>
      <xdr:nvPicPr>
        <xdr:cNvPr id="3" name="Imagen 13" descr=""/>
        <xdr:cNvPicPr/>
      </xdr:nvPicPr>
      <xdr:blipFill>
        <a:blip r:embed="rId1"/>
        <a:stretch/>
      </xdr:blipFill>
      <xdr:spPr>
        <a:xfrm>
          <a:off x="501120" y="0"/>
          <a:ext cx="5380920" cy="140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0</xdr:row>
      <xdr:rowOff>0</xdr:rowOff>
    </xdr:from>
    <xdr:to>
      <xdr:col>7</xdr:col>
      <xdr:colOff>772920</xdr:colOff>
      <xdr:row>7</xdr:row>
      <xdr:rowOff>75960</xdr:rowOff>
    </xdr:to>
    <xdr:pic>
      <xdr:nvPicPr>
        <xdr:cNvPr id="4" name="Imagen 13" descr=""/>
        <xdr:cNvPicPr/>
      </xdr:nvPicPr>
      <xdr:blipFill>
        <a:blip r:embed="rId1"/>
        <a:stretch/>
      </xdr:blipFill>
      <xdr:spPr>
        <a:xfrm>
          <a:off x="501120" y="0"/>
          <a:ext cx="5380920" cy="140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0</xdr:row>
      <xdr:rowOff>0</xdr:rowOff>
    </xdr:from>
    <xdr:to>
      <xdr:col>7</xdr:col>
      <xdr:colOff>772920</xdr:colOff>
      <xdr:row>7</xdr:row>
      <xdr:rowOff>75960</xdr:rowOff>
    </xdr:to>
    <xdr:pic>
      <xdr:nvPicPr>
        <xdr:cNvPr id="5" name="Imagen 13" descr=""/>
        <xdr:cNvPicPr/>
      </xdr:nvPicPr>
      <xdr:blipFill>
        <a:blip r:embed="rId1"/>
        <a:stretch/>
      </xdr:blipFill>
      <xdr:spPr>
        <a:xfrm>
          <a:off x="501120" y="0"/>
          <a:ext cx="5380920" cy="140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0</xdr:row>
      <xdr:rowOff>0</xdr:rowOff>
    </xdr:from>
    <xdr:to>
      <xdr:col>7</xdr:col>
      <xdr:colOff>772920</xdr:colOff>
      <xdr:row>7</xdr:row>
      <xdr:rowOff>75960</xdr:rowOff>
    </xdr:to>
    <xdr:pic>
      <xdr:nvPicPr>
        <xdr:cNvPr id="6" name="Imagen 13" descr=""/>
        <xdr:cNvPicPr/>
      </xdr:nvPicPr>
      <xdr:blipFill>
        <a:blip r:embed="rId1"/>
        <a:stretch/>
      </xdr:blipFill>
      <xdr:spPr>
        <a:xfrm>
          <a:off x="501120" y="0"/>
          <a:ext cx="5380920" cy="140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0</xdr:row>
      <xdr:rowOff>0</xdr:rowOff>
    </xdr:from>
    <xdr:to>
      <xdr:col>7</xdr:col>
      <xdr:colOff>772920</xdr:colOff>
      <xdr:row>7</xdr:row>
      <xdr:rowOff>75960</xdr:rowOff>
    </xdr:to>
    <xdr:pic>
      <xdr:nvPicPr>
        <xdr:cNvPr id="7" name="Imagen 13" descr=""/>
        <xdr:cNvPicPr/>
      </xdr:nvPicPr>
      <xdr:blipFill>
        <a:blip r:embed="rId1"/>
        <a:stretch/>
      </xdr:blipFill>
      <xdr:spPr>
        <a:xfrm>
          <a:off x="501120" y="0"/>
          <a:ext cx="5380920" cy="140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0</xdr:row>
      <xdr:rowOff>0</xdr:rowOff>
    </xdr:from>
    <xdr:to>
      <xdr:col>7</xdr:col>
      <xdr:colOff>772920</xdr:colOff>
      <xdr:row>7</xdr:row>
      <xdr:rowOff>75960</xdr:rowOff>
    </xdr:to>
    <xdr:pic>
      <xdr:nvPicPr>
        <xdr:cNvPr id="8" name="Imagen 13" descr=""/>
        <xdr:cNvPicPr/>
      </xdr:nvPicPr>
      <xdr:blipFill>
        <a:blip r:embed="rId1"/>
        <a:stretch/>
      </xdr:blipFill>
      <xdr:spPr>
        <a:xfrm>
          <a:off x="501120" y="0"/>
          <a:ext cx="5380920" cy="140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7"/>
  </cols>
  <sheetData>
    <row r="9" customFormat="false" ht="20.25" hidden="false" customHeight="false" outlineLevel="0" collapsed="false">
      <c r="B9" s="1" t="s">
        <v>19</v>
      </c>
      <c r="C9" s="1"/>
      <c r="D9" s="1"/>
      <c r="E9" s="1"/>
      <c r="F9" s="1"/>
      <c r="G9" s="1"/>
      <c r="H9" s="1"/>
    </row>
    <row r="10" customFormat="false" ht="15.75" hidden="false" customHeight="false" outlineLevel="0" collapsed="false"/>
    <row r="11" customFormat="false" ht="15.75" hidden="false" customHeight="false" outlineLevel="0" collapsed="false">
      <c r="D11" s="2" t="s">
        <v>1</v>
      </c>
      <c r="E11" s="3" t="n">
        <v>0.1</v>
      </c>
      <c r="F11" s="3" t="n">
        <v>0.1</v>
      </c>
      <c r="G11" s="3" t="n">
        <v>0.1</v>
      </c>
      <c r="H11" s="3" t="n">
        <v>0.2</v>
      </c>
    </row>
    <row r="12" customFormat="false" ht="15.75" hidden="false" customHeight="false" outlineLevel="0" collapsed="false">
      <c r="B12" s="4" t="s">
        <v>2</v>
      </c>
      <c r="C12" s="5"/>
      <c r="D12" s="6" t="n">
        <v>42826</v>
      </c>
      <c r="E12" s="6" t="n">
        <v>42826</v>
      </c>
      <c r="F12" s="7" t="n">
        <v>42917</v>
      </c>
      <c r="G12" s="8" t="n">
        <v>42917</v>
      </c>
      <c r="H12" s="9" t="n">
        <v>43040</v>
      </c>
    </row>
    <row r="13" customFormat="false" ht="15.75" hidden="false" customHeight="false" outlineLevel="0" collapsed="false">
      <c r="B13" s="4"/>
      <c r="C13" s="10" t="s">
        <v>3</v>
      </c>
      <c r="D13" s="11" t="s">
        <v>4</v>
      </c>
      <c r="E13" s="12" t="s">
        <v>5</v>
      </c>
      <c r="F13" s="13" t="s">
        <v>4</v>
      </c>
      <c r="G13" s="14" t="s">
        <v>5</v>
      </c>
      <c r="H13" s="15" t="s">
        <v>4</v>
      </c>
    </row>
    <row r="14" customFormat="false" ht="15" hidden="false" customHeight="false" outlineLevel="0" collapsed="false">
      <c r="B14" s="4"/>
      <c r="C14" s="16" t="s">
        <v>6</v>
      </c>
      <c r="D14" s="17" t="n">
        <v>16111.785909061</v>
      </c>
      <c r="E14" s="18" t="n">
        <f aca="false">D14*E$11</f>
        <v>1611.1785909061</v>
      </c>
      <c r="F14" s="18" t="n">
        <f aca="false">D14+E14</f>
        <v>17722.9644999671</v>
      </c>
      <c r="G14" s="19" t="n">
        <f aca="false">D14*G$11</f>
        <v>1611.1785909061</v>
      </c>
      <c r="H14" s="20" t="n">
        <f aca="false">F14+G14</f>
        <v>19334.1430908731</v>
      </c>
    </row>
    <row r="15" customFormat="false" ht="15" hidden="false" customHeight="false" outlineLevel="0" collapsed="false">
      <c r="B15" s="4"/>
      <c r="C15" s="21" t="n">
        <v>1</v>
      </c>
      <c r="D15" s="22" t="n">
        <v>16320.2915604238</v>
      </c>
      <c r="E15" s="23" t="n">
        <f aca="false">D15*E$11</f>
        <v>1632.02915604238</v>
      </c>
      <c r="F15" s="23" t="n">
        <f aca="false">D15+E15</f>
        <v>17952.3207164661</v>
      </c>
      <c r="G15" s="24" t="n">
        <f aca="false">D15*G$11</f>
        <v>1632.02915604238</v>
      </c>
      <c r="H15" s="25" t="n">
        <f aca="false">F15+G15</f>
        <v>19584.3498725085</v>
      </c>
    </row>
    <row r="16" customFormat="false" ht="15" hidden="false" customHeight="false" outlineLevel="0" collapsed="false">
      <c r="B16" s="4"/>
      <c r="C16" s="21" t="n">
        <f aca="false">+C15+1</f>
        <v>2</v>
      </c>
      <c r="D16" s="22" t="n">
        <v>16501.0846182626</v>
      </c>
      <c r="E16" s="23" t="n">
        <f aca="false">D16*E$11</f>
        <v>1650.10846182626</v>
      </c>
      <c r="F16" s="23" t="n">
        <f aca="false">D16+E16</f>
        <v>18151.1930800889</v>
      </c>
      <c r="G16" s="24" t="n">
        <f aca="false">D16*G$11</f>
        <v>1650.10846182626</v>
      </c>
      <c r="H16" s="25" t="n">
        <f aca="false">F16+G16</f>
        <v>19801.3015419152</v>
      </c>
    </row>
    <row r="17" customFormat="false" ht="15" hidden="false" customHeight="false" outlineLevel="0" collapsed="false">
      <c r="B17" s="4"/>
      <c r="C17" s="21" t="n">
        <f aca="false">+C16+1</f>
        <v>3</v>
      </c>
      <c r="D17" s="22" t="n">
        <v>16667.7754095745</v>
      </c>
      <c r="E17" s="23" t="n">
        <f aca="false">D17*E$11</f>
        <v>1666.77754095745</v>
      </c>
      <c r="F17" s="23" t="n">
        <f aca="false">D17+E17</f>
        <v>18334.552950532</v>
      </c>
      <c r="G17" s="24" t="n">
        <f aca="false">D17*G$11</f>
        <v>1666.77754095745</v>
      </c>
      <c r="H17" s="25" t="n">
        <f aca="false">F17+G17</f>
        <v>20001.3304914894</v>
      </c>
    </row>
    <row r="18" customFormat="false" ht="15" hidden="false" customHeight="false" outlineLevel="0" collapsed="false">
      <c r="B18" s="4"/>
      <c r="C18" s="21" t="n">
        <f aca="false">+C17+1</f>
        <v>4</v>
      </c>
      <c r="D18" s="22" t="n">
        <v>16834.7941605731</v>
      </c>
      <c r="E18" s="23" t="n">
        <f aca="false">D18*E$11</f>
        <v>1683.47941605731</v>
      </c>
      <c r="F18" s="23" t="n">
        <f aca="false">D18+E18</f>
        <v>18518.2735766304</v>
      </c>
      <c r="G18" s="24" t="n">
        <f aca="false">D18*G$11</f>
        <v>1683.47941605731</v>
      </c>
      <c r="H18" s="25" t="n">
        <f aca="false">F18+G18</f>
        <v>20201.7529926877</v>
      </c>
    </row>
    <row r="19" customFormat="false" ht="15" hidden="false" customHeight="false" outlineLevel="0" collapsed="false">
      <c r="B19" s="4"/>
      <c r="C19" s="21" t="n">
        <f aca="false">+C18+1</f>
        <v>5</v>
      </c>
      <c r="D19" s="22" t="n">
        <v>17002.0588813366</v>
      </c>
      <c r="E19" s="23" t="n">
        <f aca="false">D19*E$11</f>
        <v>1700.20588813366</v>
      </c>
      <c r="F19" s="23" t="n">
        <f aca="false">D19+E19</f>
        <v>18702.2647694703</v>
      </c>
      <c r="G19" s="24" t="n">
        <f aca="false">D19*G$11</f>
        <v>1700.20588813366</v>
      </c>
      <c r="H19" s="25" t="n">
        <f aca="false">F19+G19</f>
        <v>20402.470657604</v>
      </c>
    </row>
    <row r="20" customFormat="false" ht="15" hidden="false" customHeight="false" outlineLevel="0" collapsed="false">
      <c r="B20" s="4"/>
      <c r="C20" s="21" t="n">
        <f aca="false">+C19+1</f>
        <v>6</v>
      </c>
      <c r="D20" s="22" t="n">
        <v>17169.6515617869</v>
      </c>
      <c r="E20" s="23" t="n">
        <f aca="false">D20*E$11</f>
        <v>1716.96515617869</v>
      </c>
      <c r="F20" s="23" t="n">
        <f aca="false">D20+E20</f>
        <v>18886.6167179656</v>
      </c>
      <c r="G20" s="24" t="n">
        <f aca="false">D20*G$11</f>
        <v>1716.96515617869</v>
      </c>
      <c r="H20" s="25" t="n">
        <f aca="false">F20+G20</f>
        <v>20603.5818741443</v>
      </c>
    </row>
    <row r="21" customFormat="false" ht="15" hidden="false" customHeight="false" outlineLevel="0" collapsed="false">
      <c r="B21" s="4"/>
      <c r="C21" s="21" t="n">
        <f aca="false">+C20+1</f>
        <v>7</v>
      </c>
      <c r="D21" s="22" t="n">
        <v>17337.5722019238</v>
      </c>
      <c r="E21" s="23" t="n">
        <f aca="false">D21*E$11</f>
        <v>1733.75722019238</v>
      </c>
      <c r="F21" s="23" t="n">
        <f aca="false">D21+E21</f>
        <v>19071.3294221162</v>
      </c>
      <c r="G21" s="24" t="n">
        <f aca="false">D21*G$11</f>
        <v>1733.75722019238</v>
      </c>
      <c r="H21" s="25" t="n">
        <f aca="false">F21+G21</f>
        <v>20805.0866423085</v>
      </c>
    </row>
    <row r="22" customFormat="false" ht="15" hidden="false" customHeight="false" outlineLevel="0" collapsed="false">
      <c r="B22" s="4"/>
      <c r="C22" s="21" t="n">
        <f aca="false">+C21+1</f>
        <v>8</v>
      </c>
      <c r="D22" s="22" t="n">
        <v>17505.656821904</v>
      </c>
      <c r="E22" s="23" t="n">
        <f aca="false">D22*E$11</f>
        <v>1750.5656821904</v>
      </c>
      <c r="F22" s="23" t="n">
        <f aca="false">D22+E22</f>
        <v>19256.2225040944</v>
      </c>
      <c r="G22" s="24" t="n">
        <f aca="false">D22*G$11</f>
        <v>1750.5656821904</v>
      </c>
      <c r="H22" s="25" t="n">
        <f aca="false">F22+G22</f>
        <v>21006.7881862848</v>
      </c>
    </row>
    <row r="23" customFormat="false" ht="15" hidden="false" customHeight="false" outlineLevel="0" collapsed="false">
      <c r="B23" s="4"/>
      <c r="C23" s="21" t="n">
        <f aca="false">+C22+1</f>
        <v>9</v>
      </c>
      <c r="D23" s="22" t="n">
        <v>17689.5654967663</v>
      </c>
      <c r="E23" s="23" t="n">
        <f aca="false">D23*E$11</f>
        <v>1768.95654967663</v>
      </c>
      <c r="F23" s="23" t="n">
        <f aca="false">D23+E23</f>
        <v>19458.5220464429</v>
      </c>
      <c r="G23" s="24" t="n">
        <f aca="false">D23*G$11</f>
        <v>1768.95654967663</v>
      </c>
      <c r="H23" s="25" t="n">
        <f aca="false">F23+G23</f>
        <v>21227.4785961196</v>
      </c>
    </row>
    <row r="24" customFormat="false" ht="15" hidden="false" customHeight="false" outlineLevel="0" collapsed="false">
      <c r="B24" s="4"/>
      <c r="C24" s="21" t="n">
        <f aca="false">+C23+1</f>
        <v>10</v>
      </c>
      <c r="D24" s="22" t="n">
        <v>17858.3880260416</v>
      </c>
      <c r="E24" s="23" t="n">
        <f aca="false">D24*E$11</f>
        <v>1785.83880260416</v>
      </c>
      <c r="F24" s="23" t="n">
        <f aca="false">D24+E24</f>
        <v>19644.2268286457</v>
      </c>
      <c r="G24" s="24" t="n">
        <f aca="false">D24*G$11</f>
        <v>1785.83880260416</v>
      </c>
      <c r="H24" s="25" t="n">
        <f aca="false">F24+G24</f>
        <v>21430.0656312499</v>
      </c>
    </row>
    <row r="25" customFormat="false" ht="15" hidden="false" customHeight="false" outlineLevel="0" collapsed="false">
      <c r="B25" s="4"/>
      <c r="C25" s="21" t="n">
        <f aca="false">+C24+1</f>
        <v>11</v>
      </c>
      <c r="D25" s="22" t="n">
        <v>18027.5385150035</v>
      </c>
      <c r="E25" s="23" t="n">
        <f aca="false">D25*E$11</f>
        <v>1802.75385150035</v>
      </c>
      <c r="F25" s="23" t="n">
        <f aca="false">D25+E25</f>
        <v>19830.2923665039</v>
      </c>
      <c r="G25" s="24" t="n">
        <f aca="false">D25*G$11</f>
        <v>1802.75385150035</v>
      </c>
      <c r="H25" s="25" t="n">
        <f aca="false">F25+G25</f>
        <v>21633.0462180042</v>
      </c>
    </row>
    <row r="26" customFormat="false" ht="15" hidden="false" customHeight="false" outlineLevel="0" collapsed="false">
      <c r="B26" s="4"/>
      <c r="C26" s="21" t="n">
        <f aca="false">+C25+1</f>
        <v>12</v>
      </c>
      <c r="D26" s="22" t="n">
        <v>18212.8410185341</v>
      </c>
      <c r="E26" s="23" t="n">
        <f aca="false">D26*E$11</f>
        <v>1821.28410185341</v>
      </c>
      <c r="F26" s="23" t="n">
        <f aca="false">D26+E26</f>
        <v>20034.1251203875</v>
      </c>
      <c r="G26" s="24" t="n">
        <f aca="false">D26*G$11</f>
        <v>1821.28410185341</v>
      </c>
      <c r="H26" s="25" t="n">
        <f aca="false">F26+G26</f>
        <v>21855.409222241</v>
      </c>
    </row>
    <row r="27" customFormat="false" ht="15" hidden="false" customHeight="false" outlineLevel="0" collapsed="false">
      <c r="B27" s="4"/>
      <c r="C27" s="21" t="n">
        <f aca="false">+C26+1</f>
        <v>13</v>
      </c>
      <c r="D27" s="22" t="n">
        <v>18398.7174515164</v>
      </c>
      <c r="E27" s="23" t="n">
        <f aca="false">D27*E$11</f>
        <v>1839.87174515164</v>
      </c>
      <c r="F27" s="23" t="n">
        <f aca="false">D27+E27</f>
        <v>20238.5891966681</v>
      </c>
      <c r="G27" s="24" t="n">
        <f aca="false">D27*G$11</f>
        <v>1839.87174515164</v>
      </c>
      <c r="H27" s="25" t="n">
        <f aca="false">F27+G27</f>
        <v>22078.4609418197</v>
      </c>
    </row>
    <row r="28" customFormat="false" ht="15" hidden="false" customHeight="false" outlineLevel="0" collapsed="false">
      <c r="B28" s="4"/>
      <c r="C28" s="21" t="n">
        <f aca="false">+C27+1</f>
        <v>14</v>
      </c>
      <c r="D28" s="22" t="n">
        <v>18585.0858240288</v>
      </c>
      <c r="E28" s="23" t="n">
        <f aca="false">D28*E$11</f>
        <v>1858.50858240288</v>
      </c>
      <c r="F28" s="23" t="n">
        <f aca="false">D28+E28</f>
        <v>20443.5944064316</v>
      </c>
      <c r="G28" s="24" t="n">
        <f aca="false">D28*G$11</f>
        <v>1858.50858240288</v>
      </c>
      <c r="H28" s="25" t="n">
        <f aca="false">F28+G28</f>
        <v>22302.1029888345</v>
      </c>
    </row>
    <row r="29" customFormat="false" ht="15" hidden="false" customHeight="false" outlineLevel="0" collapsed="false">
      <c r="B29" s="4"/>
      <c r="C29" s="21" t="n">
        <f aca="false">+C28+1</f>
        <v>15</v>
      </c>
      <c r="D29" s="22" t="n">
        <v>18755.7941215024</v>
      </c>
      <c r="E29" s="23" t="n">
        <f aca="false">D29*E$11</f>
        <v>1875.57941215024</v>
      </c>
      <c r="F29" s="23" t="n">
        <f aca="false">D29+E29</f>
        <v>20631.3735336526</v>
      </c>
      <c r="G29" s="24" t="n">
        <f aca="false">D29*G$11</f>
        <v>1875.57941215024</v>
      </c>
      <c r="H29" s="25" t="n">
        <f aca="false">F29+G29</f>
        <v>22506.9529458029</v>
      </c>
    </row>
    <row r="30" customFormat="false" ht="15" hidden="false" customHeight="false" outlineLevel="0" collapsed="false">
      <c r="B30" s="4"/>
      <c r="C30" s="21" t="n">
        <f aca="false">+C29+1</f>
        <v>16</v>
      </c>
      <c r="D30" s="22" t="n">
        <v>18959.6263473301</v>
      </c>
      <c r="E30" s="23" t="n">
        <f aca="false">D30*E$11</f>
        <v>1895.96263473301</v>
      </c>
      <c r="F30" s="23" t="n">
        <f aca="false">D30+E30</f>
        <v>20855.5889820631</v>
      </c>
      <c r="G30" s="24" t="n">
        <f aca="false">D30*G$11</f>
        <v>1895.96263473301</v>
      </c>
      <c r="H30" s="25" t="n">
        <f aca="false">F30+G30</f>
        <v>22751.5516167961</v>
      </c>
    </row>
    <row r="31" customFormat="false" ht="15" hidden="false" customHeight="false" outlineLevel="0" collapsed="false">
      <c r="B31" s="4"/>
      <c r="C31" s="21" t="n">
        <f aca="false">+C30+1</f>
        <v>17</v>
      </c>
      <c r="D31" s="22" t="n">
        <v>19147.7984981191</v>
      </c>
      <c r="E31" s="23" t="n">
        <f aca="false">D31*E$11</f>
        <v>1914.77984981191</v>
      </c>
      <c r="F31" s="23" t="n">
        <f aca="false">D31+E31</f>
        <v>21062.5783479311</v>
      </c>
      <c r="G31" s="24" t="n">
        <f aca="false">D31*G$11</f>
        <v>1914.77984981191</v>
      </c>
      <c r="H31" s="25" t="n">
        <f aca="false">F31+G31</f>
        <v>22977.358197743</v>
      </c>
    </row>
    <row r="32" customFormat="false" ht="15" hidden="false" customHeight="false" outlineLevel="0" collapsed="false">
      <c r="B32" s="4"/>
      <c r="C32" s="21" t="n">
        <f aca="false">+C31+1</f>
        <v>18</v>
      </c>
      <c r="D32" s="22" t="n">
        <v>19336.4625884382</v>
      </c>
      <c r="E32" s="23" t="n">
        <f aca="false">D32*E$11</f>
        <v>1933.64625884382</v>
      </c>
      <c r="F32" s="23" t="n">
        <f aca="false">D32+E32</f>
        <v>21270.108847282</v>
      </c>
      <c r="G32" s="24" t="n">
        <f aca="false">D32*G$11</f>
        <v>1933.64625884382</v>
      </c>
      <c r="H32" s="25" t="n">
        <f aca="false">F32+G32</f>
        <v>23203.7551061258</v>
      </c>
    </row>
    <row r="33" customFormat="false" ht="15" hidden="false" customHeight="false" outlineLevel="0" collapsed="false">
      <c r="B33" s="4"/>
      <c r="C33" s="21" t="n">
        <f aca="false">+C32+1</f>
        <v>19</v>
      </c>
      <c r="D33" s="22" t="n">
        <v>19559.316476093</v>
      </c>
      <c r="E33" s="23" t="n">
        <f aca="false">D33*E$11</f>
        <v>1955.9316476093</v>
      </c>
      <c r="F33" s="23" t="n">
        <f aca="false">D33+E33</f>
        <v>21515.2481237023</v>
      </c>
      <c r="G33" s="24" t="n">
        <f aca="false">D33*G$11</f>
        <v>1955.9316476093</v>
      </c>
      <c r="H33" s="25" t="n">
        <f aca="false">F33+G33</f>
        <v>23471.1797713116</v>
      </c>
    </row>
    <row r="34" customFormat="false" ht="15" hidden="false" customHeight="false" outlineLevel="0" collapsed="false">
      <c r="B34" s="4"/>
      <c r="C34" s="21" t="n">
        <f aca="false">+C33+1</f>
        <v>20</v>
      </c>
      <c r="D34" s="22" t="n">
        <v>19783.4822024945</v>
      </c>
      <c r="E34" s="23" t="n">
        <f aca="false">D34*E$11</f>
        <v>1978.34822024945</v>
      </c>
      <c r="F34" s="23" t="n">
        <f aca="false">D34+E34</f>
        <v>21761.8304227439</v>
      </c>
      <c r="G34" s="24" t="n">
        <f aca="false">D34*G$11</f>
        <v>1978.34822024945</v>
      </c>
      <c r="H34" s="25" t="n">
        <f aca="false">F34+G34</f>
        <v>23740.1786429934</v>
      </c>
    </row>
    <row r="35" customFormat="false" ht="15" hidden="false" customHeight="false" outlineLevel="0" collapsed="false">
      <c r="B35" s="4"/>
      <c r="C35" s="21" t="n">
        <f aca="false">+C34+1</f>
        <v>21</v>
      </c>
      <c r="D35" s="22" t="n">
        <v>20008.7137978777</v>
      </c>
      <c r="E35" s="23" t="n">
        <f aca="false">D35*E$11</f>
        <v>2000.87137978777</v>
      </c>
      <c r="F35" s="23" t="n">
        <f aca="false">D35+E35</f>
        <v>22009.5851776654</v>
      </c>
      <c r="G35" s="24" t="n">
        <f aca="false">D35*G$11</f>
        <v>2000.87137978777</v>
      </c>
      <c r="H35" s="25" t="n">
        <f aca="false">F35+G35</f>
        <v>24010.4565574532</v>
      </c>
    </row>
    <row r="36" customFormat="false" ht="15" hidden="false" customHeight="false" outlineLevel="0" collapsed="false">
      <c r="B36" s="4"/>
      <c r="C36" s="21" t="n">
        <f aca="false">+C35+1</f>
        <v>22</v>
      </c>
      <c r="D36" s="22" t="n">
        <v>20235.0112622425</v>
      </c>
      <c r="E36" s="23" t="n">
        <f aca="false">D36*E$11</f>
        <v>2023.50112622426</v>
      </c>
      <c r="F36" s="23" t="n">
        <f aca="false">D36+E36</f>
        <v>22258.5123884668</v>
      </c>
      <c r="G36" s="24" t="n">
        <f aca="false">D36*G$11</f>
        <v>2023.50112622426</v>
      </c>
      <c r="H36" s="25" t="n">
        <f aca="false">F36+G36</f>
        <v>24282.0135146911</v>
      </c>
    </row>
    <row r="37" customFormat="false" ht="15" hidden="false" customHeight="false" outlineLevel="0" collapsed="false">
      <c r="B37" s="4"/>
      <c r="C37" s="21" t="n">
        <f aca="false">+C36+1</f>
        <v>23</v>
      </c>
      <c r="D37" s="22" t="n">
        <v>20480.0024287478</v>
      </c>
      <c r="E37" s="23" t="n">
        <f aca="false">D37*E$11</f>
        <v>2048.00024287478</v>
      </c>
      <c r="F37" s="23" t="n">
        <f aca="false">D37+E37</f>
        <v>22528.0026716226</v>
      </c>
      <c r="G37" s="24" t="n">
        <f aca="false">D37*G$11</f>
        <v>2048.00024287478</v>
      </c>
      <c r="H37" s="25" t="n">
        <f aca="false">F37+G37</f>
        <v>24576.0029144974</v>
      </c>
    </row>
    <row r="38" customFormat="false" ht="15" hidden="false" customHeight="false" outlineLevel="0" collapsed="false">
      <c r="B38" s="4"/>
      <c r="C38" s="21" t="n">
        <f aca="false">+C37+1</f>
        <v>24</v>
      </c>
      <c r="D38" s="22" t="n">
        <v>20708.6776008411</v>
      </c>
      <c r="E38" s="23" t="n">
        <f aca="false">D38*E$11</f>
        <v>2070.86776008411</v>
      </c>
      <c r="F38" s="23" t="n">
        <f aca="false">D38+E38</f>
        <v>22779.5453609252</v>
      </c>
      <c r="G38" s="24" t="n">
        <f aca="false">D38*G$11</f>
        <v>2070.86776008411</v>
      </c>
      <c r="H38" s="25" t="n">
        <f aca="false">F38+G38</f>
        <v>24850.4131210093</v>
      </c>
    </row>
    <row r="39" customFormat="false" ht="15" hidden="false" customHeight="false" outlineLevel="0" collapsed="false">
      <c r="B39" s="4"/>
      <c r="C39" s="21" t="n">
        <f aca="false">+C38+1</f>
        <v>25</v>
      </c>
      <c r="D39" s="22" t="n">
        <v>20956.2924448398</v>
      </c>
      <c r="E39" s="23" t="n">
        <f aca="false">D39*E$11</f>
        <v>2095.62924448398</v>
      </c>
      <c r="F39" s="23" t="n">
        <f aca="false">D39+E39</f>
        <v>23051.9216893238</v>
      </c>
      <c r="G39" s="24" t="n">
        <f aca="false">D39*G$11</f>
        <v>2095.62924448398</v>
      </c>
      <c r="H39" s="25" t="n">
        <f aca="false">F39+G39</f>
        <v>25147.5509338077</v>
      </c>
    </row>
    <row r="40" customFormat="false" ht="15" hidden="false" customHeight="false" outlineLevel="0" collapsed="false">
      <c r="B40" s="4"/>
      <c r="C40" s="21" t="n">
        <f aca="false">+C39+1</f>
        <v>26</v>
      </c>
      <c r="D40" s="22" t="n">
        <v>21187.5093045048</v>
      </c>
      <c r="E40" s="23" t="n">
        <f aca="false">D40*E$11</f>
        <v>2118.75093045048</v>
      </c>
      <c r="F40" s="23" t="n">
        <f aca="false">D40+E40</f>
        <v>23306.2602349552</v>
      </c>
      <c r="G40" s="24" t="n">
        <f aca="false">D40*G$11</f>
        <v>2118.75093045048</v>
      </c>
      <c r="H40" s="25" t="n">
        <f aca="false">F40+G40</f>
        <v>25425.0111654057</v>
      </c>
    </row>
    <row r="41" customFormat="false" ht="15" hidden="false" customHeight="false" outlineLevel="0" collapsed="false">
      <c r="B41" s="4"/>
      <c r="C41" s="21" t="n">
        <f aca="false">+C40+1</f>
        <v>27</v>
      </c>
      <c r="D41" s="22" t="n">
        <v>21437.7478259969</v>
      </c>
      <c r="E41" s="23" t="n">
        <f aca="false">D41*E$11</f>
        <v>2143.77478259969</v>
      </c>
      <c r="F41" s="23" t="n">
        <f aca="false">D41+E41</f>
        <v>23581.5226085965</v>
      </c>
      <c r="G41" s="24" t="n">
        <f aca="false">D41*G$11</f>
        <v>2143.77478259969</v>
      </c>
      <c r="H41" s="25" t="n">
        <f aca="false">F41+G41</f>
        <v>25725.2973911962</v>
      </c>
    </row>
    <row r="42" customFormat="false" ht="15" hidden="false" customHeight="false" outlineLevel="0" collapsed="false">
      <c r="B42" s="4"/>
      <c r="C42" s="21" t="n">
        <f aca="false">+C41+1</f>
        <v>28</v>
      </c>
      <c r="D42" s="22" t="n">
        <v>21671.3423933902</v>
      </c>
      <c r="E42" s="23" t="n">
        <f aca="false">D42*E$11</f>
        <v>2167.13423933902</v>
      </c>
      <c r="F42" s="23" t="n">
        <f aca="false">D42+E42</f>
        <v>23838.4766327293</v>
      </c>
      <c r="G42" s="24" t="n">
        <f aca="false">D42*G$11</f>
        <v>2167.13423933902</v>
      </c>
      <c r="H42" s="25" t="n">
        <f aca="false">F42+G42</f>
        <v>26005.6108720683</v>
      </c>
    </row>
    <row r="43" customFormat="false" ht="15" hidden="false" customHeight="false" outlineLevel="0" collapsed="false">
      <c r="B43" s="4"/>
      <c r="C43" s="21" t="n">
        <f aca="false">+C42+1</f>
        <v>29</v>
      </c>
      <c r="D43" s="22" t="n">
        <v>21924.368572219</v>
      </c>
      <c r="E43" s="23" t="n">
        <f aca="false">D43*E$11</f>
        <v>2192.4368572219</v>
      </c>
      <c r="F43" s="23" t="n">
        <f aca="false">D43+E43</f>
        <v>24116.8054294409</v>
      </c>
      <c r="G43" s="24" t="n">
        <f aca="false">D43*G$11</f>
        <v>2192.4368572219</v>
      </c>
      <c r="H43" s="25" t="n">
        <f aca="false">F43+G43</f>
        <v>26309.2422866628</v>
      </c>
    </row>
    <row r="44" customFormat="false" ht="15" hidden="false" customHeight="false" outlineLevel="0" collapsed="false">
      <c r="B44" s="4"/>
      <c r="C44" s="21" t="n">
        <f aca="false">+C43+1</f>
        <v>30</v>
      </c>
      <c r="D44" s="22" t="n">
        <v>22178.7065897945</v>
      </c>
      <c r="E44" s="23" t="n">
        <f aca="false">D44*E$11</f>
        <v>2217.87065897945</v>
      </c>
      <c r="F44" s="23" t="n">
        <f aca="false">D44+E44</f>
        <v>24396.577248774</v>
      </c>
      <c r="G44" s="24" t="n">
        <f aca="false">D44*G$11</f>
        <v>2217.87065897945</v>
      </c>
      <c r="H44" s="25" t="n">
        <f aca="false">F44+G44</f>
        <v>26614.4479077534</v>
      </c>
    </row>
    <row r="45" customFormat="false" ht="15" hidden="false" customHeight="false" outlineLevel="0" collapsed="false">
      <c r="B45" s="4"/>
      <c r="C45" s="21" t="n">
        <f aca="false">+C44+1</f>
        <v>31</v>
      </c>
      <c r="D45" s="22" t="n">
        <v>22434.5204259601</v>
      </c>
      <c r="E45" s="23" t="n">
        <f aca="false">D45*E$11</f>
        <v>2243.45204259601</v>
      </c>
      <c r="F45" s="23" t="n">
        <f aca="false">D45+E45</f>
        <v>24677.9724685561</v>
      </c>
      <c r="G45" s="24" t="n">
        <f aca="false">D45*G$11</f>
        <v>2243.45204259601</v>
      </c>
      <c r="H45" s="25" t="n">
        <f aca="false">F45+G45</f>
        <v>26921.4245111521</v>
      </c>
    </row>
    <row r="46" customFormat="false" ht="15" hidden="false" customHeight="false" outlineLevel="0" collapsed="false">
      <c r="B46" s="4"/>
      <c r="C46" s="21" t="n">
        <f aca="false">+C45+1</f>
        <v>32</v>
      </c>
      <c r="D46" s="22" t="n">
        <v>22673.1163785752</v>
      </c>
      <c r="E46" s="23" t="n">
        <f aca="false">D46*E$11</f>
        <v>2267.31163785752</v>
      </c>
      <c r="F46" s="23" t="n">
        <f aca="false">D46+E46</f>
        <v>24940.4280164327</v>
      </c>
      <c r="G46" s="24" t="n">
        <f aca="false">D46*G$11</f>
        <v>2267.31163785752</v>
      </c>
      <c r="H46" s="25" t="n">
        <f aca="false">F46+G46</f>
        <v>27207.7396542903</v>
      </c>
    </row>
    <row r="47" customFormat="false" ht="15" hidden="false" customHeight="false" outlineLevel="0" collapsed="false">
      <c r="B47" s="4"/>
      <c r="C47" s="21" t="n">
        <f aca="false">+C46+1</f>
        <v>33</v>
      </c>
      <c r="D47" s="22" t="n">
        <v>22931.5538922341</v>
      </c>
      <c r="E47" s="23" t="n">
        <f aca="false">D47*E$11</f>
        <v>2293.15538922341</v>
      </c>
      <c r="F47" s="23" t="n">
        <f aca="false">D47+E47</f>
        <v>25224.7092814576</v>
      </c>
      <c r="G47" s="24" t="n">
        <f aca="false">D47*G$11</f>
        <v>2293.15538922341</v>
      </c>
      <c r="H47" s="25" t="n">
        <f aca="false">F47+G47</f>
        <v>27517.864670681</v>
      </c>
    </row>
    <row r="48" customFormat="false" ht="15" hidden="false" customHeight="false" outlineLevel="0" collapsed="false">
      <c r="B48" s="4"/>
      <c r="C48" s="21" t="n">
        <f aca="false">+C47+1</f>
        <v>34</v>
      </c>
      <c r="D48" s="22" t="n">
        <v>23191.4672244831</v>
      </c>
      <c r="E48" s="23" t="n">
        <f aca="false">D48*E$11</f>
        <v>2319.14672244831</v>
      </c>
      <c r="F48" s="23" t="n">
        <f aca="false">D48+E48</f>
        <v>25510.6139469314</v>
      </c>
      <c r="G48" s="24" t="n">
        <f aca="false">D48*G$11</f>
        <v>2319.14672244831</v>
      </c>
      <c r="H48" s="25" t="n">
        <f aca="false">F48+G48</f>
        <v>27829.7606693797</v>
      </c>
    </row>
    <row r="49" customFormat="false" ht="15.75" hidden="false" customHeight="false" outlineLevel="0" collapsed="false">
      <c r="B49" s="4"/>
      <c r="C49" s="26" t="n">
        <f aca="false">+C48+1</f>
        <v>35</v>
      </c>
      <c r="D49" s="27" t="n">
        <v>23452.7743854004</v>
      </c>
      <c r="E49" s="28" t="n">
        <f aca="false">D49*E$11</f>
        <v>2345.27743854004</v>
      </c>
      <c r="F49" s="28" t="n">
        <f aca="false">D49+E49</f>
        <v>25798.0518239405</v>
      </c>
      <c r="G49" s="29" t="n">
        <f aca="false">D49*G$11</f>
        <v>2345.27743854004</v>
      </c>
      <c r="H49" s="30" t="n">
        <f aca="false">F49+G49</f>
        <v>28143.3292624805</v>
      </c>
    </row>
    <row r="50" customFormat="false" ht="15" hidden="false" customHeight="false" outlineLevel="0" collapsed="false">
      <c r="B50" s="31" t="s">
        <v>7</v>
      </c>
      <c r="C50" s="31"/>
      <c r="D50" s="31"/>
      <c r="E50" s="31"/>
      <c r="F50" s="31"/>
      <c r="G50" s="31"/>
      <c r="H50" s="31"/>
    </row>
    <row r="51" customFormat="false" ht="15" hidden="false" customHeight="false" outlineLevel="0" collapsed="false">
      <c r="B51" s="32" t="s">
        <v>8</v>
      </c>
      <c r="C51" s="32"/>
      <c r="D51" s="32"/>
      <c r="E51" s="32"/>
      <c r="F51" s="32"/>
      <c r="G51" s="32"/>
      <c r="H51" s="32"/>
    </row>
    <row r="52" customFormat="false" ht="15" hidden="false" customHeight="false" outlineLevel="0" collapsed="false">
      <c r="B52" s="32" t="s">
        <v>9</v>
      </c>
      <c r="C52" s="32"/>
      <c r="D52" s="32"/>
      <c r="E52" s="32"/>
      <c r="F52" s="32"/>
      <c r="G52" s="32"/>
      <c r="H52" s="32"/>
    </row>
    <row r="53" customFormat="false" ht="15" hidden="false" customHeight="false" outlineLevel="0" collapsed="false">
      <c r="B53" s="33" t="s">
        <v>10</v>
      </c>
      <c r="C53" s="33"/>
      <c r="D53" s="33"/>
      <c r="E53" s="33"/>
      <c r="F53" s="33"/>
      <c r="G53" s="33"/>
      <c r="H53" s="33"/>
    </row>
    <row r="54" customFormat="false" ht="15" hidden="false" customHeight="false" outlineLevel="0" collapsed="false">
      <c r="B54" s="32" t="s">
        <v>11</v>
      </c>
      <c r="C54" s="32"/>
      <c r="D54" s="32"/>
      <c r="E54" s="32"/>
      <c r="F54" s="32"/>
      <c r="G54" s="32"/>
      <c r="H54" s="32"/>
    </row>
  </sheetData>
  <mergeCells count="7">
    <mergeCell ref="B9:H9"/>
    <mergeCell ref="B12:B49"/>
    <mergeCell ref="B50:H50"/>
    <mergeCell ref="B51:H51"/>
    <mergeCell ref="B52:H52"/>
    <mergeCell ref="B53:H53"/>
    <mergeCell ref="B54:H5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56"/>
  </cols>
  <sheetData>
    <row r="9" customFormat="false" ht="20.25" hidden="false" customHeight="false" outlineLevel="0" collapsed="false">
      <c r="B9" s="1" t="s">
        <v>20</v>
      </c>
      <c r="C9" s="1"/>
      <c r="D9" s="1"/>
      <c r="E9" s="1"/>
      <c r="F9" s="1"/>
      <c r="G9" s="1"/>
      <c r="H9" s="1"/>
    </row>
    <row r="10" customFormat="false" ht="15.75" hidden="false" customHeight="false" outlineLevel="0" collapsed="false"/>
    <row r="11" customFormat="false" ht="15.75" hidden="false" customHeight="false" outlineLevel="0" collapsed="false">
      <c r="D11" s="2" t="s">
        <v>1</v>
      </c>
      <c r="E11" s="3" t="n">
        <v>0.1</v>
      </c>
      <c r="F11" s="3" t="n">
        <v>0.1</v>
      </c>
      <c r="G11" s="3" t="n">
        <v>0.1</v>
      </c>
      <c r="H11" s="3" t="n">
        <v>0.2</v>
      </c>
    </row>
    <row r="12" customFormat="false" ht="15.75" hidden="false" customHeight="false" outlineLevel="0" collapsed="false">
      <c r="B12" s="4" t="s">
        <v>2</v>
      </c>
      <c r="C12" s="5"/>
      <c r="D12" s="6" t="n">
        <v>42826</v>
      </c>
      <c r="E12" s="6" t="n">
        <v>42826</v>
      </c>
      <c r="F12" s="7" t="n">
        <v>42917</v>
      </c>
      <c r="G12" s="8" t="n">
        <v>42917</v>
      </c>
      <c r="H12" s="9" t="n">
        <v>43040</v>
      </c>
    </row>
    <row r="13" customFormat="false" ht="15.75" hidden="false" customHeight="false" outlineLevel="0" collapsed="false">
      <c r="B13" s="4"/>
      <c r="C13" s="10" t="s">
        <v>3</v>
      </c>
      <c r="D13" s="11" t="s">
        <v>4</v>
      </c>
      <c r="E13" s="12" t="s">
        <v>5</v>
      </c>
      <c r="F13" s="13" t="s">
        <v>4</v>
      </c>
      <c r="G13" s="14" t="s">
        <v>5</v>
      </c>
      <c r="H13" s="15" t="s">
        <v>4</v>
      </c>
    </row>
    <row r="14" customFormat="false" ht="15" hidden="false" customHeight="false" outlineLevel="0" collapsed="false">
      <c r="B14" s="4"/>
      <c r="C14" s="16" t="s">
        <v>6</v>
      </c>
      <c r="D14" s="17" t="n">
        <v>15233.7558379131</v>
      </c>
      <c r="E14" s="18" t="n">
        <f aca="false">D14*E$11</f>
        <v>1523.37558379131</v>
      </c>
      <c r="F14" s="18" t="n">
        <f aca="false">D14+E14</f>
        <v>16757.1314217044</v>
      </c>
      <c r="G14" s="19" t="n">
        <f aca="false">D14*G$11</f>
        <v>1523.37558379131</v>
      </c>
      <c r="H14" s="20" t="n">
        <f aca="false">F14+G14</f>
        <v>18280.5070054957</v>
      </c>
    </row>
    <row r="15" customFormat="false" ht="15" hidden="false" customHeight="false" outlineLevel="0" collapsed="false">
      <c r="B15" s="4"/>
      <c r="C15" s="21" t="n">
        <v>1</v>
      </c>
      <c r="D15" s="22" t="n">
        <v>15390.6078386247</v>
      </c>
      <c r="E15" s="23" t="n">
        <f aca="false">D15*E$11</f>
        <v>1539.06078386247</v>
      </c>
      <c r="F15" s="23" t="n">
        <f aca="false">D15+E15</f>
        <v>16929.6686224872</v>
      </c>
      <c r="G15" s="24" t="n">
        <f aca="false">D15*G$11</f>
        <v>1539.06078386247</v>
      </c>
      <c r="H15" s="25" t="n">
        <f aca="false">F15+G15</f>
        <v>18468.7294063497</v>
      </c>
    </row>
    <row r="16" customFormat="false" ht="15" hidden="false" customHeight="false" outlineLevel="0" collapsed="false">
      <c r="B16" s="4"/>
      <c r="C16" s="21" t="n">
        <f aca="false">+C15+1</f>
        <v>2</v>
      </c>
      <c r="D16" s="22" t="n">
        <v>15547.7058091014</v>
      </c>
      <c r="E16" s="23" t="n">
        <f aca="false">D16*E$11</f>
        <v>1554.77058091014</v>
      </c>
      <c r="F16" s="23" t="n">
        <f aca="false">D16+E16</f>
        <v>17102.4763900115</v>
      </c>
      <c r="G16" s="24" t="n">
        <f aca="false">D16*G$11</f>
        <v>1554.77058091014</v>
      </c>
      <c r="H16" s="25" t="n">
        <f aca="false">F16+G16</f>
        <v>18657.2469709217</v>
      </c>
    </row>
    <row r="17" customFormat="false" ht="15" hidden="false" customHeight="false" outlineLevel="0" collapsed="false">
      <c r="B17" s="4"/>
      <c r="C17" s="21" t="n">
        <f aca="false">+C16+1</f>
        <v>3</v>
      </c>
      <c r="D17" s="22" t="n">
        <v>15705.0497493431</v>
      </c>
      <c r="E17" s="23" t="n">
        <f aca="false">D17*E$11</f>
        <v>1570.50497493431</v>
      </c>
      <c r="F17" s="23" t="n">
        <f aca="false">D17+E17</f>
        <v>17275.5547242774</v>
      </c>
      <c r="G17" s="24" t="n">
        <f aca="false">D17*G$11</f>
        <v>1570.50497493431</v>
      </c>
      <c r="H17" s="25" t="n">
        <f aca="false">F17+G17</f>
        <v>18846.0596992117</v>
      </c>
    </row>
    <row r="18" customFormat="false" ht="15" hidden="false" customHeight="false" outlineLevel="0" collapsed="false">
      <c r="B18" s="4"/>
      <c r="C18" s="21" t="n">
        <f aca="false">+C17+1</f>
        <v>4</v>
      </c>
      <c r="D18" s="22" t="n">
        <v>15862.8036391931</v>
      </c>
      <c r="E18" s="23" t="n">
        <f aca="false">D18*E$11</f>
        <v>1586.28036391931</v>
      </c>
      <c r="F18" s="23" t="n">
        <f aca="false">D18+E18</f>
        <v>17449.0840031124</v>
      </c>
      <c r="G18" s="24" t="n">
        <f aca="false">D18*G$11</f>
        <v>1586.28036391931</v>
      </c>
      <c r="H18" s="25" t="n">
        <f aca="false">F18+G18</f>
        <v>19035.3643670317</v>
      </c>
    </row>
    <row r="19" customFormat="false" ht="15" hidden="false" customHeight="false" outlineLevel="0" collapsed="false">
      <c r="B19" s="4"/>
      <c r="C19" s="21" t="n">
        <f aca="false">+C18+1</f>
        <v>5</v>
      </c>
      <c r="D19" s="22" t="n">
        <v>16020.7215088864</v>
      </c>
      <c r="E19" s="23" t="n">
        <f aca="false">D19*E$11</f>
        <v>1602.07215088864</v>
      </c>
      <c r="F19" s="23" t="n">
        <f aca="false">D19+E19</f>
        <v>17622.7936597751</v>
      </c>
      <c r="G19" s="24" t="n">
        <f aca="false">D19*G$11</f>
        <v>1602.07215088864</v>
      </c>
      <c r="H19" s="25" t="n">
        <f aca="false">F19+G19</f>
        <v>19224.8658106637</v>
      </c>
    </row>
    <row r="20" customFormat="false" ht="15" hidden="false" customHeight="false" outlineLevel="0" collapsed="false">
      <c r="B20" s="4"/>
      <c r="C20" s="21" t="n">
        <f aca="false">+C19+1</f>
        <v>6</v>
      </c>
      <c r="D20" s="22" t="n">
        <v>16178.9673382665</v>
      </c>
      <c r="E20" s="23" t="n">
        <f aca="false">D20*E$11</f>
        <v>1617.89673382665</v>
      </c>
      <c r="F20" s="23" t="n">
        <f aca="false">D20+E20</f>
        <v>17796.8640720931</v>
      </c>
      <c r="G20" s="24" t="n">
        <f aca="false">D20*G$11</f>
        <v>1617.89673382665</v>
      </c>
      <c r="H20" s="25" t="n">
        <f aca="false">F20+G20</f>
        <v>19414.7608059198</v>
      </c>
    </row>
    <row r="21" customFormat="false" ht="15" hidden="false" customHeight="false" outlineLevel="0" collapsed="false">
      <c r="B21" s="4"/>
      <c r="C21" s="21" t="n">
        <f aca="false">+C20+1</f>
        <v>7</v>
      </c>
      <c r="D21" s="22" t="n">
        <v>16337.4591374115</v>
      </c>
      <c r="E21" s="23" t="n">
        <f aca="false">D21*E$11</f>
        <v>1633.74591374115</v>
      </c>
      <c r="F21" s="23" t="n">
        <f aca="false">D21+E21</f>
        <v>17971.2050511527</v>
      </c>
      <c r="G21" s="24" t="n">
        <f aca="false">D21*G$11</f>
        <v>1633.74591374115</v>
      </c>
      <c r="H21" s="25" t="n">
        <f aca="false">F21+G21</f>
        <v>19604.9509648938</v>
      </c>
    </row>
    <row r="22" customFormat="false" ht="15" hidden="false" customHeight="false" outlineLevel="0" collapsed="false">
      <c r="B22" s="4"/>
      <c r="C22" s="21" t="n">
        <f aca="false">+C21+1</f>
        <v>8</v>
      </c>
      <c r="D22" s="22" t="n">
        <v>16496.1969063215</v>
      </c>
      <c r="E22" s="23" t="n">
        <f aca="false">D22*E$11</f>
        <v>1649.61969063215</v>
      </c>
      <c r="F22" s="23" t="n">
        <f aca="false">D22+E22</f>
        <v>18145.8165969537</v>
      </c>
      <c r="G22" s="24" t="n">
        <f aca="false">D22*G$11</f>
        <v>1649.61969063215</v>
      </c>
      <c r="H22" s="25" t="n">
        <f aca="false">F22+G22</f>
        <v>19795.4362875858</v>
      </c>
    </row>
    <row r="23" customFormat="false" ht="15" hidden="false" customHeight="false" outlineLevel="0" collapsed="false">
      <c r="B23" s="4"/>
      <c r="C23" s="21" t="n">
        <f aca="false">+C22+1</f>
        <v>9</v>
      </c>
      <c r="D23" s="22" t="n">
        <v>16655.3446248399</v>
      </c>
      <c r="E23" s="23" t="n">
        <f aca="false">D23*E$11</f>
        <v>1665.53446248399</v>
      </c>
      <c r="F23" s="23" t="n">
        <f aca="false">D23+E23</f>
        <v>18320.8790873239</v>
      </c>
      <c r="G23" s="24" t="n">
        <f aca="false">D23*G$11</f>
        <v>1665.53446248399</v>
      </c>
      <c r="H23" s="25" t="n">
        <f aca="false">F23+G23</f>
        <v>19986.4135498079</v>
      </c>
    </row>
    <row r="24" customFormat="false" ht="15" hidden="false" customHeight="false" outlineLevel="0" collapsed="false">
      <c r="B24" s="4"/>
      <c r="C24" s="21" t="n">
        <f aca="false">+C23+1</f>
        <v>10</v>
      </c>
      <c r="D24" s="22" t="n">
        <v>16814.7383131233</v>
      </c>
      <c r="E24" s="23" t="n">
        <f aca="false">D24*E$11</f>
        <v>1681.47383131233</v>
      </c>
      <c r="F24" s="23" t="n">
        <f aca="false">D24+E24</f>
        <v>18496.2121444357</v>
      </c>
      <c r="G24" s="24" t="n">
        <f aca="false">D24*G$11</f>
        <v>1681.47383131233</v>
      </c>
      <c r="H24" s="25" t="n">
        <f aca="false">F24+G24</f>
        <v>20177.685975748</v>
      </c>
    </row>
    <row r="25" customFormat="false" ht="15" hidden="false" customHeight="false" outlineLevel="0" collapsed="false">
      <c r="B25" s="4"/>
      <c r="C25" s="21" t="n">
        <f aca="false">+C24+1</f>
        <v>11</v>
      </c>
      <c r="D25" s="22" t="n">
        <v>16990.1200361321</v>
      </c>
      <c r="E25" s="23" t="n">
        <f aca="false">D25*E$11</f>
        <v>1699.01200361321</v>
      </c>
      <c r="F25" s="23" t="n">
        <f aca="false">D25+E25</f>
        <v>18689.1320397453</v>
      </c>
      <c r="G25" s="24" t="n">
        <f aca="false">D25*G$11</f>
        <v>1699.01200361321</v>
      </c>
      <c r="H25" s="25" t="n">
        <f aca="false">F25+G25</f>
        <v>20388.1440433585</v>
      </c>
    </row>
    <row r="26" customFormat="false" ht="15" hidden="false" customHeight="false" outlineLevel="0" collapsed="false">
      <c r="B26" s="4"/>
      <c r="C26" s="21" t="n">
        <f aca="false">+C25+1</f>
        <v>12</v>
      </c>
      <c r="D26" s="22" t="n">
        <v>17166.0756885925</v>
      </c>
      <c r="E26" s="23" t="n">
        <f aca="false">D26*E$11</f>
        <v>1716.60756885925</v>
      </c>
      <c r="F26" s="23" t="n">
        <f aca="false">D26+E26</f>
        <v>18882.6832574517</v>
      </c>
      <c r="G26" s="24" t="n">
        <f aca="false">D26*G$11</f>
        <v>1716.60756885925</v>
      </c>
      <c r="H26" s="25" t="n">
        <f aca="false">F26+G26</f>
        <v>20599.290826311</v>
      </c>
    </row>
    <row r="27" customFormat="false" ht="15" hidden="false" customHeight="false" outlineLevel="0" collapsed="false">
      <c r="B27" s="4"/>
      <c r="C27" s="21" t="n">
        <f aca="false">+C26+1</f>
        <v>13</v>
      </c>
      <c r="D27" s="22" t="n">
        <v>17326.5352458576</v>
      </c>
      <c r="E27" s="23" t="n">
        <f aca="false">D27*E$11</f>
        <v>1732.65352458576</v>
      </c>
      <c r="F27" s="23" t="n">
        <f aca="false">D27+E27</f>
        <v>19059.1887704433</v>
      </c>
      <c r="G27" s="24" t="n">
        <f aca="false">D27*G$11</f>
        <v>1732.65352458576</v>
      </c>
      <c r="H27" s="25" t="n">
        <f aca="false">F27+G27</f>
        <v>20791.8422950291</v>
      </c>
    </row>
    <row r="28" customFormat="false" ht="15" hidden="false" customHeight="false" outlineLevel="0" collapsed="false">
      <c r="B28" s="4"/>
      <c r="C28" s="21" t="n">
        <f aca="false">+C27+1</f>
        <v>14</v>
      </c>
      <c r="D28" s="22" t="n">
        <v>17487.404752731</v>
      </c>
      <c r="E28" s="23" t="n">
        <f aca="false">D28*E$11</f>
        <v>1748.7404752731</v>
      </c>
      <c r="F28" s="23" t="n">
        <f aca="false">D28+E28</f>
        <v>19236.1452280041</v>
      </c>
      <c r="G28" s="24" t="n">
        <f aca="false">D28*G$11</f>
        <v>1748.7404752731</v>
      </c>
      <c r="H28" s="25" t="n">
        <f aca="false">F28+G28</f>
        <v>20984.8857032772</v>
      </c>
    </row>
    <row r="29" customFormat="false" ht="15" hidden="false" customHeight="false" outlineLevel="0" collapsed="false">
      <c r="B29" s="4"/>
      <c r="C29" s="21" t="n">
        <f aca="false">+C28+1</f>
        <v>15</v>
      </c>
      <c r="D29" s="22" t="n">
        <v>17664.7542338598</v>
      </c>
      <c r="E29" s="23" t="n">
        <f aca="false">D29*E$11</f>
        <v>1766.47542338598</v>
      </c>
      <c r="F29" s="23" t="n">
        <f aca="false">D29+E29</f>
        <v>19431.2296572458</v>
      </c>
      <c r="G29" s="24" t="n">
        <f aca="false">D29*G$11</f>
        <v>1766.47542338598</v>
      </c>
      <c r="H29" s="25" t="n">
        <f aca="false">F29+G29</f>
        <v>21197.7050806317</v>
      </c>
    </row>
    <row r="30" customFormat="false" ht="15" hidden="false" customHeight="false" outlineLevel="0" collapsed="false">
      <c r="B30" s="4"/>
      <c r="C30" s="21" t="n">
        <f aca="false">+C29+1</f>
        <v>16</v>
      </c>
      <c r="D30" s="22" t="n">
        <v>17842.6776444402</v>
      </c>
      <c r="E30" s="23" t="n">
        <f aca="false">D30*E$11</f>
        <v>1784.26776444402</v>
      </c>
      <c r="F30" s="23" t="n">
        <f aca="false">D30+E30</f>
        <v>19626.9454088843</v>
      </c>
      <c r="G30" s="24" t="n">
        <f aca="false">D30*G$11</f>
        <v>1784.26776444402</v>
      </c>
      <c r="H30" s="25" t="n">
        <f aca="false">F30+G30</f>
        <v>21411.2131733283</v>
      </c>
    </row>
    <row r="31" customFormat="false" ht="15" hidden="false" customHeight="false" outlineLevel="0" collapsed="false">
      <c r="B31" s="4"/>
      <c r="C31" s="21" t="n">
        <f aca="false">+C30+1</f>
        <v>17</v>
      </c>
      <c r="D31" s="22" t="n">
        <v>18021.0929945507</v>
      </c>
      <c r="E31" s="23" t="n">
        <f aca="false">D31*E$11</f>
        <v>1802.10929945507</v>
      </c>
      <c r="F31" s="23" t="n">
        <f aca="false">D31+E31</f>
        <v>19823.2022940058</v>
      </c>
      <c r="G31" s="24" t="n">
        <f aca="false">D31*G$11</f>
        <v>1802.10929945507</v>
      </c>
      <c r="H31" s="25" t="n">
        <f aca="false">F31+G31</f>
        <v>21625.3115934609</v>
      </c>
    </row>
    <row r="32" customFormat="false" ht="15" hidden="false" customHeight="false" outlineLevel="0" collapsed="false">
      <c r="B32" s="4"/>
      <c r="C32" s="21" t="n">
        <f aca="false">+C31+1</f>
        <v>18</v>
      </c>
      <c r="D32" s="22" t="n">
        <v>18200.1642640345</v>
      </c>
      <c r="E32" s="23" t="n">
        <f aca="false">D32*E$11</f>
        <v>1820.01642640345</v>
      </c>
      <c r="F32" s="23" t="n">
        <f aca="false">D32+E32</f>
        <v>20020.180690438</v>
      </c>
      <c r="G32" s="24" t="n">
        <f aca="false">D32*G$11</f>
        <v>1820.01642640345</v>
      </c>
      <c r="H32" s="25" t="n">
        <f aca="false">F32+G32</f>
        <v>21840.1971168415</v>
      </c>
    </row>
    <row r="33" customFormat="false" ht="15" hidden="false" customHeight="false" outlineLevel="0" collapsed="false">
      <c r="B33" s="4"/>
      <c r="C33" s="21" t="n">
        <f aca="false">+C32+1</f>
        <v>19</v>
      </c>
      <c r="D33" s="22" t="n">
        <v>18379.80946297</v>
      </c>
      <c r="E33" s="23" t="n">
        <f aca="false">D33*E$11</f>
        <v>1837.980946297</v>
      </c>
      <c r="F33" s="23" t="n">
        <f aca="false">D33+E33</f>
        <v>20217.7904092671</v>
      </c>
      <c r="G33" s="24" t="n">
        <f aca="false">D33*G$11</f>
        <v>1837.980946297</v>
      </c>
      <c r="H33" s="25" t="n">
        <f aca="false">F33+G33</f>
        <v>22055.7713555641</v>
      </c>
    </row>
    <row r="34" customFormat="false" ht="15" hidden="false" customHeight="false" outlineLevel="0" collapsed="false">
      <c r="B34" s="4"/>
      <c r="C34" s="21" t="n">
        <f aca="false">+C33+1</f>
        <v>20</v>
      </c>
      <c r="D34" s="22" t="n">
        <v>18560.0285913572</v>
      </c>
      <c r="E34" s="23" t="n">
        <f aca="false">D34*E$11</f>
        <v>1856.00285913572</v>
      </c>
      <c r="F34" s="23" t="n">
        <f aca="false">D34+E34</f>
        <v>20416.031450493</v>
      </c>
      <c r="G34" s="24" t="n">
        <f aca="false">D34*G$11</f>
        <v>1856.00285913572</v>
      </c>
      <c r="H34" s="25" t="n">
        <f aca="false">F34+G34</f>
        <v>22272.0343096287</v>
      </c>
    </row>
    <row r="35" customFormat="false" ht="15" hidden="false" customHeight="false" outlineLevel="0" collapsed="false">
      <c r="B35" s="4"/>
      <c r="C35" s="21" t="n">
        <f aca="false">+C34+1</f>
        <v>21</v>
      </c>
      <c r="D35" s="22" t="n">
        <v>18757.8755529031</v>
      </c>
      <c r="E35" s="23" t="n">
        <f aca="false">D35*E$11</f>
        <v>1875.78755529032</v>
      </c>
      <c r="F35" s="23" t="n">
        <f aca="false">D35+E35</f>
        <v>20633.6631081935</v>
      </c>
      <c r="G35" s="24" t="n">
        <f aca="false">D35*G$11</f>
        <v>1875.78755529032</v>
      </c>
      <c r="H35" s="25" t="n">
        <f aca="false">F35+G35</f>
        <v>22509.4506634838</v>
      </c>
    </row>
    <row r="36" customFormat="false" ht="15" hidden="false" customHeight="false" outlineLevel="0" collapsed="false">
      <c r="B36" s="4"/>
      <c r="C36" s="21" t="n">
        <f aca="false">+C35+1</f>
        <v>22</v>
      </c>
      <c r="D36" s="22" t="n">
        <v>18956.5424136657</v>
      </c>
      <c r="E36" s="23" t="n">
        <f aca="false">D36*E$11</f>
        <v>1895.65424136657</v>
      </c>
      <c r="F36" s="23" t="n">
        <f aca="false">D36+E36</f>
        <v>20852.1966550323</v>
      </c>
      <c r="G36" s="24" t="n">
        <f aca="false">D36*G$11</f>
        <v>1895.65424136657</v>
      </c>
      <c r="H36" s="25" t="n">
        <f aca="false">F36+G36</f>
        <v>22747.8508963989</v>
      </c>
    </row>
    <row r="37" customFormat="false" ht="15" hidden="false" customHeight="false" outlineLevel="0" collapsed="false">
      <c r="B37" s="4"/>
      <c r="C37" s="21" t="n">
        <f aca="false">+C36+1</f>
        <v>23</v>
      </c>
      <c r="D37" s="22" t="n">
        <v>19156.27514341</v>
      </c>
      <c r="E37" s="23" t="n">
        <f aca="false">D37*E$11</f>
        <v>1915.627514341</v>
      </c>
      <c r="F37" s="23" t="n">
        <f aca="false">D37+E37</f>
        <v>21071.902657751</v>
      </c>
      <c r="G37" s="24" t="n">
        <f aca="false">D37*G$11</f>
        <v>1915.627514341</v>
      </c>
      <c r="H37" s="25" t="n">
        <f aca="false">F37+G37</f>
        <v>22987.530172092</v>
      </c>
    </row>
    <row r="38" customFormat="false" ht="15" hidden="false" customHeight="false" outlineLevel="0" collapsed="false">
      <c r="B38" s="4"/>
      <c r="C38" s="21" t="n">
        <f aca="false">+C37+1</f>
        <v>24</v>
      </c>
      <c r="D38" s="22" t="n">
        <v>19374.127645843</v>
      </c>
      <c r="E38" s="23" t="n">
        <f aca="false">D38*E$11</f>
        <v>1937.4127645843</v>
      </c>
      <c r="F38" s="23" t="n">
        <f aca="false">D38+E38</f>
        <v>21311.5404104273</v>
      </c>
      <c r="G38" s="24" t="n">
        <f aca="false">D38*G$11</f>
        <v>1937.4127645843</v>
      </c>
      <c r="H38" s="25" t="n">
        <f aca="false">F38+G38</f>
        <v>23248.9531750117</v>
      </c>
    </row>
    <row r="39" customFormat="false" ht="15" hidden="false" customHeight="false" outlineLevel="0" collapsed="false">
      <c r="B39" s="4"/>
      <c r="C39" s="21" t="n">
        <f aca="false">+C38+1</f>
        <v>25</v>
      </c>
      <c r="D39" s="22" t="n">
        <v>19593.2919870228</v>
      </c>
      <c r="E39" s="23" t="n">
        <f aca="false">D39*E$11</f>
        <v>1959.32919870228</v>
      </c>
      <c r="F39" s="23" t="n">
        <f aca="false">D39+E39</f>
        <v>21552.621185725</v>
      </c>
      <c r="G39" s="24" t="n">
        <f aca="false">D39*G$11</f>
        <v>1959.32919870228</v>
      </c>
      <c r="H39" s="25" t="n">
        <f aca="false">F39+G39</f>
        <v>23511.9503844273</v>
      </c>
    </row>
    <row r="40" customFormat="false" ht="15" hidden="false" customHeight="false" outlineLevel="0" collapsed="false">
      <c r="B40" s="4"/>
      <c r="C40" s="21" t="n">
        <f aca="false">+C39+1</f>
        <v>26</v>
      </c>
      <c r="D40" s="22" t="n">
        <v>19795.7303841821</v>
      </c>
      <c r="E40" s="23" t="n">
        <f aca="false">D40*E$11</f>
        <v>1979.57303841821</v>
      </c>
      <c r="F40" s="23" t="n">
        <f aca="false">D40+E40</f>
        <v>21775.3034226003</v>
      </c>
      <c r="G40" s="24" t="n">
        <f aca="false">D40*G$11</f>
        <v>1979.57303841821</v>
      </c>
      <c r="H40" s="25" t="n">
        <f aca="false">F40+G40</f>
        <v>23754.8764610185</v>
      </c>
    </row>
    <row r="41" customFormat="false" ht="15" hidden="false" customHeight="false" outlineLevel="0" collapsed="false">
      <c r="B41" s="4"/>
      <c r="C41" s="21" t="n">
        <f aca="false">+C40+1</f>
        <v>27</v>
      </c>
      <c r="D41" s="22" t="n">
        <v>20017.0264633252</v>
      </c>
      <c r="E41" s="23" t="n">
        <f aca="false">D41*E$11</f>
        <v>2001.70264633252</v>
      </c>
      <c r="F41" s="23" t="n">
        <f aca="false">D41+E41</f>
        <v>22018.7291096577</v>
      </c>
      <c r="G41" s="24" t="n">
        <f aca="false">D41*G$11</f>
        <v>2001.70264633252</v>
      </c>
      <c r="H41" s="25" t="n">
        <f aca="false">F41+G41</f>
        <v>24020.4317559903</v>
      </c>
    </row>
    <row r="42" customFormat="false" ht="15" hidden="false" customHeight="false" outlineLevel="0" collapsed="false">
      <c r="B42" s="4"/>
      <c r="C42" s="21" t="n">
        <f aca="false">+C41+1</f>
        <v>28</v>
      </c>
      <c r="D42" s="22" t="n">
        <v>20221.2686387613</v>
      </c>
      <c r="E42" s="23" t="n">
        <f aca="false">D42*E$11</f>
        <v>2022.12686387613</v>
      </c>
      <c r="F42" s="23" t="n">
        <f aca="false">D42+E42</f>
        <v>22243.3955026374</v>
      </c>
      <c r="G42" s="24" t="n">
        <f aca="false">D42*G$11</f>
        <v>2022.12686387613</v>
      </c>
      <c r="H42" s="25" t="n">
        <f aca="false">F42+G42</f>
        <v>24265.5223665135</v>
      </c>
    </row>
    <row r="43" customFormat="false" ht="15" hidden="false" customHeight="false" outlineLevel="0" collapsed="false">
      <c r="B43" s="4"/>
      <c r="C43" s="21" t="n">
        <f aca="false">+C42+1</f>
        <v>29</v>
      </c>
      <c r="D43" s="22" t="n">
        <v>20444.6144659461</v>
      </c>
      <c r="E43" s="23" t="n">
        <f aca="false">D43*E$11</f>
        <v>2044.46144659461</v>
      </c>
      <c r="F43" s="23" t="n">
        <f aca="false">D43+E43</f>
        <v>22489.0759125407</v>
      </c>
      <c r="G43" s="24" t="n">
        <f aca="false">D43*G$11</f>
        <v>2044.46144659461</v>
      </c>
      <c r="H43" s="25" t="n">
        <f aca="false">F43+G43</f>
        <v>24533.5373591353</v>
      </c>
    </row>
    <row r="44" customFormat="false" ht="15" hidden="false" customHeight="false" outlineLevel="0" collapsed="false">
      <c r="B44" s="4"/>
      <c r="C44" s="21" t="n">
        <f aca="false">+C43+1</f>
        <v>30</v>
      </c>
      <c r="D44" s="22" t="n">
        <v>20669.1901419559</v>
      </c>
      <c r="E44" s="23" t="n">
        <f aca="false">D44*E$11</f>
        <v>2066.91901419559</v>
      </c>
      <c r="F44" s="23" t="n">
        <f aca="false">D44+E44</f>
        <v>22736.1091561515</v>
      </c>
      <c r="G44" s="24" t="n">
        <f aca="false">D44*G$11</f>
        <v>2066.91901419559</v>
      </c>
      <c r="H44" s="25" t="n">
        <f aca="false">F44+G44</f>
        <v>24803.0281703471</v>
      </c>
    </row>
    <row r="45" customFormat="false" ht="15" hidden="false" customHeight="false" outlineLevel="0" collapsed="false">
      <c r="B45" s="4"/>
      <c r="C45" s="21" t="n">
        <f aca="false">+C44+1</f>
        <v>31</v>
      </c>
      <c r="D45" s="22" t="n">
        <v>20894.7496970258</v>
      </c>
      <c r="E45" s="23" t="n">
        <f aca="false">D45*E$11</f>
        <v>2089.47496970258</v>
      </c>
      <c r="F45" s="23" t="n">
        <f aca="false">D45+E45</f>
        <v>22984.2246667283</v>
      </c>
      <c r="G45" s="24" t="n">
        <f aca="false">D45*G$11</f>
        <v>2089.47496970258</v>
      </c>
      <c r="H45" s="25" t="n">
        <f aca="false">F45+G45</f>
        <v>25073.6996364309</v>
      </c>
    </row>
    <row r="46" customFormat="false" ht="15" hidden="false" customHeight="false" outlineLevel="0" collapsed="false">
      <c r="B46" s="4"/>
      <c r="C46" s="21" t="n">
        <f aca="false">+C45+1</f>
        <v>32</v>
      </c>
      <c r="D46" s="22" t="n">
        <v>21121.5391009207</v>
      </c>
      <c r="E46" s="23" t="n">
        <f aca="false">D46*E$11</f>
        <v>2112.15391009207</v>
      </c>
      <c r="F46" s="23" t="n">
        <f aca="false">D46+E46</f>
        <v>23233.6930110127</v>
      </c>
      <c r="G46" s="24" t="n">
        <f aca="false">D46*G$11</f>
        <v>2112.15391009207</v>
      </c>
      <c r="H46" s="25" t="n">
        <f aca="false">F46+G46</f>
        <v>25345.8469211048</v>
      </c>
    </row>
    <row r="47" customFormat="false" ht="15" hidden="false" customHeight="false" outlineLevel="0" collapsed="false">
      <c r="B47" s="4"/>
      <c r="C47" s="21" t="n">
        <f aca="false">+C46+1</f>
        <v>33</v>
      </c>
      <c r="D47" s="22" t="n">
        <v>21349.5583536406</v>
      </c>
      <c r="E47" s="23" t="n">
        <f aca="false">D47*E$11</f>
        <v>2134.95583536406</v>
      </c>
      <c r="F47" s="23" t="n">
        <f aca="false">D47+E47</f>
        <v>23484.5141890046</v>
      </c>
      <c r="G47" s="24" t="n">
        <f aca="false">D47*G$11</f>
        <v>2134.95583536406</v>
      </c>
      <c r="H47" s="25" t="n">
        <f aca="false">F47+G47</f>
        <v>25619.4700243687</v>
      </c>
    </row>
    <row r="48" customFormat="false" ht="15" hidden="false" customHeight="false" outlineLevel="0" collapsed="false">
      <c r="B48" s="4"/>
      <c r="C48" s="21" t="n">
        <f aca="false">+C47+1</f>
        <v>34</v>
      </c>
      <c r="D48" s="22" t="n">
        <v>21559.5398235934</v>
      </c>
      <c r="E48" s="23" t="n">
        <f aca="false">D48*E$11</f>
        <v>2155.95398235934</v>
      </c>
      <c r="F48" s="23" t="n">
        <f aca="false">D48+E48</f>
        <v>23715.4938059528</v>
      </c>
      <c r="G48" s="24" t="n">
        <f aca="false">D48*G$11</f>
        <v>2155.95398235934</v>
      </c>
      <c r="H48" s="25" t="n">
        <f aca="false">F48+G48</f>
        <v>25871.4477883121</v>
      </c>
    </row>
    <row r="49" customFormat="false" ht="15.75" hidden="false" customHeight="false" outlineLevel="0" collapsed="false">
      <c r="B49" s="4"/>
      <c r="C49" s="26" t="n">
        <f aca="false">+C48+1</f>
        <v>35</v>
      </c>
      <c r="D49" s="27" t="n">
        <v>21789.6088243551</v>
      </c>
      <c r="E49" s="28" t="n">
        <f aca="false">D49*E$11</f>
        <v>2178.96088243551</v>
      </c>
      <c r="F49" s="28" t="n">
        <f aca="false">D49+E49</f>
        <v>23968.5697067906</v>
      </c>
      <c r="G49" s="29" t="n">
        <f aca="false">D49*G$11</f>
        <v>2178.96088243551</v>
      </c>
      <c r="H49" s="30" t="n">
        <f aca="false">F49+G49</f>
        <v>26147.5305892261</v>
      </c>
    </row>
    <row r="50" customFormat="false" ht="15" hidden="false" customHeight="false" outlineLevel="0" collapsed="false">
      <c r="B50" s="31" t="s">
        <v>7</v>
      </c>
      <c r="C50" s="31"/>
      <c r="D50" s="31"/>
      <c r="E50" s="31"/>
      <c r="F50" s="31"/>
      <c r="G50" s="31"/>
      <c r="H50" s="31"/>
    </row>
    <row r="51" customFormat="false" ht="15" hidden="false" customHeight="false" outlineLevel="0" collapsed="false">
      <c r="B51" s="32" t="s">
        <v>8</v>
      </c>
      <c r="C51" s="32"/>
      <c r="D51" s="32"/>
      <c r="E51" s="32"/>
      <c r="F51" s="32"/>
      <c r="G51" s="32"/>
      <c r="H51" s="32"/>
    </row>
    <row r="52" customFormat="false" ht="15" hidden="false" customHeight="false" outlineLevel="0" collapsed="false">
      <c r="B52" s="32" t="s">
        <v>9</v>
      </c>
      <c r="C52" s="32"/>
      <c r="D52" s="32"/>
      <c r="E52" s="32"/>
      <c r="F52" s="32"/>
      <c r="G52" s="32"/>
      <c r="H52" s="32"/>
    </row>
    <row r="53" customFormat="false" ht="15" hidden="false" customHeight="false" outlineLevel="0" collapsed="false">
      <c r="B53" s="33" t="s">
        <v>10</v>
      </c>
      <c r="C53" s="33"/>
      <c r="D53" s="33"/>
      <c r="E53" s="33"/>
      <c r="F53" s="33"/>
      <c r="G53" s="33"/>
      <c r="H53" s="33"/>
    </row>
    <row r="54" customFormat="false" ht="15" hidden="false" customHeight="false" outlineLevel="0" collapsed="false">
      <c r="B54" s="32" t="s">
        <v>11</v>
      </c>
      <c r="C54" s="32"/>
      <c r="D54" s="32"/>
      <c r="E54" s="32"/>
      <c r="F54" s="32"/>
      <c r="G54" s="32"/>
      <c r="H54" s="32"/>
    </row>
  </sheetData>
  <mergeCells count="7">
    <mergeCell ref="B9:H9"/>
    <mergeCell ref="B12:B49"/>
    <mergeCell ref="B50:H50"/>
    <mergeCell ref="B51:H51"/>
    <mergeCell ref="B52:H52"/>
    <mergeCell ref="B53:H53"/>
    <mergeCell ref="B54:H5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7"/>
  </cols>
  <sheetData>
    <row r="9" customFormat="false" ht="20.25" hidden="false" customHeight="false" outlineLevel="0" collapsed="false">
      <c r="B9" s="1" t="s">
        <v>21</v>
      </c>
      <c r="C9" s="1"/>
      <c r="D9" s="1"/>
      <c r="E9" s="1"/>
      <c r="F9" s="1"/>
      <c r="G9" s="1"/>
      <c r="H9" s="1"/>
    </row>
    <row r="10" customFormat="false" ht="15.75" hidden="false" customHeight="false" outlineLevel="0" collapsed="false"/>
    <row r="11" customFormat="false" ht="15.75" hidden="false" customHeight="false" outlineLevel="0" collapsed="false">
      <c r="D11" s="2" t="s">
        <v>1</v>
      </c>
      <c r="E11" s="3" t="n">
        <v>0.1</v>
      </c>
      <c r="F11" s="3" t="n">
        <v>0.1</v>
      </c>
      <c r="G11" s="3" t="n">
        <v>0.1</v>
      </c>
      <c r="H11" s="3" t="n">
        <v>0.2</v>
      </c>
    </row>
    <row r="12" customFormat="false" ht="15.75" hidden="false" customHeight="false" outlineLevel="0" collapsed="false">
      <c r="B12" s="4" t="s">
        <v>2</v>
      </c>
      <c r="C12" s="5"/>
      <c r="D12" s="6" t="n">
        <v>42826</v>
      </c>
      <c r="E12" s="6" t="n">
        <v>42826</v>
      </c>
      <c r="F12" s="7" t="n">
        <v>42917</v>
      </c>
      <c r="G12" s="8" t="n">
        <v>42917</v>
      </c>
      <c r="H12" s="9" t="n">
        <v>43040</v>
      </c>
    </row>
    <row r="13" customFormat="false" ht="15.75" hidden="false" customHeight="false" outlineLevel="0" collapsed="false">
      <c r="B13" s="4"/>
      <c r="C13" s="10" t="s">
        <v>3</v>
      </c>
      <c r="D13" s="11" t="s">
        <v>4</v>
      </c>
      <c r="E13" s="12" t="s">
        <v>5</v>
      </c>
      <c r="F13" s="13" t="s">
        <v>4</v>
      </c>
      <c r="G13" s="14" t="s">
        <v>5</v>
      </c>
      <c r="H13" s="15" t="s">
        <v>4</v>
      </c>
    </row>
    <row r="14" customFormat="false" ht="15" hidden="false" customHeight="false" outlineLevel="0" collapsed="false">
      <c r="B14" s="4"/>
      <c r="C14" s="16" t="s">
        <v>6</v>
      </c>
      <c r="D14" s="17" t="n">
        <v>15658.6276119992</v>
      </c>
      <c r="E14" s="18" t="n">
        <f aca="false">D14*E$11</f>
        <v>1565.86276119992</v>
      </c>
      <c r="F14" s="18" t="n">
        <f aca="false">D14+E14</f>
        <v>17224.4903731991</v>
      </c>
      <c r="G14" s="19" t="n">
        <f aca="false">D14*G$11</f>
        <v>1565.86276119992</v>
      </c>
      <c r="H14" s="20" t="n">
        <f aca="false">F14+G14</f>
        <v>18790.353134399</v>
      </c>
    </row>
    <row r="15" customFormat="false" ht="15" hidden="false" customHeight="false" outlineLevel="0" collapsed="false">
      <c r="B15" s="4"/>
      <c r="C15" s="21" t="n">
        <v>1</v>
      </c>
      <c r="D15" s="22" t="n">
        <v>15848.2755813783</v>
      </c>
      <c r="E15" s="23" t="n">
        <f aca="false">D15*E$11</f>
        <v>1584.82755813783</v>
      </c>
      <c r="F15" s="23" t="n">
        <f aca="false">D15+E15</f>
        <v>17433.1031395161</v>
      </c>
      <c r="G15" s="24" t="n">
        <f aca="false">D15*G$11</f>
        <v>1584.82755813783</v>
      </c>
      <c r="H15" s="25" t="n">
        <f aca="false">F15+G15</f>
        <v>19017.9306976539</v>
      </c>
    </row>
    <row r="16" customFormat="false" ht="15" hidden="false" customHeight="false" outlineLevel="0" collapsed="false">
      <c r="B16" s="4"/>
      <c r="C16" s="21" t="n">
        <f aca="false">+C15+1</f>
        <v>2</v>
      </c>
      <c r="D16" s="22" t="n">
        <v>16009.8829975467</v>
      </c>
      <c r="E16" s="23" t="n">
        <f aca="false">D16*E$11</f>
        <v>1600.98829975467</v>
      </c>
      <c r="F16" s="23" t="n">
        <f aca="false">D16+E16</f>
        <v>17610.8712973014</v>
      </c>
      <c r="G16" s="24" t="n">
        <f aca="false">D16*G$11</f>
        <v>1600.98829975467</v>
      </c>
      <c r="H16" s="25" t="n">
        <f aca="false">F16+G16</f>
        <v>19211.859597056</v>
      </c>
    </row>
    <row r="17" customFormat="false" ht="15" hidden="false" customHeight="false" outlineLevel="0" collapsed="false">
      <c r="B17" s="4"/>
      <c r="C17" s="21" t="n">
        <f aca="false">+C16+1</f>
        <v>3</v>
      </c>
      <c r="D17" s="22" t="n">
        <v>16171.8183734018</v>
      </c>
      <c r="E17" s="23" t="n">
        <f aca="false">D17*E$11</f>
        <v>1617.18183734018</v>
      </c>
      <c r="F17" s="23" t="n">
        <f aca="false">D17+E17</f>
        <v>17789.000210742</v>
      </c>
      <c r="G17" s="24" t="n">
        <f aca="false">D17*G$11</f>
        <v>1617.18183734018</v>
      </c>
      <c r="H17" s="25" t="n">
        <f aca="false">F17+G17</f>
        <v>19406.1820480822</v>
      </c>
    </row>
    <row r="18" customFormat="false" ht="15" hidden="false" customHeight="false" outlineLevel="0" collapsed="false">
      <c r="B18" s="4"/>
      <c r="C18" s="21" t="n">
        <f aca="false">+C17+1</f>
        <v>4</v>
      </c>
      <c r="D18" s="22" t="n">
        <v>16333.9997190219</v>
      </c>
      <c r="E18" s="23" t="n">
        <f aca="false">D18*E$11</f>
        <v>1633.39997190219</v>
      </c>
      <c r="F18" s="23" t="n">
        <f aca="false">D18+E18</f>
        <v>17967.3996909241</v>
      </c>
      <c r="G18" s="24" t="n">
        <f aca="false">D18*G$11</f>
        <v>1633.39997190219</v>
      </c>
      <c r="H18" s="25" t="n">
        <f aca="false">F18+G18</f>
        <v>19600.7996628263</v>
      </c>
    </row>
    <row r="19" customFormat="false" ht="15" hidden="false" customHeight="false" outlineLevel="0" collapsed="false">
      <c r="B19" s="4"/>
      <c r="C19" s="21" t="n">
        <f aca="false">+C18+1</f>
        <v>5</v>
      </c>
      <c r="D19" s="22" t="n">
        <v>16511.3492001507</v>
      </c>
      <c r="E19" s="23" t="n">
        <f aca="false">D19*E$11</f>
        <v>1651.13492001507</v>
      </c>
      <c r="F19" s="23" t="n">
        <f aca="false">D19+E19</f>
        <v>18162.4841201658</v>
      </c>
      <c r="G19" s="24" t="n">
        <f aca="false">D19*G$11</f>
        <v>1651.13492001507</v>
      </c>
      <c r="H19" s="25" t="n">
        <f aca="false">F19+G19</f>
        <v>19813.6190401809</v>
      </c>
    </row>
    <row r="20" customFormat="false" ht="15" hidden="false" customHeight="false" outlineLevel="0" collapsed="false">
      <c r="B20" s="4"/>
      <c r="C20" s="21" t="n">
        <f aca="false">+C19+1</f>
        <v>6</v>
      </c>
      <c r="D20" s="22" t="n">
        <v>16671.5627876508</v>
      </c>
      <c r="E20" s="23" t="n">
        <f aca="false">D20*E$11</f>
        <v>1667.15627876508</v>
      </c>
      <c r="F20" s="23" t="n">
        <f aca="false">D20+E20</f>
        <v>18338.7190664159</v>
      </c>
      <c r="G20" s="24" t="n">
        <f aca="false">D20*G$11</f>
        <v>1667.15627876508</v>
      </c>
      <c r="H20" s="25" t="n">
        <f aca="false">F20+G20</f>
        <v>20005.8753451809</v>
      </c>
    </row>
    <row r="21" customFormat="false" ht="15" hidden="false" customHeight="false" outlineLevel="0" collapsed="false">
      <c r="B21" s="4"/>
      <c r="C21" s="21" t="n">
        <f aca="false">+C20+1</f>
        <v>7</v>
      </c>
      <c r="D21" s="22" t="n">
        <v>16837.5156696676</v>
      </c>
      <c r="E21" s="23" t="n">
        <f aca="false">D21*E$11</f>
        <v>1683.75156696676</v>
      </c>
      <c r="F21" s="23" t="n">
        <f aca="false">D21+E21</f>
        <v>18521.2672366344</v>
      </c>
      <c r="G21" s="24" t="n">
        <f aca="false">D21*G$11</f>
        <v>1683.75156696676</v>
      </c>
      <c r="H21" s="25" t="n">
        <f aca="false">F21+G21</f>
        <v>20205.0188036012</v>
      </c>
    </row>
    <row r="22" customFormat="false" ht="15" hidden="false" customHeight="false" outlineLevel="0" collapsed="false">
      <c r="B22" s="4"/>
      <c r="C22" s="21" t="n">
        <f aca="false">+C21+1</f>
        <v>8</v>
      </c>
      <c r="D22" s="22" t="n">
        <v>17000.9268641128</v>
      </c>
      <c r="E22" s="23" t="n">
        <f aca="false">D22*E$11</f>
        <v>1700.09268641128</v>
      </c>
      <c r="F22" s="23" t="n">
        <f aca="false">D22+E22</f>
        <v>18701.0195505241</v>
      </c>
      <c r="G22" s="24" t="n">
        <f aca="false">D22*G$11</f>
        <v>1700.09268641128</v>
      </c>
      <c r="H22" s="25" t="n">
        <f aca="false">F22+G22</f>
        <v>20401.1122369354</v>
      </c>
    </row>
    <row r="23" customFormat="false" ht="15" hidden="false" customHeight="false" outlineLevel="0" collapsed="false">
      <c r="B23" s="4"/>
      <c r="C23" s="21" t="n">
        <f aca="false">+C22+1</f>
        <v>9</v>
      </c>
      <c r="D23" s="22" t="n">
        <v>17164.7480081663</v>
      </c>
      <c r="E23" s="23" t="n">
        <f aca="false">D23*E$11</f>
        <v>1716.47480081663</v>
      </c>
      <c r="F23" s="23" t="n">
        <f aca="false">D23+E23</f>
        <v>18881.2228089829</v>
      </c>
      <c r="G23" s="24" t="n">
        <f aca="false">D23*G$11</f>
        <v>1716.47480081663</v>
      </c>
      <c r="H23" s="25" t="n">
        <f aca="false">F23+G23</f>
        <v>20597.6976097995</v>
      </c>
    </row>
    <row r="24" customFormat="false" ht="15" hidden="false" customHeight="false" outlineLevel="0" collapsed="false">
      <c r="B24" s="4"/>
      <c r="C24" s="21" t="n">
        <f aca="false">+C23+1</f>
        <v>10</v>
      </c>
      <c r="D24" s="22" t="n">
        <v>17328.7331320631</v>
      </c>
      <c r="E24" s="23" t="n">
        <f aca="false">D24*E$11</f>
        <v>1732.87331320631</v>
      </c>
      <c r="F24" s="23" t="n">
        <f aca="false">D24+E24</f>
        <v>19061.6064452694</v>
      </c>
      <c r="G24" s="24" t="n">
        <f aca="false">D24*G$11</f>
        <v>1732.87331320631</v>
      </c>
      <c r="H24" s="25" t="n">
        <f aca="false">F24+G24</f>
        <v>20794.4797584757</v>
      </c>
    </row>
    <row r="25" customFormat="false" ht="15" hidden="false" customHeight="false" outlineLevel="0" collapsed="false">
      <c r="B25" s="4"/>
      <c r="C25" s="21" t="n">
        <f aca="false">+C24+1</f>
        <v>11</v>
      </c>
      <c r="D25" s="22" t="n">
        <v>17493.1282055683</v>
      </c>
      <c r="E25" s="23" t="n">
        <f aca="false">D25*E$11</f>
        <v>1749.31282055683</v>
      </c>
      <c r="F25" s="23" t="n">
        <f aca="false">D25+E25</f>
        <v>19242.4410261251</v>
      </c>
      <c r="G25" s="24" t="n">
        <f aca="false">D25*G$11</f>
        <v>1749.31282055683</v>
      </c>
      <c r="H25" s="25" t="n">
        <f aca="false">F25+G25</f>
        <v>20991.7538466819</v>
      </c>
    </row>
    <row r="26" customFormat="false" ht="15" hidden="false" customHeight="false" outlineLevel="0" collapsed="false">
      <c r="B26" s="4"/>
      <c r="C26" s="21" t="n">
        <f aca="false">+C25+1</f>
        <v>12</v>
      </c>
      <c r="D26" s="22" t="n">
        <v>17673.5113137988</v>
      </c>
      <c r="E26" s="23" t="n">
        <f aca="false">D26*E$11</f>
        <v>1767.35113137988</v>
      </c>
      <c r="F26" s="23" t="n">
        <f aca="false">D26+E26</f>
        <v>19440.8624451787</v>
      </c>
      <c r="G26" s="24" t="n">
        <f aca="false">D26*G$11</f>
        <v>1767.35113137988</v>
      </c>
      <c r="H26" s="25" t="n">
        <f aca="false">F26+G26</f>
        <v>21208.2135765585</v>
      </c>
    </row>
    <row r="27" customFormat="false" ht="15" hidden="false" customHeight="false" outlineLevel="0" collapsed="false">
      <c r="B27" s="4"/>
      <c r="C27" s="21" t="n">
        <f aca="false">+C26+1</f>
        <v>13</v>
      </c>
      <c r="D27" s="22" t="n">
        <v>17854.5503414027</v>
      </c>
      <c r="E27" s="23" t="n">
        <f aca="false">D27*E$11</f>
        <v>1785.45503414027</v>
      </c>
      <c r="F27" s="23" t="n">
        <f aca="false">D27+E27</f>
        <v>19640.0053755429</v>
      </c>
      <c r="G27" s="24" t="n">
        <f aca="false">D27*G$11</f>
        <v>1785.45503414027</v>
      </c>
      <c r="H27" s="25" t="n">
        <f aca="false">F27+G27</f>
        <v>21425.4604096832</v>
      </c>
    </row>
    <row r="28" customFormat="false" ht="15" hidden="false" customHeight="false" outlineLevel="0" collapsed="false">
      <c r="B28" s="4"/>
      <c r="C28" s="21" t="n">
        <f aca="false">+C27+1</f>
        <v>14</v>
      </c>
      <c r="D28" s="22" t="n">
        <v>18020.0932738112</v>
      </c>
      <c r="E28" s="23" t="n">
        <f aca="false">D28*E$11</f>
        <v>1802.00932738112</v>
      </c>
      <c r="F28" s="23" t="n">
        <f aca="false">D28+E28</f>
        <v>19822.1026011923</v>
      </c>
      <c r="G28" s="24" t="n">
        <f aca="false">D28*G$11</f>
        <v>1802.00932738112</v>
      </c>
      <c r="H28" s="25" t="n">
        <f aca="false">F28+G28</f>
        <v>21624.1119285734</v>
      </c>
    </row>
    <row r="29" customFormat="false" ht="15" hidden="false" customHeight="false" outlineLevel="0" collapsed="false">
      <c r="B29" s="4"/>
      <c r="C29" s="21" t="n">
        <f aca="false">+C28+1</f>
        <v>15</v>
      </c>
      <c r="D29" s="22" t="n">
        <v>18202.1981703967</v>
      </c>
      <c r="E29" s="23" t="n">
        <f aca="false">D29*E$11</f>
        <v>1820.21981703967</v>
      </c>
      <c r="F29" s="23" t="n">
        <f aca="false">D29+E29</f>
        <v>20022.4179874364</v>
      </c>
      <c r="G29" s="24" t="n">
        <f aca="false">D29*G$11</f>
        <v>1820.21981703967</v>
      </c>
      <c r="H29" s="25" t="n">
        <f aca="false">F29+G29</f>
        <v>21842.6378044761</v>
      </c>
    </row>
    <row r="30" customFormat="false" ht="15" hidden="false" customHeight="false" outlineLevel="0" collapsed="false">
      <c r="B30" s="4"/>
      <c r="C30" s="21" t="n">
        <f aca="false">+C29+1</f>
        <v>16</v>
      </c>
      <c r="D30" s="22" t="n">
        <v>18384.631026669</v>
      </c>
      <c r="E30" s="23" t="n">
        <f aca="false">D30*E$11</f>
        <v>1838.4631026669</v>
      </c>
      <c r="F30" s="23" t="n">
        <f aca="false">D30+E30</f>
        <v>20223.0941293359</v>
      </c>
      <c r="G30" s="24" t="n">
        <f aca="false">D30*G$11</f>
        <v>1838.4631026669</v>
      </c>
      <c r="H30" s="25" t="n">
        <f aca="false">F30+G30</f>
        <v>22061.5572320028</v>
      </c>
    </row>
    <row r="31" customFormat="false" ht="15" hidden="false" customHeight="false" outlineLevel="0" collapsed="false">
      <c r="B31" s="4"/>
      <c r="C31" s="21" t="n">
        <f aca="false">+C30+1</f>
        <v>17</v>
      </c>
      <c r="D31" s="22" t="n">
        <v>18567.8837821579</v>
      </c>
      <c r="E31" s="23" t="n">
        <f aca="false">D31*E$11</f>
        <v>1856.78837821579</v>
      </c>
      <c r="F31" s="23" t="n">
        <f aca="false">D31+E31</f>
        <v>20424.6721603737</v>
      </c>
      <c r="G31" s="24" t="n">
        <f aca="false">D31*G$11</f>
        <v>1856.78837821579</v>
      </c>
      <c r="H31" s="25" t="n">
        <f aca="false">F31+G31</f>
        <v>22281.4605385895</v>
      </c>
    </row>
    <row r="32" customFormat="false" ht="15" hidden="false" customHeight="false" outlineLevel="0" collapsed="false">
      <c r="B32" s="4"/>
      <c r="C32" s="21" t="n">
        <f aca="false">+C31+1</f>
        <v>18</v>
      </c>
      <c r="D32" s="22" t="n">
        <v>18768.2724312755</v>
      </c>
      <c r="E32" s="23" t="n">
        <f aca="false">D32*E$11</f>
        <v>1876.82724312755</v>
      </c>
      <c r="F32" s="23" t="n">
        <f aca="false">D32+E32</f>
        <v>20645.0996744031</v>
      </c>
      <c r="G32" s="24" t="n">
        <f aca="false">D32*G$11</f>
        <v>1876.82724312755</v>
      </c>
      <c r="H32" s="25" t="n">
        <f aca="false">F32+G32</f>
        <v>22521.9269175306</v>
      </c>
    </row>
    <row r="33" customFormat="false" ht="15" hidden="false" customHeight="false" outlineLevel="0" collapsed="false">
      <c r="B33" s="4"/>
      <c r="C33" s="21" t="n">
        <f aca="false">+C32+1</f>
        <v>19</v>
      </c>
      <c r="D33" s="22" t="n">
        <v>18952.6730456678</v>
      </c>
      <c r="E33" s="23" t="n">
        <f aca="false">D33*E$11</f>
        <v>1895.26730456678</v>
      </c>
      <c r="F33" s="23" t="n">
        <f aca="false">D33+E33</f>
        <v>20847.9403502346</v>
      </c>
      <c r="G33" s="24" t="n">
        <f aca="false">D33*G$11</f>
        <v>1895.26730456678</v>
      </c>
      <c r="H33" s="25" t="n">
        <f aca="false">F33+G33</f>
        <v>22743.2076548014</v>
      </c>
    </row>
    <row r="34" customFormat="false" ht="15" hidden="false" customHeight="false" outlineLevel="0" collapsed="false">
      <c r="B34" s="4"/>
      <c r="C34" s="21" t="n">
        <f aca="false">+C33+1</f>
        <v>20</v>
      </c>
      <c r="D34" s="22" t="n">
        <v>19154.7834831405</v>
      </c>
      <c r="E34" s="23" t="n">
        <f aca="false">D34*E$11</f>
        <v>1915.47834831405</v>
      </c>
      <c r="F34" s="23" t="n">
        <f aca="false">D34+E34</f>
        <v>21070.2618314545</v>
      </c>
      <c r="G34" s="24" t="n">
        <f aca="false">D34*G$11</f>
        <v>1915.47834831405</v>
      </c>
      <c r="H34" s="25" t="n">
        <f aca="false">F34+G34</f>
        <v>22985.7401797686</v>
      </c>
    </row>
    <row r="35" customFormat="false" ht="15" hidden="false" customHeight="false" outlineLevel="0" collapsed="false">
      <c r="B35" s="4"/>
      <c r="C35" s="21" t="n">
        <f aca="false">+C34+1</f>
        <v>21</v>
      </c>
      <c r="D35" s="22" t="n">
        <v>19374.6857336152</v>
      </c>
      <c r="E35" s="23" t="n">
        <f aca="false">D35*E$11</f>
        <v>1937.46857336152</v>
      </c>
      <c r="F35" s="23" t="n">
        <f aca="false">D35+E35</f>
        <v>21312.1543069767</v>
      </c>
      <c r="G35" s="24" t="n">
        <f aca="false">D35*G$11</f>
        <v>1937.46857336152</v>
      </c>
      <c r="H35" s="25" t="n">
        <f aca="false">F35+G35</f>
        <v>23249.6228803383</v>
      </c>
    </row>
    <row r="36" customFormat="false" ht="15" hidden="false" customHeight="false" outlineLevel="0" collapsed="false">
      <c r="B36" s="4"/>
      <c r="C36" s="21" t="n">
        <f aca="false">+C35+1</f>
        <v>22</v>
      </c>
      <c r="D36" s="22" t="n">
        <v>19578.5999493646</v>
      </c>
      <c r="E36" s="23" t="n">
        <f aca="false">D36*E$11</f>
        <v>1957.85999493646</v>
      </c>
      <c r="F36" s="23" t="n">
        <f aca="false">D36+E36</f>
        <v>21536.4599443011</v>
      </c>
      <c r="G36" s="24" t="n">
        <f aca="false">D36*G$11</f>
        <v>1957.85999493646</v>
      </c>
      <c r="H36" s="25" t="n">
        <f aca="false">F36+G36</f>
        <v>23494.3199392375</v>
      </c>
    </row>
    <row r="37" customFormat="false" ht="15" hidden="false" customHeight="false" outlineLevel="0" collapsed="false">
      <c r="B37" s="4"/>
      <c r="C37" s="21" t="n">
        <f aca="false">+C36+1</f>
        <v>23</v>
      </c>
      <c r="D37" s="22" t="n">
        <v>19800.6339378027</v>
      </c>
      <c r="E37" s="23" t="n">
        <f aca="false">D37*E$11</f>
        <v>1980.06339378027</v>
      </c>
      <c r="F37" s="23" t="n">
        <f aca="false">D37+E37</f>
        <v>21780.697331583</v>
      </c>
      <c r="G37" s="24" t="n">
        <f aca="false">D37*G$11</f>
        <v>1980.06339378027</v>
      </c>
      <c r="H37" s="25" t="n">
        <f aca="false">F37+G37</f>
        <v>23760.7607253633</v>
      </c>
    </row>
    <row r="38" customFormat="false" ht="15" hidden="false" customHeight="false" outlineLevel="0" collapsed="false">
      <c r="B38" s="4"/>
      <c r="C38" s="21" t="n">
        <f aca="false">+C37+1</f>
        <v>24</v>
      </c>
      <c r="D38" s="22" t="n">
        <v>20041.4436183029</v>
      </c>
      <c r="E38" s="23" t="n">
        <f aca="false">D38*E$11</f>
        <v>2004.14436183029</v>
      </c>
      <c r="F38" s="23" t="n">
        <f aca="false">D38+E38</f>
        <v>22045.5879801332</v>
      </c>
      <c r="G38" s="24" t="n">
        <f aca="false">D38*G$11</f>
        <v>2004.14436183029</v>
      </c>
      <c r="H38" s="25" t="n">
        <f aca="false">F38+G38</f>
        <v>24049.7323419635</v>
      </c>
    </row>
    <row r="39" customFormat="false" ht="15" hidden="false" customHeight="false" outlineLevel="0" collapsed="false">
      <c r="B39" s="4"/>
      <c r="C39" s="21" t="n">
        <f aca="false">+C38+1</f>
        <v>25</v>
      </c>
      <c r="D39" s="22" t="n">
        <v>20265.9373043911</v>
      </c>
      <c r="E39" s="23" t="n">
        <f aca="false">D39*E$11</f>
        <v>2026.59373043911</v>
      </c>
      <c r="F39" s="23" t="n">
        <f aca="false">D39+E39</f>
        <v>22292.5310348302</v>
      </c>
      <c r="G39" s="24" t="n">
        <f aca="false">D39*G$11</f>
        <v>2026.59373043911</v>
      </c>
      <c r="H39" s="25" t="n">
        <f aca="false">F39+G39</f>
        <v>24319.1247652693</v>
      </c>
    </row>
    <row r="40" customFormat="false" ht="15" hidden="false" customHeight="false" outlineLevel="0" collapsed="false">
      <c r="B40" s="4"/>
      <c r="C40" s="21" t="n">
        <f aca="false">+C39+1</f>
        <v>26</v>
      </c>
      <c r="D40" s="22" t="n">
        <v>20491.6608393043</v>
      </c>
      <c r="E40" s="23" t="n">
        <f aca="false">D40*E$11</f>
        <v>2049.16608393043</v>
      </c>
      <c r="F40" s="23" t="n">
        <f aca="false">D40+E40</f>
        <v>22540.8269232347</v>
      </c>
      <c r="G40" s="24" t="n">
        <f aca="false">D40*G$11</f>
        <v>2049.16608393043</v>
      </c>
      <c r="H40" s="25" t="n">
        <f aca="false">F40+G40</f>
        <v>24589.9930071651</v>
      </c>
    </row>
    <row r="41" customFormat="false" ht="15" hidden="false" customHeight="false" outlineLevel="0" collapsed="false">
      <c r="B41" s="4"/>
      <c r="C41" s="21" t="n">
        <f aca="false">+C40+1</f>
        <v>27</v>
      </c>
      <c r="D41" s="22" t="n">
        <v>20700.4124604321</v>
      </c>
      <c r="E41" s="23" t="n">
        <f aca="false">D41*E$11</f>
        <v>2070.04124604321</v>
      </c>
      <c r="F41" s="23" t="n">
        <f aca="false">D41+E41</f>
        <v>22770.4537064753</v>
      </c>
      <c r="G41" s="24" t="n">
        <f aca="false">D41*G$11</f>
        <v>2070.04124604321</v>
      </c>
      <c r="H41" s="25" t="n">
        <f aca="false">F41+G41</f>
        <v>24840.4949525185</v>
      </c>
    </row>
    <row r="42" customFormat="false" ht="15" hidden="false" customHeight="false" outlineLevel="0" collapsed="false">
      <c r="B42" s="4"/>
      <c r="C42" s="21" t="n">
        <f aca="false">+C41+1</f>
        <v>28</v>
      </c>
      <c r="D42" s="22" t="n">
        <v>20946.3055160757</v>
      </c>
      <c r="E42" s="23" t="n">
        <f aca="false">D42*E$11</f>
        <v>2094.63055160757</v>
      </c>
      <c r="F42" s="23" t="n">
        <f aca="false">D42+E42</f>
        <v>23040.9360676833</v>
      </c>
      <c r="G42" s="24" t="n">
        <f aca="false">D42*G$11</f>
        <v>2094.63055160757</v>
      </c>
      <c r="H42" s="25" t="n">
        <f aca="false">F42+G42</f>
        <v>25135.5666192909</v>
      </c>
    </row>
    <row r="43" customFormat="false" ht="15" hidden="false" customHeight="false" outlineLevel="0" collapsed="false">
      <c r="B43" s="4"/>
      <c r="C43" s="21" t="n">
        <f aca="false">+C42+1</f>
        <v>29</v>
      </c>
      <c r="D43" s="22" t="n">
        <v>21175.3906377774</v>
      </c>
      <c r="E43" s="23" t="n">
        <f aca="false">D43*E$11</f>
        <v>2117.53906377774</v>
      </c>
      <c r="F43" s="23" t="n">
        <f aca="false">D43+E43</f>
        <v>23292.9297015551</v>
      </c>
      <c r="G43" s="24" t="n">
        <f aca="false">D43*G$11</f>
        <v>2117.53906377774</v>
      </c>
      <c r="H43" s="25" t="n">
        <f aca="false">F43+G43</f>
        <v>25410.4687653328</v>
      </c>
    </row>
    <row r="44" customFormat="false" ht="15" hidden="false" customHeight="false" outlineLevel="0" collapsed="false">
      <c r="B44" s="4"/>
      <c r="C44" s="21" t="n">
        <f aca="false">+C43+1</f>
        <v>30</v>
      </c>
      <c r="D44" s="22" t="n">
        <v>21405.459638539</v>
      </c>
      <c r="E44" s="23" t="n">
        <f aca="false">D44*E$11</f>
        <v>2140.5459638539</v>
      </c>
      <c r="F44" s="23" t="n">
        <f aca="false">D44+E44</f>
        <v>23546.0056023929</v>
      </c>
      <c r="G44" s="24" t="n">
        <f aca="false">D44*G$11</f>
        <v>2140.5459638539</v>
      </c>
      <c r="H44" s="25" t="n">
        <f aca="false">F44+G44</f>
        <v>25686.5515662468</v>
      </c>
    </row>
    <row r="45" customFormat="false" ht="15" hidden="false" customHeight="false" outlineLevel="0" collapsed="false">
      <c r="B45" s="4"/>
      <c r="C45" s="21" t="n">
        <f aca="false">+C44+1</f>
        <v>31</v>
      </c>
      <c r="D45" s="22" t="n">
        <v>21636.8404780473</v>
      </c>
      <c r="E45" s="23" t="n">
        <f aca="false">D45*E$11</f>
        <v>2163.68404780473</v>
      </c>
      <c r="F45" s="23" t="n">
        <f aca="false">D45+E45</f>
        <v>23800.524525852</v>
      </c>
      <c r="G45" s="24" t="n">
        <f aca="false">D45*G$11</f>
        <v>2163.68404780473</v>
      </c>
      <c r="H45" s="25" t="n">
        <f aca="false">F45+G45</f>
        <v>25964.2085736568</v>
      </c>
    </row>
    <row r="46" customFormat="false" ht="15" hidden="false" customHeight="false" outlineLevel="0" collapsed="false">
      <c r="B46" s="4"/>
      <c r="C46" s="21" t="n">
        <f aca="false">+C45+1</f>
        <v>32</v>
      </c>
      <c r="D46" s="22" t="n">
        <v>21887.9808886777</v>
      </c>
      <c r="E46" s="23" t="n">
        <f aca="false">D46*E$11</f>
        <v>2188.79808886777</v>
      </c>
      <c r="F46" s="23" t="n">
        <f aca="false">D46+E46</f>
        <v>24076.7789775455</v>
      </c>
      <c r="G46" s="24" t="n">
        <f aca="false">D46*G$11</f>
        <v>2188.79808886777</v>
      </c>
      <c r="H46" s="25" t="n">
        <f aca="false">F46+G46</f>
        <v>26265.5770664133</v>
      </c>
    </row>
    <row r="47" customFormat="false" ht="15" hidden="false" customHeight="false" outlineLevel="0" collapsed="false">
      <c r="B47" s="4"/>
      <c r="C47" s="21" t="n">
        <f aca="false">+C46+1</f>
        <v>33</v>
      </c>
      <c r="D47" s="22" t="n">
        <v>22121.7394359145</v>
      </c>
      <c r="E47" s="23" t="n">
        <f aca="false">D47*E$11</f>
        <v>2212.17394359145</v>
      </c>
      <c r="F47" s="23" t="n">
        <f aca="false">D47+E47</f>
        <v>24333.9133795059</v>
      </c>
      <c r="G47" s="24" t="n">
        <f aca="false">D47*G$11</f>
        <v>2212.17394359145</v>
      </c>
      <c r="H47" s="25" t="n">
        <f aca="false">F47+G47</f>
        <v>26546.0873230973</v>
      </c>
    </row>
    <row r="48" customFormat="false" ht="15" hidden="false" customHeight="false" outlineLevel="0" collapsed="false">
      <c r="B48" s="4"/>
      <c r="C48" s="21" t="n">
        <f aca="false">+C47+1</f>
        <v>34</v>
      </c>
      <c r="D48" s="22" t="n">
        <v>22356.5638521328</v>
      </c>
      <c r="E48" s="23" t="n">
        <f aca="false">D48*E$11</f>
        <v>2235.65638521328</v>
      </c>
      <c r="F48" s="23" t="n">
        <f aca="false">D48+E48</f>
        <v>24592.2202373461</v>
      </c>
      <c r="G48" s="24" t="n">
        <f aca="false">D48*G$11</f>
        <v>2235.65638521328</v>
      </c>
      <c r="H48" s="25" t="n">
        <f aca="false">F48+G48</f>
        <v>26827.8766225594</v>
      </c>
    </row>
    <row r="49" customFormat="false" ht="15.75" hidden="false" customHeight="false" outlineLevel="0" collapsed="false">
      <c r="B49" s="4"/>
      <c r="C49" s="26" t="n">
        <f aca="false">+C48+1</f>
        <v>35</v>
      </c>
      <c r="D49" s="27" t="n">
        <v>22611.721768925</v>
      </c>
      <c r="E49" s="28" t="n">
        <f aca="false">D49*E$11</f>
        <v>2261.1721768925</v>
      </c>
      <c r="F49" s="28" t="n">
        <f aca="false">D49+E49</f>
        <v>24872.8939458175</v>
      </c>
      <c r="G49" s="29" t="n">
        <f aca="false">D49*G$11</f>
        <v>2261.1721768925</v>
      </c>
      <c r="H49" s="30" t="n">
        <f aca="false">F49+G49</f>
        <v>27134.06612271</v>
      </c>
    </row>
    <row r="50" customFormat="false" ht="15" hidden="false" customHeight="false" outlineLevel="0" collapsed="false">
      <c r="B50" s="31" t="s">
        <v>7</v>
      </c>
      <c r="C50" s="31"/>
      <c r="D50" s="31"/>
      <c r="E50" s="31"/>
      <c r="F50" s="31"/>
      <c r="G50" s="31"/>
      <c r="H50" s="31"/>
    </row>
    <row r="51" customFormat="false" ht="15" hidden="false" customHeight="false" outlineLevel="0" collapsed="false">
      <c r="B51" s="32" t="s">
        <v>8</v>
      </c>
      <c r="C51" s="32"/>
      <c r="D51" s="32"/>
      <c r="E51" s="32"/>
      <c r="F51" s="32"/>
      <c r="G51" s="32"/>
      <c r="H51" s="32"/>
    </row>
    <row r="52" customFormat="false" ht="15" hidden="false" customHeight="false" outlineLevel="0" collapsed="false">
      <c r="B52" s="32" t="s">
        <v>9</v>
      </c>
      <c r="C52" s="32"/>
      <c r="D52" s="32"/>
      <c r="E52" s="32"/>
      <c r="F52" s="32"/>
      <c r="G52" s="32"/>
      <c r="H52" s="32"/>
    </row>
    <row r="53" customFormat="false" ht="15" hidden="false" customHeight="false" outlineLevel="0" collapsed="false">
      <c r="B53" s="33" t="s">
        <v>10</v>
      </c>
      <c r="C53" s="33"/>
      <c r="D53" s="33"/>
      <c r="E53" s="33"/>
      <c r="F53" s="33"/>
      <c r="G53" s="33"/>
      <c r="H53" s="33"/>
    </row>
    <row r="54" customFormat="false" ht="15" hidden="false" customHeight="false" outlineLevel="0" collapsed="false">
      <c r="B54" s="32" t="s">
        <v>11</v>
      </c>
      <c r="C54" s="32"/>
      <c r="D54" s="32"/>
      <c r="E54" s="32"/>
      <c r="F54" s="32"/>
      <c r="G54" s="32"/>
      <c r="H54" s="32"/>
    </row>
  </sheetData>
  <mergeCells count="7">
    <mergeCell ref="B9:H9"/>
    <mergeCell ref="B12:B49"/>
    <mergeCell ref="B50:H50"/>
    <mergeCell ref="B51:H51"/>
    <mergeCell ref="B52:H52"/>
    <mergeCell ref="B53:H53"/>
    <mergeCell ref="B54:H5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7"/>
  </cols>
  <sheetData>
    <row r="9" customFormat="false" ht="20.25" hidden="false" customHeight="false" outlineLevel="0" collapsed="false">
      <c r="B9" s="1" t="s">
        <v>22</v>
      </c>
      <c r="C9" s="1"/>
      <c r="D9" s="1"/>
      <c r="E9" s="1"/>
      <c r="F9" s="1"/>
      <c r="G9" s="1"/>
      <c r="H9" s="1"/>
    </row>
    <row r="10" customFormat="false" ht="15.75" hidden="false" customHeight="false" outlineLevel="0" collapsed="false"/>
    <row r="11" customFormat="false" ht="15.75" hidden="false" customHeight="false" outlineLevel="0" collapsed="false">
      <c r="D11" s="2" t="s">
        <v>1</v>
      </c>
      <c r="E11" s="3" t="n">
        <v>0.1</v>
      </c>
      <c r="F11" s="3" t="n">
        <v>0.1</v>
      </c>
      <c r="G11" s="3" t="n">
        <v>0.1</v>
      </c>
      <c r="H11" s="3" t="n">
        <v>0.2</v>
      </c>
    </row>
    <row r="12" customFormat="false" ht="15.75" hidden="false" customHeight="false" outlineLevel="0" collapsed="false">
      <c r="B12" s="4" t="s">
        <v>2</v>
      </c>
      <c r="C12" s="5"/>
      <c r="D12" s="6" t="n">
        <v>42826</v>
      </c>
      <c r="E12" s="6" t="n">
        <v>42826</v>
      </c>
      <c r="F12" s="7" t="n">
        <v>42917</v>
      </c>
      <c r="G12" s="8" t="n">
        <v>42917</v>
      </c>
      <c r="H12" s="9" t="n">
        <v>43040</v>
      </c>
    </row>
    <row r="13" customFormat="false" ht="15.75" hidden="false" customHeight="false" outlineLevel="0" collapsed="false">
      <c r="B13" s="4"/>
      <c r="C13" s="10" t="s">
        <v>3</v>
      </c>
      <c r="D13" s="11" t="s">
        <v>4</v>
      </c>
      <c r="E13" s="12" t="s">
        <v>5</v>
      </c>
      <c r="F13" s="13" t="s">
        <v>4</v>
      </c>
      <c r="G13" s="14" t="s">
        <v>5</v>
      </c>
      <c r="H13" s="15" t="s">
        <v>4</v>
      </c>
    </row>
    <row r="14" customFormat="false" ht="15" hidden="false" customHeight="false" outlineLevel="0" collapsed="false">
      <c r="B14" s="4"/>
      <c r="C14" s="16" t="s">
        <v>6</v>
      </c>
      <c r="D14" s="17" t="n">
        <v>15800.2242067207</v>
      </c>
      <c r="E14" s="18" t="n">
        <f aca="false">D14*E$11</f>
        <v>1580.02242067207</v>
      </c>
      <c r="F14" s="18" t="n">
        <f aca="false">D14+E14</f>
        <v>17380.2466273928</v>
      </c>
      <c r="G14" s="19" t="n">
        <f aca="false">D14*G$11</f>
        <v>1580.02242067207</v>
      </c>
      <c r="H14" s="20" t="n">
        <f aca="false">F14+G14</f>
        <v>18960.2690480648</v>
      </c>
    </row>
    <row r="15" customFormat="false" ht="15" hidden="false" customHeight="false" outlineLevel="0" collapsed="false">
      <c r="B15" s="4"/>
      <c r="C15" s="21" t="n">
        <v>1</v>
      </c>
      <c r="D15" s="22" t="n">
        <v>15991.2660047681</v>
      </c>
      <c r="E15" s="23" t="n">
        <f aca="false">D15*E$11</f>
        <v>1599.12660047681</v>
      </c>
      <c r="F15" s="23" t="n">
        <f aca="false">D15+E15</f>
        <v>17590.3926052449</v>
      </c>
      <c r="G15" s="24" t="n">
        <f aca="false">D15*G$11</f>
        <v>1599.12660047681</v>
      </c>
      <c r="H15" s="25" t="n">
        <f aca="false">F15+G15</f>
        <v>19189.5192057217</v>
      </c>
    </row>
    <row r="16" customFormat="false" ht="15" hidden="false" customHeight="false" outlineLevel="0" collapsed="false">
      <c r="B16" s="4"/>
      <c r="C16" s="21" t="n">
        <f aca="false">+C15+1</f>
        <v>2</v>
      </c>
      <c r="D16" s="22" t="n">
        <v>16154.4312294482</v>
      </c>
      <c r="E16" s="23" t="n">
        <f aca="false">D16*E$11</f>
        <v>1615.44312294482</v>
      </c>
      <c r="F16" s="23" t="n">
        <f aca="false">D16+E16</f>
        <v>17769.8743523931</v>
      </c>
      <c r="G16" s="24" t="n">
        <f aca="false">D16*G$11</f>
        <v>1615.44312294482</v>
      </c>
      <c r="H16" s="25" t="n">
        <f aca="false">F16+G16</f>
        <v>19385.3174753379</v>
      </c>
    </row>
    <row r="17" customFormat="false" ht="15" hidden="false" customHeight="false" outlineLevel="0" collapsed="false">
      <c r="B17" s="4"/>
      <c r="C17" s="21" t="n">
        <f aca="false">+C16+1</f>
        <v>3</v>
      </c>
      <c r="D17" s="22" t="n">
        <v>16317.67844405</v>
      </c>
      <c r="E17" s="23" t="n">
        <f aca="false">D17*E$11</f>
        <v>1631.76784440501</v>
      </c>
      <c r="F17" s="23" t="n">
        <f aca="false">D17+E17</f>
        <v>17949.4462884551</v>
      </c>
      <c r="G17" s="24" t="n">
        <f aca="false">D17*G$11</f>
        <v>1631.76784440501</v>
      </c>
      <c r="H17" s="25" t="n">
        <f aca="false">F17+G17</f>
        <v>19581.2141328601</v>
      </c>
    </row>
    <row r="18" customFormat="false" ht="15" hidden="false" customHeight="false" outlineLevel="0" collapsed="false">
      <c r="B18" s="4"/>
      <c r="C18" s="21" t="n">
        <f aca="false">+C17+1</f>
        <v>4</v>
      </c>
      <c r="D18" s="22" t="n">
        <v>16481.2536183385</v>
      </c>
      <c r="E18" s="23" t="n">
        <f aca="false">D18*E$11</f>
        <v>1648.12536183385</v>
      </c>
      <c r="F18" s="23" t="n">
        <f aca="false">D18+E18</f>
        <v>18129.3789801724</v>
      </c>
      <c r="G18" s="24" t="n">
        <f aca="false">D18*G$11</f>
        <v>1648.12536183385</v>
      </c>
      <c r="H18" s="25" t="n">
        <f aca="false">F18+G18</f>
        <v>19777.5043420062</v>
      </c>
    </row>
    <row r="19" customFormat="false" ht="15" hidden="false" customHeight="false" outlineLevel="0" collapsed="false">
      <c r="B19" s="4"/>
      <c r="C19" s="21" t="n">
        <f aca="false">+C18+1</f>
        <v>5</v>
      </c>
      <c r="D19" s="22" t="n">
        <v>16645.2387422354</v>
      </c>
      <c r="E19" s="23" t="n">
        <f aca="false">D19*E$11</f>
        <v>1664.52387422354</v>
      </c>
      <c r="F19" s="23" t="n">
        <f aca="false">D19+E19</f>
        <v>18309.7626164589</v>
      </c>
      <c r="G19" s="24" t="n">
        <f aca="false">D19*G$11</f>
        <v>1664.52387422354</v>
      </c>
      <c r="H19" s="25" t="n">
        <f aca="false">F19+G19</f>
        <v>19974.2864906824</v>
      </c>
    </row>
    <row r="20" customFormat="false" ht="15" hidden="false" customHeight="false" outlineLevel="0" collapsed="false">
      <c r="B20" s="4"/>
      <c r="C20" s="21" t="n">
        <f aca="false">+C19+1</f>
        <v>6</v>
      </c>
      <c r="D20" s="22" t="n">
        <v>16809.3878459755</v>
      </c>
      <c r="E20" s="23" t="n">
        <f aca="false">D20*E$11</f>
        <v>1680.93878459755</v>
      </c>
      <c r="F20" s="23" t="n">
        <f aca="false">D20+E20</f>
        <v>18490.3266305731</v>
      </c>
      <c r="G20" s="24" t="n">
        <f aca="false">D20*G$11</f>
        <v>1680.93878459755</v>
      </c>
      <c r="H20" s="25" t="n">
        <f aca="false">F20+G20</f>
        <v>20171.2654151706</v>
      </c>
    </row>
    <row r="21" customFormat="false" ht="15" hidden="false" customHeight="false" outlineLevel="0" collapsed="false">
      <c r="B21" s="4"/>
      <c r="C21" s="21" t="n">
        <f aca="false">+C20+1</f>
        <v>7</v>
      </c>
      <c r="D21" s="22" t="n">
        <v>16973.946899324</v>
      </c>
      <c r="E21" s="23" t="n">
        <f aca="false">D21*E$11</f>
        <v>1697.3946899324</v>
      </c>
      <c r="F21" s="23" t="n">
        <f aca="false">D21+E21</f>
        <v>18671.3415892564</v>
      </c>
      <c r="G21" s="24" t="n">
        <f aca="false">D21*G$11</f>
        <v>1697.3946899324</v>
      </c>
      <c r="H21" s="25" t="n">
        <f aca="false">F21+G21</f>
        <v>20368.7362791888</v>
      </c>
    </row>
    <row r="22" customFormat="false" ht="15" hidden="false" customHeight="false" outlineLevel="0" collapsed="false">
      <c r="B22" s="4"/>
      <c r="C22" s="21" t="n">
        <f aca="false">+C21+1</f>
        <v>8</v>
      </c>
      <c r="D22" s="22" t="n">
        <v>17154.0020478679</v>
      </c>
      <c r="E22" s="23" t="n">
        <f aca="false">D22*E$11</f>
        <v>1715.40020478679</v>
      </c>
      <c r="F22" s="23" t="n">
        <f aca="false">D22+E22</f>
        <v>18869.4022526547</v>
      </c>
      <c r="G22" s="24" t="n">
        <f aca="false">D22*G$11</f>
        <v>1715.40020478679</v>
      </c>
      <c r="H22" s="25" t="n">
        <f aca="false">F22+G22</f>
        <v>20584.8024574414</v>
      </c>
    </row>
    <row r="23" customFormat="false" ht="15" hidden="false" customHeight="false" outlineLevel="0" collapsed="false">
      <c r="B23" s="4"/>
      <c r="C23" s="21" t="n">
        <f aca="false">+C22+1</f>
        <v>9</v>
      </c>
      <c r="D23" s="22" t="n">
        <v>17319.1350306681</v>
      </c>
      <c r="E23" s="23" t="n">
        <f aca="false">D23*E$11</f>
        <v>1731.91350306681</v>
      </c>
      <c r="F23" s="23" t="n">
        <f aca="false">D23+E23</f>
        <v>19051.0485337349</v>
      </c>
      <c r="G23" s="24" t="n">
        <f aca="false">D23*G$11</f>
        <v>1731.91350306681</v>
      </c>
      <c r="H23" s="25" t="n">
        <f aca="false">F23+G23</f>
        <v>20782.9620368017</v>
      </c>
    </row>
    <row r="24" customFormat="false" ht="15" hidden="false" customHeight="false" outlineLevel="0" collapsed="false">
      <c r="B24" s="4"/>
      <c r="C24" s="21" t="n">
        <f aca="false">+C23+1</f>
        <v>10</v>
      </c>
      <c r="D24" s="22" t="n">
        <v>17484.5139832332</v>
      </c>
      <c r="E24" s="23" t="n">
        <f aca="false">D24*E$11</f>
        <v>1748.45139832332</v>
      </c>
      <c r="F24" s="23" t="n">
        <f aca="false">D24+E24</f>
        <v>19232.9653815566</v>
      </c>
      <c r="G24" s="24" t="n">
        <f aca="false">D24*G$11</f>
        <v>1748.45139832332</v>
      </c>
      <c r="H24" s="25" t="n">
        <f aca="false">F24+G24</f>
        <v>20981.4167798799</v>
      </c>
    </row>
    <row r="25" customFormat="false" ht="15" hidden="false" customHeight="false" outlineLevel="0" collapsed="false">
      <c r="B25" s="4"/>
      <c r="C25" s="21" t="n">
        <f aca="false">+C24+1</f>
        <v>11</v>
      </c>
      <c r="D25" s="22" t="n">
        <v>17650.3028854068</v>
      </c>
      <c r="E25" s="23" t="n">
        <f aca="false">D25*E$11</f>
        <v>1765.03028854068</v>
      </c>
      <c r="F25" s="23" t="n">
        <f aca="false">D25+E25</f>
        <v>19415.3331739474</v>
      </c>
      <c r="G25" s="24" t="n">
        <f aca="false">D25*G$11</f>
        <v>1765.03028854068</v>
      </c>
      <c r="H25" s="25" t="n">
        <f aca="false">F25+G25</f>
        <v>21180.3634624881</v>
      </c>
    </row>
    <row r="26" customFormat="false" ht="15" hidden="false" customHeight="false" outlineLevel="0" collapsed="false">
      <c r="B26" s="4"/>
      <c r="C26" s="21" t="n">
        <f aca="false">+C25+1</f>
        <v>12</v>
      </c>
      <c r="D26" s="22" t="n">
        <v>17832.243802149</v>
      </c>
      <c r="E26" s="23" t="n">
        <f aca="false">D26*E$11</f>
        <v>1783.2243802149</v>
      </c>
      <c r="F26" s="23" t="n">
        <f aca="false">D26+E26</f>
        <v>19615.4681823639</v>
      </c>
      <c r="G26" s="24" t="n">
        <f aca="false">D26*G$11</f>
        <v>1783.2243802149</v>
      </c>
      <c r="H26" s="25" t="n">
        <f aca="false">F26+G26</f>
        <v>21398.6925625788</v>
      </c>
    </row>
    <row r="27" customFormat="false" ht="15" hidden="false" customHeight="false" outlineLevel="0" collapsed="false">
      <c r="B27" s="4"/>
      <c r="C27" s="21" t="n">
        <f aca="false">+C26+1</f>
        <v>13</v>
      </c>
      <c r="D27" s="22" t="n">
        <v>18014.5946684996</v>
      </c>
      <c r="E27" s="23" t="n">
        <f aca="false">D27*E$11</f>
        <v>1801.45946684996</v>
      </c>
      <c r="F27" s="23" t="n">
        <f aca="false">D27+E27</f>
        <v>19816.0541353495</v>
      </c>
      <c r="G27" s="24" t="n">
        <f aca="false">D27*G$11</f>
        <v>1801.45946684996</v>
      </c>
      <c r="H27" s="25" t="n">
        <f aca="false">F27+G27</f>
        <v>21617.5136021995</v>
      </c>
    </row>
    <row r="28" customFormat="false" ht="15" hidden="false" customHeight="false" outlineLevel="0" collapsed="false">
      <c r="B28" s="4"/>
      <c r="C28" s="21" t="n">
        <f aca="false">+C27+1</f>
        <v>14</v>
      </c>
      <c r="D28" s="22" t="n">
        <v>18181.5314295764</v>
      </c>
      <c r="E28" s="23" t="n">
        <f aca="false">D28*E$11</f>
        <v>1818.15314295764</v>
      </c>
      <c r="F28" s="23" t="n">
        <f aca="false">D28+E28</f>
        <v>19999.6845725341</v>
      </c>
      <c r="G28" s="24" t="n">
        <f aca="false">D28*G$11</f>
        <v>1818.15314295764</v>
      </c>
      <c r="H28" s="25" t="n">
        <f aca="false">F28+G28</f>
        <v>21817.8377154917</v>
      </c>
    </row>
    <row r="29" customFormat="false" ht="15" hidden="false" customHeight="false" outlineLevel="0" collapsed="false">
      <c r="B29" s="4"/>
      <c r="C29" s="21" t="n">
        <f aca="false">+C28+1</f>
        <v>15</v>
      </c>
      <c r="D29" s="22" t="n">
        <v>18365.0301548304</v>
      </c>
      <c r="E29" s="23" t="n">
        <f aca="false">D29*E$11</f>
        <v>1836.50301548304</v>
      </c>
      <c r="F29" s="23" t="n">
        <f aca="false">D29+E29</f>
        <v>20201.5331703134</v>
      </c>
      <c r="G29" s="24" t="n">
        <f aca="false">D29*G$11</f>
        <v>1836.50301548304</v>
      </c>
      <c r="H29" s="25" t="n">
        <f aca="false">F29+G29</f>
        <v>22038.0361857964</v>
      </c>
    </row>
    <row r="30" customFormat="false" ht="15" hidden="false" customHeight="false" outlineLevel="0" collapsed="false">
      <c r="B30" s="4"/>
      <c r="C30" s="21" t="n">
        <f aca="false">+C29+1</f>
        <v>16</v>
      </c>
      <c r="D30" s="22" t="n">
        <v>18549.0208196143</v>
      </c>
      <c r="E30" s="23" t="n">
        <f aca="false">D30*E$11</f>
        <v>1854.90208196143</v>
      </c>
      <c r="F30" s="23" t="n">
        <f aca="false">D30+E30</f>
        <v>20403.9229015757</v>
      </c>
      <c r="G30" s="24" t="n">
        <f aca="false">D30*G$11</f>
        <v>1854.90208196143</v>
      </c>
      <c r="H30" s="25" t="n">
        <f aca="false">F30+G30</f>
        <v>22258.8249835372</v>
      </c>
    </row>
    <row r="31" customFormat="false" ht="15" hidden="false" customHeight="false" outlineLevel="0" collapsed="false">
      <c r="B31" s="4"/>
      <c r="C31" s="21" t="n">
        <f aca="false">+C30+1</f>
        <v>17</v>
      </c>
      <c r="D31" s="22" t="n">
        <v>18733.5034239282</v>
      </c>
      <c r="E31" s="23" t="n">
        <f aca="false">D31*E$11</f>
        <v>1873.35034239282</v>
      </c>
      <c r="F31" s="23" t="n">
        <f aca="false">D31+E31</f>
        <v>20606.8537663211</v>
      </c>
      <c r="G31" s="24" t="n">
        <f aca="false">D31*G$11</f>
        <v>1873.35034239282</v>
      </c>
      <c r="H31" s="25" t="n">
        <f aca="false">F31+G31</f>
        <v>22480.2041087139</v>
      </c>
    </row>
    <row r="32" customFormat="false" ht="15" hidden="false" customHeight="false" outlineLevel="0" collapsed="false">
      <c r="B32" s="4"/>
      <c r="C32" s="21" t="n">
        <f aca="false">+C31+1</f>
        <v>18</v>
      </c>
      <c r="D32" s="22" t="n">
        <v>18935.4498815576</v>
      </c>
      <c r="E32" s="23" t="n">
        <f aca="false">D32*E$11</f>
        <v>1893.54498815576</v>
      </c>
      <c r="F32" s="23" t="n">
        <f aca="false">D32+E32</f>
        <v>20828.9948697133</v>
      </c>
      <c r="G32" s="24" t="n">
        <f aca="false">D32*G$11</f>
        <v>1893.54498815576</v>
      </c>
      <c r="H32" s="25" t="n">
        <f aca="false">F32+G32</f>
        <v>22722.5398578691</v>
      </c>
    </row>
    <row r="33" customFormat="false" ht="15" hidden="false" customHeight="false" outlineLevel="0" collapsed="false">
      <c r="B33" s="4"/>
      <c r="C33" s="21" t="n">
        <f aca="false">+C32+1</f>
        <v>19</v>
      </c>
      <c r="D33" s="22" t="n">
        <v>19121.3263145399</v>
      </c>
      <c r="E33" s="23" t="n">
        <f aca="false">D33*E$11</f>
        <v>1912.13263145399</v>
      </c>
      <c r="F33" s="23" t="n">
        <f aca="false">D33+E33</f>
        <v>21033.4589459939</v>
      </c>
      <c r="G33" s="24" t="n">
        <f aca="false">D33*G$11</f>
        <v>1912.13263145399</v>
      </c>
      <c r="H33" s="25" t="n">
        <f aca="false">F33+G33</f>
        <v>22945.5915774479</v>
      </c>
    </row>
    <row r="34" customFormat="false" ht="15" hidden="false" customHeight="false" outlineLevel="0" collapsed="false">
      <c r="B34" s="4"/>
      <c r="C34" s="21" t="n">
        <f aca="false">+C33+1</f>
        <v>20</v>
      </c>
      <c r="D34" s="22" t="n">
        <v>19341.638514623</v>
      </c>
      <c r="E34" s="23" t="n">
        <f aca="false">D34*E$11</f>
        <v>1934.1638514623</v>
      </c>
      <c r="F34" s="23" t="n">
        <f aca="false">D34+E34</f>
        <v>21275.8023660853</v>
      </c>
      <c r="G34" s="24" t="n">
        <f aca="false">D34*G$11</f>
        <v>1934.1638514623</v>
      </c>
      <c r="H34" s="25" t="n">
        <f aca="false">F34+G34</f>
        <v>23209.9662175476</v>
      </c>
    </row>
    <row r="35" customFormat="false" ht="15" hidden="false" customHeight="false" outlineLevel="0" collapsed="false">
      <c r="B35" s="4"/>
      <c r="C35" s="21" t="n">
        <f aca="false">+C34+1</f>
        <v>21</v>
      </c>
      <c r="D35" s="22" t="n">
        <v>19563.1805635311</v>
      </c>
      <c r="E35" s="23" t="n">
        <f aca="false">D35*E$11</f>
        <v>1956.31805635311</v>
      </c>
      <c r="F35" s="23" t="n">
        <f aca="false">D35+E35</f>
        <v>21519.4986198842</v>
      </c>
      <c r="G35" s="24" t="n">
        <f aca="false">D35*G$11</f>
        <v>1956.31805635311</v>
      </c>
      <c r="H35" s="25" t="n">
        <f aca="false">F35+G35</f>
        <v>23475.8166762373</v>
      </c>
    </row>
    <row r="36" customFormat="false" ht="15" hidden="false" customHeight="false" outlineLevel="0" collapsed="false">
      <c r="B36" s="4"/>
      <c r="C36" s="21" t="n">
        <f aca="false">+C35+1</f>
        <v>22</v>
      </c>
      <c r="D36" s="22" t="n">
        <v>19785.9524612642</v>
      </c>
      <c r="E36" s="23" t="n">
        <f aca="false">D36*E$11</f>
        <v>1978.59524612642</v>
      </c>
      <c r="F36" s="23" t="n">
        <f aca="false">D36+E36</f>
        <v>21764.5477073906</v>
      </c>
      <c r="G36" s="24" t="n">
        <f aca="false">D36*G$11</f>
        <v>1978.59524612642</v>
      </c>
      <c r="H36" s="25" t="n">
        <f aca="false">F36+G36</f>
        <v>23743.1429535171</v>
      </c>
    </row>
    <row r="37" customFormat="false" ht="15" hidden="false" customHeight="false" outlineLevel="0" collapsed="false">
      <c r="B37" s="4"/>
      <c r="C37" s="21" t="n">
        <f aca="false">+C36+1</f>
        <v>23</v>
      </c>
      <c r="D37" s="22" t="n">
        <v>20009.6262481357</v>
      </c>
      <c r="E37" s="23" t="n">
        <f aca="false">D37*E$11</f>
        <v>2000.96262481357</v>
      </c>
      <c r="F37" s="23" t="n">
        <f aca="false">D37+E37</f>
        <v>22010.5888729493</v>
      </c>
      <c r="G37" s="24" t="n">
        <f aca="false">D37*G$11</f>
        <v>2000.96262481357</v>
      </c>
      <c r="H37" s="25" t="n">
        <f aca="false">F37+G37</f>
        <v>24011.5514977628</v>
      </c>
    </row>
    <row r="38" customFormat="false" ht="15" hidden="false" customHeight="false" outlineLevel="0" collapsed="false">
      <c r="B38" s="4"/>
      <c r="C38" s="21" t="n">
        <f aca="false">+C37+1</f>
        <v>24</v>
      </c>
      <c r="D38" s="22" t="n">
        <v>20234.6118737539</v>
      </c>
      <c r="E38" s="23" t="n">
        <f aca="false">D38*E$11</f>
        <v>2023.46118737539</v>
      </c>
      <c r="F38" s="23" t="n">
        <f aca="false">D38+E38</f>
        <v>22258.0730611293</v>
      </c>
      <c r="G38" s="24" t="n">
        <f aca="false">D38*G$11</f>
        <v>2023.46118737539</v>
      </c>
      <c r="H38" s="25" t="n">
        <f aca="false">F38+G38</f>
        <v>24281.5342485047</v>
      </c>
    </row>
    <row r="39" customFormat="false" ht="15" hidden="false" customHeight="false" outlineLevel="0" collapsed="false">
      <c r="B39" s="4"/>
      <c r="C39" s="21" t="n">
        <f aca="false">+C38+1</f>
        <v>25</v>
      </c>
      <c r="D39" s="22" t="n">
        <v>20460.7371592833</v>
      </c>
      <c r="E39" s="23" t="n">
        <f aca="false">D39*E$11</f>
        <v>2046.07371592833</v>
      </c>
      <c r="F39" s="23" t="n">
        <f aca="false">D39+E39</f>
        <v>22506.8108752116</v>
      </c>
      <c r="G39" s="24" t="n">
        <f aca="false">D39*G$11</f>
        <v>2046.07371592833</v>
      </c>
      <c r="H39" s="25" t="n">
        <f aca="false">F39+G39</f>
        <v>24552.8845911399</v>
      </c>
    </row>
    <row r="40" customFormat="false" ht="15" hidden="false" customHeight="false" outlineLevel="0" collapsed="false">
      <c r="B40" s="4"/>
      <c r="C40" s="21" t="n">
        <f aca="false">+C39+1</f>
        <v>26</v>
      </c>
      <c r="D40" s="22" t="n">
        <v>20687.862721857</v>
      </c>
      <c r="E40" s="23" t="n">
        <f aca="false">D40*E$11</f>
        <v>2068.7862721857</v>
      </c>
      <c r="F40" s="23" t="n">
        <f aca="false">D40+E40</f>
        <v>22756.6489940427</v>
      </c>
      <c r="G40" s="24" t="n">
        <f aca="false">D40*G$11</f>
        <v>2068.7862721857</v>
      </c>
      <c r="H40" s="25" t="n">
        <f aca="false">F40+G40</f>
        <v>24825.4352662284</v>
      </c>
    </row>
    <row r="41" customFormat="false" ht="15" hidden="false" customHeight="false" outlineLevel="0" collapsed="false">
      <c r="B41" s="4"/>
      <c r="C41" s="21" t="n">
        <f aca="false">+C40+1</f>
        <v>27</v>
      </c>
      <c r="D41" s="22" t="n">
        <v>20916.2099342636</v>
      </c>
      <c r="E41" s="23" t="n">
        <f aca="false">D41*E$11</f>
        <v>2091.62099342636</v>
      </c>
      <c r="F41" s="23" t="n">
        <f aca="false">D41+E41</f>
        <v>23007.8309276899</v>
      </c>
      <c r="G41" s="24" t="n">
        <f aca="false">D41*G$11</f>
        <v>2091.62099342636</v>
      </c>
      <c r="H41" s="25" t="n">
        <f aca="false">F41+G41</f>
        <v>25099.4519211163</v>
      </c>
    </row>
    <row r="42" customFormat="false" ht="15" hidden="false" customHeight="false" outlineLevel="0" collapsed="false">
      <c r="B42" s="4"/>
      <c r="C42" s="21" t="n">
        <f aca="false">+C41+1</f>
        <v>28</v>
      </c>
      <c r="D42" s="22" t="n">
        <v>21163.8247782623</v>
      </c>
      <c r="E42" s="23" t="n">
        <f aca="false">D42*E$11</f>
        <v>2116.38247782623</v>
      </c>
      <c r="F42" s="23" t="n">
        <f aca="false">D42+E42</f>
        <v>23280.2072560885</v>
      </c>
      <c r="G42" s="24" t="n">
        <f aca="false">D42*G$11</f>
        <v>2116.38247782623</v>
      </c>
      <c r="H42" s="25" t="n">
        <f aca="false">F42+G42</f>
        <v>25396.5897339147</v>
      </c>
    </row>
    <row r="43" customFormat="false" ht="15" hidden="false" customHeight="false" outlineLevel="0" collapsed="false">
      <c r="B43" s="4"/>
      <c r="C43" s="21" t="n">
        <f aca="false">+C42+1</f>
        <v>29</v>
      </c>
      <c r="D43" s="22" t="n">
        <v>21394.6316883189</v>
      </c>
      <c r="E43" s="23" t="n">
        <f aca="false">D43*E$11</f>
        <v>2139.46316883189</v>
      </c>
      <c r="F43" s="23" t="n">
        <f aca="false">D43+E43</f>
        <v>23534.0948571508</v>
      </c>
      <c r="G43" s="24" t="n">
        <f aca="false">D43*G$11</f>
        <v>2139.46316883189</v>
      </c>
      <c r="H43" s="25" t="n">
        <f aca="false">F43+G43</f>
        <v>25673.5580259827</v>
      </c>
    </row>
    <row r="44" customFormat="false" ht="15" hidden="false" customHeight="false" outlineLevel="0" collapsed="false">
      <c r="B44" s="4"/>
      <c r="C44" s="21" t="n">
        <f aca="false">+C43+1</f>
        <v>30</v>
      </c>
      <c r="D44" s="22" t="n">
        <v>21626.3404875139</v>
      </c>
      <c r="E44" s="23" t="n">
        <f aca="false">D44*E$11</f>
        <v>2162.63404875139</v>
      </c>
      <c r="F44" s="23" t="n">
        <f aca="false">D44+E44</f>
        <v>23788.9745362653</v>
      </c>
      <c r="G44" s="24" t="n">
        <f aca="false">D44*G$11</f>
        <v>2162.63404875139</v>
      </c>
      <c r="H44" s="25" t="n">
        <f aca="false">F44+G44</f>
        <v>25951.6085850167</v>
      </c>
    </row>
    <row r="45" customFormat="false" ht="15" hidden="false" customHeight="false" outlineLevel="0" collapsed="false">
      <c r="B45" s="4"/>
      <c r="C45" s="21" t="n">
        <f aca="false">+C44+1</f>
        <v>31</v>
      </c>
      <c r="D45" s="22" t="n">
        <v>21878.054827596</v>
      </c>
      <c r="E45" s="23" t="n">
        <f aca="false">D45*E$11</f>
        <v>2187.8054827596</v>
      </c>
      <c r="F45" s="23" t="n">
        <f aca="false">D45+E45</f>
        <v>24065.8603103556</v>
      </c>
      <c r="G45" s="24" t="n">
        <f aca="false">D45*G$11</f>
        <v>2187.8054827596</v>
      </c>
      <c r="H45" s="25" t="n">
        <f aca="false">F45+G45</f>
        <v>26253.6657931152</v>
      </c>
    </row>
    <row r="46" customFormat="false" ht="15" hidden="false" customHeight="false" outlineLevel="0" collapsed="false">
      <c r="B46" s="4"/>
      <c r="C46" s="21" t="n">
        <f aca="false">+C45+1</f>
        <v>32</v>
      </c>
      <c r="D46" s="22" t="n">
        <v>22112.2233244411</v>
      </c>
      <c r="E46" s="23" t="n">
        <f aca="false">D46*E$11</f>
        <v>2211.22233244411</v>
      </c>
      <c r="F46" s="23" t="n">
        <f aca="false">D46+E46</f>
        <v>24323.4456568852</v>
      </c>
      <c r="G46" s="24" t="n">
        <f aca="false">D46*G$11</f>
        <v>2211.22233244411</v>
      </c>
      <c r="H46" s="25" t="n">
        <f aca="false">F46+G46</f>
        <v>26534.6679893293</v>
      </c>
    </row>
    <row r="47" customFormat="false" ht="15" hidden="false" customHeight="false" outlineLevel="0" collapsed="false">
      <c r="B47" s="4"/>
      <c r="C47" s="21" t="n">
        <f aca="false">+C46+1</f>
        <v>33</v>
      </c>
      <c r="D47" s="22" t="n">
        <v>22366.4793520949</v>
      </c>
      <c r="E47" s="23" t="n">
        <f aca="false">D47*E$11</f>
        <v>2236.64793520949</v>
      </c>
      <c r="F47" s="23" t="n">
        <f aca="false">D47+E47</f>
        <v>24603.1272873044</v>
      </c>
      <c r="G47" s="24" t="n">
        <f aca="false">D47*G$11</f>
        <v>2236.64793520949</v>
      </c>
      <c r="H47" s="25" t="n">
        <f aca="false">F47+G47</f>
        <v>26839.7752225139</v>
      </c>
    </row>
    <row r="48" customFormat="false" ht="15" hidden="false" customHeight="false" outlineLevel="0" collapsed="false">
      <c r="B48" s="4"/>
      <c r="C48" s="21" t="n">
        <f aca="false">+C47+1</f>
        <v>34</v>
      </c>
      <c r="D48" s="22" t="n">
        <v>22603.1895365117</v>
      </c>
      <c r="E48" s="23" t="n">
        <f aca="false">D48*E$11</f>
        <v>2260.31895365117</v>
      </c>
      <c r="F48" s="23" t="n">
        <f aca="false">D48+E48</f>
        <v>24863.5084901628</v>
      </c>
      <c r="G48" s="24" t="n">
        <f aca="false">D48*G$11</f>
        <v>2260.31895365117</v>
      </c>
      <c r="H48" s="25" t="n">
        <f aca="false">F48+G48</f>
        <v>27123.827443814</v>
      </c>
    </row>
    <row r="49" customFormat="false" ht="15.75" hidden="false" customHeight="false" outlineLevel="0" collapsed="false">
      <c r="B49" s="4"/>
      <c r="C49" s="26" t="n">
        <f aca="false">+C48+1</f>
        <v>35</v>
      </c>
      <c r="D49" s="27" t="n">
        <v>22860.1512315806</v>
      </c>
      <c r="E49" s="28" t="n">
        <f aca="false">D49*E$11</f>
        <v>2286.01512315806</v>
      </c>
      <c r="F49" s="28" t="n">
        <f aca="false">D49+E49</f>
        <v>25146.1663547386</v>
      </c>
      <c r="G49" s="29" t="n">
        <f aca="false">D49*G$11</f>
        <v>2286.01512315806</v>
      </c>
      <c r="H49" s="30" t="n">
        <f aca="false">F49+G49</f>
        <v>27432.1814778967</v>
      </c>
    </row>
    <row r="50" customFormat="false" ht="15" hidden="false" customHeight="false" outlineLevel="0" collapsed="false">
      <c r="B50" s="31" t="s">
        <v>7</v>
      </c>
      <c r="C50" s="31"/>
      <c r="D50" s="31"/>
      <c r="E50" s="31"/>
      <c r="F50" s="31"/>
      <c r="G50" s="31"/>
      <c r="H50" s="31"/>
    </row>
    <row r="51" customFormat="false" ht="15" hidden="false" customHeight="false" outlineLevel="0" collapsed="false">
      <c r="B51" s="32" t="s">
        <v>8</v>
      </c>
      <c r="C51" s="32"/>
      <c r="D51" s="32"/>
      <c r="E51" s="32"/>
      <c r="F51" s="32"/>
      <c r="G51" s="32"/>
      <c r="H51" s="32"/>
    </row>
    <row r="52" customFormat="false" ht="15" hidden="false" customHeight="false" outlineLevel="0" collapsed="false">
      <c r="B52" s="32" t="s">
        <v>9</v>
      </c>
      <c r="C52" s="32"/>
      <c r="D52" s="32"/>
      <c r="E52" s="32"/>
      <c r="F52" s="32"/>
      <c r="G52" s="32"/>
      <c r="H52" s="32"/>
    </row>
    <row r="53" customFormat="false" ht="15" hidden="false" customHeight="false" outlineLevel="0" collapsed="false">
      <c r="B53" s="33" t="s">
        <v>10</v>
      </c>
      <c r="C53" s="33"/>
      <c r="D53" s="33"/>
      <c r="E53" s="33"/>
      <c r="F53" s="33"/>
      <c r="G53" s="33"/>
      <c r="H53" s="33"/>
    </row>
    <row r="54" customFormat="false" ht="15" hidden="false" customHeight="false" outlineLevel="0" collapsed="false">
      <c r="B54" s="32" t="s">
        <v>11</v>
      </c>
      <c r="C54" s="32"/>
      <c r="D54" s="32"/>
      <c r="E54" s="32"/>
      <c r="F54" s="32"/>
      <c r="G54" s="32"/>
      <c r="H54" s="32"/>
    </row>
  </sheetData>
  <mergeCells count="7">
    <mergeCell ref="B9:H9"/>
    <mergeCell ref="B12:B49"/>
    <mergeCell ref="B50:H50"/>
    <mergeCell ref="B51:H51"/>
    <mergeCell ref="B52:H52"/>
    <mergeCell ref="B53:H53"/>
    <mergeCell ref="B54:H5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7"/>
  </cols>
  <sheetData>
    <row r="9" customFormat="false" ht="20.25" hidden="false" customHeight="false" outlineLevel="0" collapsed="false">
      <c r="B9" s="1" t="s">
        <v>23</v>
      </c>
      <c r="C9" s="1"/>
      <c r="D9" s="1"/>
      <c r="E9" s="1"/>
      <c r="F9" s="1"/>
      <c r="G9" s="1"/>
      <c r="H9" s="1"/>
    </row>
    <row r="10" customFormat="false" ht="15.75" hidden="false" customHeight="false" outlineLevel="0" collapsed="false"/>
    <row r="11" customFormat="false" ht="15.75" hidden="false" customHeight="false" outlineLevel="0" collapsed="false">
      <c r="D11" s="2" t="s">
        <v>1</v>
      </c>
      <c r="E11" s="3" t="n">
        <v>0.1</v>
      </c>
      <c r="F11" s="3" t="n">
        <v>0.1</v>
      </c>
      <c r="G11" s="3" t="n">
        <v>0.1</v>
      </c>
      <c r="H11" s="3" t="n">
        <v>0.2</v>
      </c>
    </row>
    <row r="12" customFormat="false" ht="15.75" hidden="false" customHeight="false" outlineLevel="0" collapsed="false">
      <c r="B12" s="4" t="s">
        <v>2</v>
      </c>
      <c r="C12" s="5"/>
      <c r="D12" s="6" t="n">
        <v>42826</v>
      </c>
      <c r="E12" s="6" t="n">
        <v>42826</v>
      </c>
      <c r="F12" s="7" t="n">
        <v>42917</v>
      </c>
      <c r="G12" s="8" t="n">
        <v>42917</v>
      </c>
      <c r="H12" s="9" t="n">
        <v>43040</v>
      </c>
    </row>
    <row r="13" customFormat="false" ht="15.75" hidden="false" customHeight="false" outlineLevel="0" collapsed="false">
      <c r="B13" s="4"/>
      <c r="C13" s="10" t="s">
        <v>3</v>
      </c>
      <c r="D13" s="11" t="s">
        <v>4</v>
      </c>
      <c r="E13" s="12" t="s">
        <v>5</v>
      </c>
      <c r="F13" s="13" t="s">
        <v>4</v>
      </c>
      <c r="G13" s="14" t="s">
        <v>5</v>
      </c>
      <c r="H13" s="15" t="s">
        <v>4</v>
      </c>
    </row>
    <row r="14" customFormat="false" ht="15" hidden="false" customHeight="false" outlineLevel="0" collapsed="false">
      <c r="B14" s="4"/>
      <c r="C14" s="16" t="s">
        <v>6</v>
      </c>
      <c r="D14" s="17" t="n">
        <v>16111.7039191393</v>
      </c>
      <c r="E14" s="18" t="n">
        <f aca="false">D14*E$11</f>
        <v>1611.17039191393</v>
      </c>
      <c r="F14" s="18" t="n">
        <f aca="false">D14+E14</f>
        <v>17722.8743110532</v>
      </c>
      <c r="G14" s="19" t="n">
        <f aca="false">D14*G$11</f>
        <v>1611.17039191393</v>
      </c>
      <c r="H14" s="20" t="n">
        <f aca="false">F14+G14</f>
        <v>19334.0447029671</v>
      </c>
    </row>
    <row r="15" customFormat="false" ht="15" hidden="false" customHeight="false" outlineLevel="0" collapsed="false">
      <c r="B15" s="4"/>
      <c r="C15" s="21" t="n">
        <v>1</v>
      </c>
      <c r="D15" s="22" t="n">
        <v>16320.2915604238</v>
      </c>
      <c r="E15" s="23" t="n">
        <f aca="false">D15*E$11</f>
        <v>1632.02915604238</v>
      </c>
      <c r="F15" s="23" t="n">
        <f aca="false">D15+E15</f>
        <v>17952.3207164661</v>
      </c>
      <c r="G15" s="24" t="n">
        <f aca="false">D15*G$11</f>
        <v>1632.02915604238</v>
      </c>
      <c r="H15" s="25" t="n">
        <f aca="false">F15+G15</f>
        <v>19584.3498725085</v>
      </c>
    </row>
    <row r="16" customFormat="false" ht="15" hidden="false" customHeight="false" outlineLevel="0" collapsed="false">
      <c r="B16" s="4"/>
      <c r="C16" s="21" t="n">
        <f aca="false">+C15+1</f>
        <v>2</v>
      </c>
      <c r="D16" s="22" t="n">
        <v>16501.0846182626</v>
      </c>
      <c r="E16" s="23" t="n">
        <f aca="false">D16*E$11</f>
        <v>1650.10846182626</v>
      </c>
      <c r="F16" s="23" t="n">
        <f aca="false">D16+E16</f>
        <v>18151.1930800889</v>
      </c>
      <c r="G16" s="24" t="n">
        <f aca="false">D16*G$11</f>
        <v>1650.10846182626</v>
      </c>
      <c r="H16" s="25" t="n">
        <f aca="false">F16+G16</f>
        <v>19801.3015419152</v>
      </c>
    </row>
    <row r="17" customFormat="false" ht="15" hidden="false" customHeight="false" outlineLevel="0" collapsed="false">
      <c r="B17" s="4"/>
      <c r="C17" s="21" t="n">
        <f aca="false">+C16+1</f>
        <v>3</v>
      </c>
      <c r="D17" s="22" t="n">
        <v>16667.7754095745</v>
      </c>
      <c r="E17" s="23" t="n">
        <f aca="false">D17*E$11</f>
        <v>1666.77754095745</v>
      </c>
      <c r="F17" s="23" t="n">
        <f aca="false">D17+E17</f>
        <v>18334.552950532</v>
      </c>
      <c r="G17" s="24" t="n">
        <f aca="false">D17*G$11</f>
        <v>1666.77754095745</v>
      </c>
      <c r="H17" s="25" t="n">
        <f aca="false">F17+G17</f>
        <v>20001.3304914894</v>
      </c>
    </row>
    <row r="18" customFormat="false" ht="15" hidden="false" customHeight="false" outlineLevel="0" collapsed="false">
      <c r="B18" s="4"/>
      <c r="C18" s="21" t="n">
        <f aca="false">+C17+1</f>
        <v>4</v>
      </c>
      <c r="D18" s="22" t="n">
        <v>16834.7941605731</v>
      </c>
      <c r="E18" s="23" t="n">
        <f aca="false">D18*E$11</f>
        <v>1683.47941605731</v>
      </c>
      <c r="F18" s="23" t="n">
        <f aca="false">D18+E18</f>
        <v>18518.2735766304</v>
      </c>
      <c r="G18" s="24" t="n">
        <f aca="false">D18*G$11</f>
        <v>1683.47941605731</v>
      </c>
      <c r="H18" s="25" t="n">
        <f aca="false">F18+G18</f>
        <v>20201.7529926877</v>
      </c>
    </row>
    <row r="19" customFormat="false" ht="15" hidden="false" customHeight="false" outlineLevel="0" collapsed="false">
      <c r="B19" s="4"/>
      <c r="C19" s="21" t="n">
        <f aca="false">+C18+1</f>
        <v>5</v>
      </c>
      <c r="D19" s="22" t="n">
        <v>17002.0588813366</v>
      </c>
      <c r="E19" s="23" t="n">
        <f aca="false">D19*E$11</f>
        <v>1700.20588813366</v>
      </c>
      <c r="F19" s="23" t="n">
        <f aca="false">D19+E19</f>
        <v>18702.2647694703</v>
      </c>
      <c r="G19" s="24" t="n">
        <f aca="false">D19*G$11</f>
        <v>1700.20588813366</v>
      </c>
      <c r="H19" s="25" t="n">
        <f aca="false">F19+G19</f>
        <v>20402.470657604</v>
      </c>
    </row>
    <row r="20" customFormat="false" ht="15" hidden="false" customHeight="false" outlineLevel="0" collapsed="false">
      <c r="B20" s="4"/>
      <c r="C20" s="21" t="n">
        <f aca="false">+C19+1</f>
        <v>6</v>
      </c>
      <c r="D20" s="22" t="n">
        <v>17169.6515617869</v>
      </c>
      <c r="E20" s="23" t="n">
        <f aca="false">D20*E$11</f>
        <v>1716.96515617869</v>
      </c>
      <c r="F20" s="23" t="n">
        <f aca="false">D20+E20</f>
        <v>18886.6167179656</v>
      </c>
      <c r="G20" s="24" t="n">
        <f aca="false">D20*G$11</f>
        <v>1716.96515617869</v>
      </c>
      <c r="H20" s="25" t="n">
        <f aca="false">F20+G20</f>
        <v>20603.5818741443</v>
      </c>
    </row>
    <row r="21" customFormat="false" ht="15" hidden="false" customHeight="false" outlineLevel="0" collapsed="false">
      <c r="B21" s="4"/>
      <c r="C21" s="21" t="n">
        <f aca="false">+C20+1</f>
        <v>7</v>
      </c>
      <c r="D21" s="22" t="n">
        <v>17337.5722019238</v>
      </c>
      <c r="E21" s="23" t="n">
        <f aca="false">D21*E$11</f>
        <v>1733.75722019238</v>
      </c>
      <c r="F21" s="23" t="n">
        <f aca="false">D21+E21</f>
        <v>19071.3294221162</v>
      </c>
      <c r="G21" s="24" t="n">
        <f aca="false">D21*G$11</f>
        <v>1733.75722019238</v>
      </c>
      <c r="H21" s="25" t="n">
        <f aca="false">F21+G21</f>
        <v>20805.0866423085</v>
      </c>
    </row>
    <row r="22" customFormat="false" ht="15" hidden="false" customHeight="false" outlineLevel="0" collapsed="false">
      <c r="B22" s="4"/>
      <c r="C22" s="21" t="n">
        <f aca="false">+C21+1</f>
        <v>8</v>
      </c>
      <c r="D22" s="22" t="n">
        <v>17505.656821904</v>
      </c>
      <c r="E22" s="23" t="n">
        <f aca="false">D22*E$11</f>
        <v>1750.5656821904</v>
      </c>
      <c r="F22" s="23" t="n">
        <f aca="false">D22+E22</f>
        <v>19256.2225040944</v>
      </c>
      <c r="G22" s="24" t="n">
        <f aca="false">D22*G$11</f>
        <v>1750.5656821904</v>
      </c>
      <c r="H22" s="25" t="n">
        <f aca="false">F22+G22</f>
        <v>21006.7881862848</v>
      </c>
    </row>
    <row r="23" customFormat="false" ht="15" hidden="false" customHeight="false" outlineLevel="0" collapsed="false">
      <c r="B23" s="4"/>
      <c r="C23" s="21" t="n">
        <f aca="false">+C22+1</f>
        <v>9</v>
      </c>
      <c r="D23" s="22" t="n">
        <v>17689.5654967663</v>
      </c>
      <c r="E23" s="23" t="n">
        <f aca="false">D23*E$11</f>
        <v>1768.95654967663</v>
      </c>
      <c r="F23" s="23" t="n">
        <f aca="false">D23+E23</f>
        <v>19458.5220464429</v>
      </c>
      <c r="G23" s="24" t="n">
        <f aca="false">D23*G$11</f>
        <v>1768.95654967663</v>
      </c>
      <c r="H23" s="25" t="n">
        <f aca="false">F23+G23</f>
        <v>21227.4785961196</v>
      </c>
    </row>
    <row r="24" customFormat="false" ht="15" hidden="false" customHeight="false" outlineLevel="0" collapsed="false">
      <c r="B24" s="4"/>
      <c r="C24" s="21" t="n">
        <f aca="false">+C23+1</f>
        <v>10</v>
      </c>
      <c r="D24" s="22" t="n">
        <v>17858.3880260416</v>
      </c>
      <c r="E24" s="23" t="n">
        <f aca="false">D24*E$11</f>
        <v>1785.83880260416</v>
      </c>
      <c r="F24" s="23" t="n">
        <f aca="false">D24+E24</f>
        <v>19644.2268286457</v>
      </c>
      <c r="G24" s="24" t="n">
        <f aca="false">D24*G$11</f>
        <v>1785.83880260416</v>
      </c>
      <c r="H24" s="25" t="n">
        <f aca="false">F24+G24</f>
        <v>21430.0656312499</v>
      </c>
    </row>
    <row r="25" customFormat="false" ht="15" hidden="false" customHeight="false" outlineLevel="0" collapsed="false">
      <c r="B25" s="4"/>
      <c r="C25" s="21" t="n">
        <f aca="false">+C24+1</f>
        <v>11</v>
      </c>
      <c r="D25" s="22" t="n">
        <v>18027.5385150035</v>
      </c>
      <c r="E25" s="23" t="n">
        <f aca="false">D25*E$11</f>
        <v>1802.75385150035</v>
      </c>
      <c r="F25" s="23" t="n">
        <f aca="false">D25+E25</f>
        <v>19830.2923665039</v>
      </c>
      <c r="G25" s="24" t="n">
        <f aca="false">D25*G$11</f>
        <v>1802.75385150035</v>
      </c>
      <c r="H25" s="25" t="n">
        <f aca="false">F25+G25</f>
        <v>21633.0462180042</v>
      </c>
    </row>
    <row r="26" customFormat="false" ht="15" hidden="false" customHeight="false" outlineLevel="0" collapsed="false">
      <c r="B26" s="4"/>
      <c r="C26" s="21" t="n">
        <f aca="false">+C25+1</f>
        <v>12</v>
      </c>
      <c r="D26" s="22" t="n">
        <v>18212.8410185341</v>
      </c>
      <c r="E26" s="23" t="n">
        <f aca="false">D26*E$11</f>
        <v>1821.28410185341</v>
      </c>
      <c r="F26" s="23" t="n">
        <f aca="false">D26+E26</f>
        <v>20034.1251203875</v>
      </c>
      <c r="G26" s="24" t="n">
        <f aca="false">D26*G$11</f>
        <v>1821.28410185341</v>
      </c>
      <c r="H26" s="25" t="n">
        <f aca="false">F26+G26</f>
        <v>21855.409222241</v>
      </c>
    </row>
    <row r="27" customFormat="false" ht="15" hidden="false" customHeight="false" outlineLevel="0" collapsed="false">
      <c r="B27" s="4"/>
      <c r="C27" s="21" t="n">
        <f aca="false">+C26+1</f>
        <v>13</v>
      </c>
      <c r="D27" s="22" t="n">
        <v>18398.7174515164</v>
      </c>
      <c r="E27" s="23" t="n">
        <f aca="false">D27*E$11</f>
        <v>1839.87174515164</v>
      </c>
      <c r="F27" s="23" t="n">
        <f aca="false">D27+E27</f>
        <v>20238.5891966681</v>
      </c>
      <c r="G27" s="24" t="n">
        <f aca="false">D27*G$11</f>
        <v>1839.87174515164</v>
      </c>
      <c r="H27" s="25" t="n">
        <f aca="false">F27+G27</f>
        <v>22078.4609418197</v>
      </c>
    </row>
    <row r="28" customFormat="false" ht="15" hidden="false" customHeight="false" outlineLevel="0" collapsed="false">
      <c r="B28" s="4"/>
      <c r="C28" s="21" t="n">
        <f aca="false">+C27+1</f>
        <v>14</v>
      </c>
      <c r="D28" s="22" t="n">
        <v>18585.0858240288</v>
      </c>
      <c r="E28" s="23" t="n">
        <f aca="false">D28*E$11</f>
        <v>1858.50858240288</v>
      </c>
      <c r="F28" s="23" t="n">
        <f aca="false">D28+E28</f>
        <v>20443.5944064316</v>
      </c>
      <c r="G28" s="24" t="n">
        <f aca="false">D28*G$11</f>
        <v>1858.50858240288</v>
      </c>
      <c r="H28" s="25" t="n">
        <f aca="false">F28+G28</f>
        <v>22302.1029888345</v>
      </c>
    </row>
    <row r="29" customFormat="false" ht="15" hidden="false" customHeight="false" outlineLevel="0" collapsed="false">
      <c r="B29" s="4"/>
      <c r="C29" s="21" t="n">
        <f aca="false">+C28+1</f>
        <v>15</v>
      </c>
      <c r="D29" s="22" t="n">
        <v>18755.7941215024</v>
      </c>
      <c r="E29" s="23" t="n">
        <f aca="false">D29*E$11</f>
        <v>1875.57941215024</v>
      </c>
      <c r="F29" s="23" t="n">
        <f aca="false">D29+E29</f>
        <v>20631.3735336526</v>
      </c>
      <c r="G29" s="24" t="n">
        <f aca="false">D29*G$11</f>
        <v>1875.57941215024</v>
      </c>
      <c r="H29" s="25" t="n">
        <f aca="false">F29+G29</f>
        <v>22506.9529458029</v>
      </c>
    </row>
    <row r="30" customFormat="false" ht="15" hidden="false" customHeight="false" outlineLevel="0" collapsed="false">
      <c r="B30" s="4"/>
      <c r="C30" s="21" t="n">
        <f aca="false">+C29+1</f>
        <v>16</v>
      </c>
      <c r="D30" s="22" t="n">
        <v>18959.6263473301</v>
      </c>
      <c r="E30" s="23" t="n">
        <f aca="false">D30*E$11</f>
        <v>1895.96263473301</v>
      </c>
      <c r="F30" s="23" t="n">
        <f aca="false">D30+E30</f>
        <v>20855.5889820631</v>
      </c>
      <c r="G30" s="24" t="n">
        <f aca="false">D30*G$11</f>
        <v>1895.96263473301</v>
      </c>
      <c r="H30" s="25" t="n">
        <f aca="false">F30+G30</f>
        <v>22751.5516167961</v>
      </c>
    </row>
    <row r="31" customFormat="false" ht="15" hidden="false" customHeight="false" outlineLevel="0" collapsed="false">
      <c r="B31" s="4"/>
      <c r="C31" s="21" t="n">
        <f aca="false">+C30+1</f>
        <v>17</v>
      </c>
      <c r="D31" s="22" t="n">
        <v>19147.7984981191</v>
      </c>
      <c r="E31" s="23" t="n">
        <f aca="false">D31*E$11</f>
        <v>1914.77984981191</v>
      </c>
      <c r="F31" s="23" t="n">
        <f aca="false">D31+E31</f>
        <v>21062.5783479311</v>
      </c>
      <c r="G31" s="24" t="n">
        <f aca="false">D31*G$11</f>
        <v>1914.77984981191</v>
      </c>
      <c r="H31" s="25" t="n">
        <f aca="false">F31+G31</f>
        <v>22977.358197743</v>
      </c>
    </row>
    <row r="32" customFormat="false" ht="15" hidden="false" customHeight="false" outlineLevel="0" collapsed="false">
      <c r="B32" s="4"/>
      <c r="C32" s="21" t="n">
        <f aca="false">+C31+1</f>
        <v>18</v>
      </c>
      <c r="D32" s="22" t="n">
        <v>19336.4625884382</v>
      </c>
      <c r="E32" s="23" t="n">
        <f aca="false">D32*E$11</f>
        <v>1933.64625884382</v>
      </c>
      <c r="F32" s="23" t="n">
        <f aca="false">D32+E32</f>
        <v>21270.108847282</v>
      </c>
      <c r="G32" s="24" t="n">
        <f aca="false">D32*G$11</f>
        <v>1933.64625884382</v>
      </c>
      <c r="H32" s="25" t="n">
        <f aca="false">F32+G32</f>
        <v>23203.7551061258</v>
      </c>
    </row>
    <row r="33" customFormat="false" ht="15" hidden="false" customHeight="false" outlineLevel="0" collapsed="false">
      <c r="B33" s="4"/>
      <c r="C33" s="21" t="n">
        <f aca="false">+C32+1</f>
        <v>19</v>
      </c>
      <c r="D33" s="22" t="n">
        <v>19559.316476093</v>
      </c>
      <c r="E33" s="23" t="n">
        <f aca="false">D33*E$11</f>
        <v>1955.9316476093</v>
      </c>
      <c r="F33" s="23" t="n">
        <f aca="false">D33+E33</f>
        <v>21515.2481237023</v>
      </c>
      <c r="G33" s="24" t="n">
        <f aca="false">D33*G$11</f>
        <v>1955.9316476093</v>
      </c>
      <c r="H33" s="25" t="n">
        <f aca="false">F33+G33</f>
        <v>23471.1797713116</v>
      </c>
    </row>
    <row r="34" customFormat="false" ht="15" hidden="false" customHeight="false" outlineLevel="0" collapsed="false">
      <c r="B34" s="4"/>
      <c r="C34" s="21" t="n">
        <f aca="false">+C33+1</f>
        <v>20</v>
      </c>
      <c r="D34" s="22" t="n">
        <v>19783.4822024945</v>
      </c>
      <c r="E34" s="23" t="n">
        <f aca="false">D34*E$11</f>
        <v>1978.34822024945</v>
      </c>
      <c r="F34" s="23" t="n">
        <f aca="false">D34+E34</f>
        <v>21761.8304227439</v>
      </c>
      <c r="G34" s="24" t="n">
        <f aca="false">D34*G$11</f>
        <v>1978.34822024945</v>
      </c>
      <c r="H34" s="25" t="n">
        <f aca="false">F34+G34</f>
        <v>23740.1786429934</v>
      </c>
    </row>
    <row r="35" customFormat="false" ht="15" hidden="false" customHeight="false" outlineLevel="0" collapsed="false">
      <c r="B35" s="4"/>
      <c r="C35" s="21" t="n">
        <f aca="false">+C34+1</f>
        <v>21</v>
      </c>
      <c r="D35" s="22" t="n">
        <v>20008.7137978777</v>
      </c>
      <c r="E35" s="23" t="n">
        <f aca="false">D35*E$11</f>
        <v>2000.87137978777</v>
      </c>
      <c r="F35" s="23" t="n">
        <f aca="false">D35+E35</f>
        <v>22009.5851776654</v>
      </c>
      <c r="G35" s="24" t="n">
        <f aca="false">D35*G$11</f>
        <v>2000.87137978777</v>
      </c>
      <c r="H35" s="25" t="n">
        <f aca="false">F35+G35</f>
        <v>24010.4565574532</v>
      </c>
    </row>
    <row r="36" customFormat="false" ht="15" hidden="false" customHeight="false" outlineLevel="0" collapsed="false">
      <c r="B36" s="4"/>
      <c r="C36" s="21" t="n">
        <f aca="false">+C35+1</f>
        <v>22</v>
      </c>
      <c r="D36" s="22" t="n">
        <v>20235.0112622425</v>
      </c>
      <c r="E36" s="23" t="n">
        <f aca="false">D36*E$11</f>
        <v>2023.50112622426</v>
      </c>
      <c r="F36" s="23" t="n">
        <f aca="false">D36+E36</f>
        <v>22258.5123884668</v>
      </c>
      <c r="G36" s="24" t="n">
        <f aca="false">D36*G$11</f>
        <v>2023.50112622426</v>
      </c>
      <c r="H36" s="25" t="n">
        <f aca="false">F36+G36</f>
        <v>24282.0135146911</v>
      </c>
    </row>
    <row r="37" customFormat="false" ht="15" hidden="false" customHeight="false" outlineLevel="0" collapsed="false">
      <c r="B37" s="4"/>
      <c r="C37" s="21" t="n">
        <f aca="false">+C36+1</f>
        <v>23</v>
      </c>
      <c r="D37" s="22" t="n">
        <v>20480.0024287478</v>
      </c>
      <c r="E37" s="23" t="n">
        <f aca="false">D37*E$11</f>
        <v>2048.00024287478</v>
      </c>
      <c r="F37" s="23" t="n">
        <f aca="false">D37+E37</f>
        <v>22528.0026716226</v>
      </c>
      <c r="G37" s="24" t="n">
        <f aca="false">D37*G$11</f>
        <v>2048.00024287478</v>
      </c>
      <c r="H37" s="25" t="n">
        <f aca="false">F37+G37</f>
        <v>24576.0029144974</v>
      </c>
    </row>
    <row r="38" customFormat="false" ht="15" hidden="false" customHeight="false" outlineLevel="0" collapsed="false">
      <c r="B38" s="4"/>
      <c r="C38" s="21" t="n">
        <f aca="false">+C37+1</f>
        <v>24</v>
      </c>
      <c r="D38" s="22" t="n">
        <v>20708.6776008411</v>
      </c>
      <c r="E38" s="23" t="n">
        <f aca="false">D38*E$11</f>
        <v>2070.86776008411</v>
      </c>
      <c r="F38" s="23" t="n">
        <f aca="false">D38+E38</f>
        <v>22779.5453609252</v>
      </c>
      <c r="G38" s="24" t="n">
        <f aca="false">D38*G$11</f>
        <v>2070.86776008411</v>
      </c>
      <c r="H38" s="25" t="n">
        <f aca="false">F38+G38</f>
        <v>24850.4131210093</v>
      </c>
    </row>
    <row r="39" customFormat="false" ht="15" hidden="false" customHeight="false" outlineLevel="0" collapsed="false">
      <c r="B39" s="4"/>
      <c r="C39" s="21" t="n">
        <f aca="false">+C38+1</f>
        <v>25</v>
      </c>
      <c r="D39" s="22" t="n">
        <v>20956.2924448398</v>
      </c>
      <c r="E39" s="23" t="n">
        <f aca="false">D39*E$11</f>
        <v>2095.62924448398</v>
      </c>
      <c r="F39" s="23" t="n">
        <f aca="false">D39+E39</f>
        <v>23051.9216893238</v>
      </c>
      <c r="G39" s="24" t="n">
        <f aca="false">D39*G$11</f>
        <v>2095.62924448398</v>
      </c>
      <c r="H39" s="25" t="n">
        <f aca="false">F39+G39</f>
        <v>25147.5509338077</v>
      </c>
    </row>
    <row r="40" customFormat="false" ht="15" hidden="false" customHeight="false" outlineLevel="0" collapsed="false">
      <c r="B40" s="4"/>
      <c r="C40" s="21" t="n">
        <f aca="false">+C39+1</f>
        <v>26</v>
      </c>
      <c r="D40" s="22" t="n">
        <v>21187.5093045048</v>
      </c>
      <c r="E40" s="23" t="n">
        <f aca="false">D40*E$11</f>
        <v>2118.75093045048</v>
      </c>
      <c r="F40" s="23" t="n">
        <f aca="false">D40+E40</f>
        <v>23306.2602349552</v>
      </c>
      <c r="G40" s="24" t="n">
        <f aca="false">D40*G$11</f>
        <v>2118.75093045048</v>
      </c>
      <c r="H40" s="25" t="n">
        <f aca="false">F40+G40</f>
        <v>25425.0111654057</v>
      </c>
    </row>
    <row r="41" customFormat="false" ht="15" hidden="false" customHeight="false" outlineLevel="0" collapsed="false">
      <c r="B41" s="4"/>
      <c r="C41" s="21" t="n">
        <f aca="false">+C40+1</f>
        <v>27</v>
      </c>
      <c r="D41" s="22" t="n">
        <v>21437.7478259969</v>
      </c>
      <c r="E41" s="23" t="n">
        <f aca="false">D41*E$11</f>
        <v>2143.77478259969</v>
      </c>
      <c r="F41" s="23" t="n">
        <f aca="false">D41+E41</f>
        <v>23581.5226085965</v>
      </c>
      <c r="G41" s="24" t="n">
        <f aca="false">D41*G$11</f>
        <v>2143.77478259969</v>
      </c>
      <c r="H41" s="25" t="n">
        <f aca="false">F41+G41</f>
        <v>25725.2973911962</v>
      </c>
    </row>
    <row r="42" customFormat="false" ht="15" hidden="false" customHeight="false" outlineLevel="0" collapsed="false">
      <c r="B42" s="4"/>
      <c r="C42" s="21" t="n">
        <f aca="false">+C41+1</f>
        <v>28</v>
      </c>
      <c r="D42" s="22" t="n">
        <v>21671.3423933902</v>
      </c>
      <c r="E42" s="23" t="n">
        <f aca="false">D42*E$11</f>
        <v>2167.13423933902</v>
      </c>
      <c r="F42" s="23" t="n">
        <f aca="false">D42+E42</f>
        <v>23838.4766327293</v>
      </c>
      <c r="G42" s="24" t="n">
        <f aca="false">D42*G$11</f>
        <v>2167.13423933902</v>
      </c>
      <c r="H42" s="25" t="n">
        <f aca="false">F42+G42</f>
        <v>26005.6108720683</v>
      </c>
    </row>
    <row r="43" customFormat="false" ht="15" hidden="false" customHeight="false" outlineLevel="0" collapsed="false">
      <c r="B43" s="4"/>
      <c r="C43" s="21" t="n">
        <f aca="false">+C42+1</f>
        <v>29</v>
      </c>
      <c r="D43" s="22" t="n">
        <v>21924.368572219</v>
      </c>
      <c r="E43" s="23" t="n">
        <f aca="false">D43*E$11</f>
        <v>2192.4368572219</v>
      </c>
      <c r="F43" s="23" t="n">
        <f aca="false">D43+E43</f>
        <v>24116.8054294409</v>
      </c>
      <c r="G43" s="24" t="n">
        <f aca="false">D43*G$11</f>
        <v>2192.4368572219</v>
      </c>
      <c r="H43" s="25" t="n">
        <f aca="false">F43+G43</f>
        <v>26309.2422866628</v>
      </c>
    </row>
    <row r="44" customFormat="false" ht="15" hidden="false" customHeight="false" outlineLevel="0" collapsed="false">
      <c r="B44" s="4"/>
      <c r="C44" s="21" t="n">
        <f aca="false">+C43+1</f>
        <v>30</v>
      </c>
      <c r="D44" s="22" t="n">
        <v>22178.7065897945</v>
      </c>
      <c r="E44" s="23" t="n">
        <f aca="false">D44*E$11</f>
        <v>2217.87065897945</v>
      </c>
      <c r="F44" s="23" t="n">
        <f aca="false">D44+E44</f>
        <v>24396.577248774</v>
      </c>
      <c r="G44" s="24" t="n">
        <f aca="false">D44*G$11</f>
        <v>2217.87065897945</v>
      </c>
      <c r="H44" s="25" t="n">
        <f aca="false">F44+G44</f>
        <v>26614.4479077534</v>
      </c>
    </row>
    <row r="45" customFormat="false" ht="15" hidden="false" customHeight="false" outlineLevel="0" collapsed="false">
      <c r="B45" s="4"/>
      <c r="C45" s="21" t="n">
        <f aca="false">+C44+1</f>
        <v>31</v>
      </c>
      <c r="D45" s="22" t="n">
        <v>22434.5204259601</v>
      </c>
      <c r="E45" s="23" t="n">
        <f aca="false">D45*E$11</f>
        <v>2243.45204259601</v>
      </c>
      <c r="F45" s="23" t="n">
        <f aca="false">D45+E45</f>
        <v>24677.9724685561</v>
      </c>
      <c r="G45" s="24" t="n">
        <f aca="false">D45*G$11</f>
        <v>2243.45204259601</v>
      </c>
      <c r="H45" s="25" t="n">
        <f aca="false">F45+G45</f>
        <v>26921.4245111521</v>
      </c>
    </row>
    <row r="46" customFormat="false" ht="15" hidden="false" customHeight="false" outlineLevel="0" collapsed="false">
      <c r="B46" s="4"/>
      <c r="C46" s="21" t="n">
        <f aca="false">+C45+1</f>
        <v>32</v>
      </c>
      <c r="D46" s="22" t="n">
        <v>22673.1163785752</v>
      </c>
      <c r="E46" s="23" t="n">
        <f aca="false">D46*E$11</f>
        <v>2267.31163785752</v>
      </c>
      <c r="F46" s="23" t="n">
        <f aca="false">D46+E46</f>
        <v>24940.4280164327</v>
      </c>
      <c r="G46" s="24" t="n">
        <f aca="false">D46*G$11</f>
        <v>2267.31163785752</v>
      </c>
      <c r="H46" s="25" t="n">
        <f aca="false">F46+G46</f>
        <v>27207.7396542903</v>
      </c>
    </row>
    <row r="47" customFormat="false" ht="15" hidden="false" customHeight="false" outlineLevel="0" collapsed="false">
      <c r="B47" s="4"/>
      <c r="C47" s="21" t="n">
        <f aca="false">+C46+1</f>
        <v>33</v>
      </c>
      <c r="D47" s="22" t="n">
        <v>22931.5538922341</v>
      </c>
      <c r="E47" s="23" t="n">
        <f aca="false">D47*E$11</f>
        <v>2293.15538922341</v>
      </c>
      <c r="F47" s="23" t="n">
        <f aca="false">D47+E47</f>
        <v>25224.7092814576</v>
      </c>
      <c r="G47" s="24" t="n">
        <f aca="false">D47*G$11</f>
        <v>2293.15538922341</v>
      </c>
      <c r="H47" s="25" t="n">
        <f aca="false">F47+G47</f>
        <v>27517.864670681</v>
      </c>
    </row>
    <row r="48" customFormat="false" ht="15" hidden="false" customHeight="false" outlineLevel="0" collapsed="false">
      <c r="B48" s="4"/>
      <c r="C48" s="21" t="n">
        <f aca="false">+C47+1</f>
        <v>34</v>
      </c>
      <c r="D48" s="22" t="n">
        <v>23191.4672244831</v>
      </c>
      <c r="E48" s="23" t="n">
        <f aca="false">D48*E$11</f>
        <v>2319.14672244831</v>
      </c>
      <c r="F48" s="23" t="n">
        <f aca="false">D48+E48</f>
        <v>25510.6139469314</v>
      </c>
      <c r="G48" s="24" t="n">
        <f aca="false">D48*G$11</f>
        <v>2319.14672244831</v>
      </c>
      <c r="H48" s="25" t="n">
        <f aca="false">F48+G48</f>
        <v>27829.7606693797</v>
      </c>
    </row>
    <row r="49" customFormat="false" ht="15.75" hidden="false" customHeight="false" outlineLevel="0" collapsed="false">
      <c r="B49" s="4"/>
      <c r="C49" s="26" t="n">
        <f aca="false">+C48+1</f>
        <v>35</v>
      </c>
      <c r="D49" s="27" t="n">
        <v>23452.7743854004</v>
      </c>
      <c r="E49" s="28" t="n">
        <f aca="false">D49*E$11</f>
        <v>2345.27743854004</v>
      </c>
      <c r="F49" s="28" t="n">
        <f aca="false">D49+E49</f>
        <v>25798.0518239405</v>
      </c>
      <c r="G49" s="29" t="n">
        <f aca="false">D49*G$11</f>
        <v>2345.27743854004</v>
      </c>
      <c r="H49" s="30" t="n">
        <f aca="false">F49+G49</f>
        <v>28143.3292624805</v>
      </c>
    </row>
    <row r="50" customFormat="false" ht="15" hidden="false" customHeight="false" outlineLevel="0" collapsed="false">
      <c r="B50" s="31" t="s">
        <v>7</v>
      </c>
      <c r="C50" s="31"/>
      <c r="D50" s="31"/>
      <c r="E50" s="31"/>
      <c r="F50" s="31"/>
      <c r="G50" s="31"/>
      <c r="H50" s="31"/>
    </row>
    <row r="51" customFormat="false" ht="15" hidden="false" customHeight="false" outlineLevel="0" collapsed="false">
      <c r="B51" s="32" t="s">
        <v>8</v>
      </c>
      <c r="C51" s="32"/>
      <c r="D51" s="32"/>
      <c r="E51" s="32"/>
      <c r="F51" s="32"/>
      <c r="G51" s="32"/>
      <c r="H51" s="32"/>
    </row>
    <row r="52" customFormat="false" ht="15" hidden="false" customHeight="false" outlineLevel="0" collapsed="false">
      <c r="B52" s="32" t="s">
        <v>9</v>
      </c>
      <c r="C52" s="32"/>
      <c r="D52" s="32"/>
      <c r="E52" s="32"/>
      <c r="F52" s="32"/>
      <c r="G52" s="32"/>
      <c r="H52" s="32"/>
    </row>
    <row r="53" customFormat="false" ht="15" hidden="false" customHeight="false" outlineLevel="0" collapsed="false">
      <c r="B53" s="33" t="s">
        <v>10</v>
      </c>
      <c r="C53" s="33"/>
      <c r="D53" s="33"/>
      <c r="E53" s="33"/>
      <c r="F53" s="33"/>
      <c r="G53" s="33"/>
      <c r="H53" s="33"/>
    </row>
    <row r="54" customFormat="false" ht="15" hidden="false" customHeight="false" outlineLevel="0" collapsed="false">
      <c r="B54" s="32" t="s">
        <v>11</v>
      </c>
      <c r="C54" s="32"/>
      <c r="D54" s="32"/>
      <c r="E54" s="32"/>
      <c r="F54" s="32"/>
      <c r="G54" s="32"/>
      <c r="H54" s="32"/>
    </row>
  </sheetData>
  <mergeCells count="7">
    <mergeCell ref="B9:H9"/>
    <mergeCell ref="B12:B49"/>
    <mergeCell ref="B50:H50"/>
    <mergeCell ref="B51:H51"/>
    <mergeCell ref="B52:H52"/>
    <mergeCell ref="B53:H53"/>
    <mergeCell ref="B54:H5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7"/>
  </cols>
  <sheetData>
    <row r="9" customFormat="false" ht="20.25" hidden="false" customHeight="false" outlineLevel="0" collapsed="false">
      <c r="B9" s="1" t="s">
        <v>24</v>
      </c>
      <c r="C9" s="1"/>
      <c r="D9" s="1"/>
      <c r="E9" s="1"/>
      <c r="F9" s="1"/>
      <c r="G9" s="1"/>
      <c r="H9" s="1"/>
    </row>
    <row r="10" customFormat="false" ht="15.75" hidden="false" customHeight="false" outlineLevel="0" collapsed="false"/>
    <row r="11" customFormat="false" ht="15.75" hidden="false" customHeight="false" outlineLevel="0" collapsed="false">
      <c r="D11" s="2" t="s">
        <v>1</v>
      </c>
      <c r="E11" s="3" t="n">
        <v>0.1</v>
      </c>
      <c r="F11" s="3" t="n">
        <v>0.1</v>
      </c>
      <c r="G11" s="3" t="n">
        <v>0.1</v>
      </c>
      <c r="H11" s="3" t="n">
        <v>0.2</v>
      </c>
    </row>
    <row r="12" customFormat="false" ht="15.75" hidden="false" customHeight="false" outlineLevel="0" collapsed="false">
      <c r="B12" s="4" t="s">
        <v>2</v>
      </c>
      <c r="C12" s="5"/>
      <c r="D12" s="6" t="n">
        <v>42826</v>
      </c>
      <c r="E12" s="6" t="n">
        <v>42826</v>
      </c>
      <c r="F12" s="7" t="n">
        <v>42917</v>
      </c>
      <c r="G12" s="8" t="n">
        <v>42917</v>
      </c>
      <c r="H12" s="9" t="n">
        <v>43040</v>
      </c>
    </row>
    <row r="13" customFormat="false" ht="15.75" hidden="false" customHeight="false" outlineLevel="0" collapsed="false">
      <c r="B13" s="4"/>
      <c r="C13" s="10" t="s">
        <v>3</v>
      </c>
      <c r="D13" s="11" t="s">
        <v>4</v>
      </c>
      <c r="E13" s="12" t="s">
        <v>5</v>
      </c>
      <c r="F13" s="13" t="s">
        <v>4</v>
      </c>
      <c r="G13" s="14" t="s">
        <v>5</v>
      </c>
      <c r="H13" s="15" t="s">
        <v>4</v>
      </c>
    </row>
    <row r="14" customFormat="false" ht="15" hidden="false" customHeight="false" outlineLevel="0" collapsed="false">
      <c r="B14" s="4"/>
      <c r="C14" s="16" t="s">
        <v>6</v>
      </c>
      <c r="D14" s="17" t="n">
        <v>15233.7558379131</v>
      </c>
      <c r="E14" s="18" t="n">
        <f aca="false">D14*E$11</f>
        <v>1523.37558379131</v>
      </c>
      <c r="F14" s="18" t="n">
        <f aca="false">D14+E14</f>
        <v>16757.1314217044</v>
      </c>
      <c r="G14" s="19" t="n">
        <f aca="false">D14*G$11</f>
        <v>1523.37558379131</v>
      </c>
      <c r="H14" s="20" t="n">
        <f aca="false">F14+G14</f>
        <v>18280.5070054957</v>
      </c>
    </row>
    <row r="15" customFormat="false" ht="15" hidden="false" customHeight="false" outlineLevel="0" collapsed="false">
      <c r="B15" s="4"/>
      <c r="C15" s="21" t="n">
        <v>1</v>
      </c>
      <c r="D15" s="22" t="n">
        <v>15390.6078386247</v>
      </c>
      <c r="E15" s="23" t="n">
        <f aca="false">D15*E$11</f>
        <v>1539.06078386247</v>
      </c>
      <c r="F15" s="23" t="n">
        <f aca="false">D15+E15</f>
        <v>16929.6686224872</v>
      </c>
      <c r="G15" s="24" t="n">
        <f aca="false">D15*G$11</f>
        <v>1539.06078386247</v>
      </c>
      <c r="H15" s="25" t="n">
        <f aca="false">F15+G15</f>
        <v>18468.7294063497</v>
      </c>
    </row>
    <row r="16" customFormat="false" ht="15" hidden="false" customHeight="false" outlineLevel="0" collapsed="false">
      <c r="B16" s="4"/>
      <c r="C16" s="21" t="n">
        <f aca="false">+C15+1</f>
        <v>2</v>
      </c>
      <c r="D16" s="22" t="n">
        <v>15547.7058091014</v>
      </c>
      <c r="E16" s="23" t="n">
        <f aca="false">D16*E$11</f>
        <v>1554.77058091014</v>
      </c>
      <c r="F16" s="23" t="n">
        <f aca="false">D16+E16</f>
        <v>17102.4763900115</v>
      </c>
      <c r="G16" s="24" t="n">
        <f aca="false">D16*G$11</f>
        <v>1554.77058091014</v>
      </c>
      <c r="H16" s="25" t="n">
        <f aca="false">F16+G16</f>
        <v>18657.2469709217</v>
      </c>
    </row>
    <row r="17" customFormat="false" ht="15" hidden="false" customHeight="false" outlineLevel="0" collapsed="false">
      <c r="B17" s="4"/>
      <c r="C17" s="21" t="n">
        <f aca="false">+C16+1</f>
        <v>3</v>
      </c>
      <c r="D17" s="22" t="n">
        <v>15705.0497493431</v>
      </c>
      <c r="E17" s="23" t="n">
        <f aca="false">D17*E$11</f>
        <v>1570.50497493431</v>
      </c>
      <c r="F17" s="23" t="n">
        <f aca="false">D17+E17</f>
        <v>17275.5547242774</v>
      </c>
      <c r="G17" s="24" t="n">
        <f aca="false">D17*G$11</f>
        <v>1570.50497493431</v>
      </c>
      <c r="H17" s="25" t="n">
        <f aca="false">F17+G17</f>
        <v>18846.0596992117</v>
      </c>
    </row>
    <row r="18" customFormat="false" ht="15" hidden="false" customHeight="false" outlineLevel="0" collapsed="false">
      <c r="B18" s="4"/>
      <c r="C18" s="21" t="n">
        <f aca="false">+C17+1</f>
        <v>4</v>
      </c>
      <c r="D18" s="22" t="n">
        <v>15862.8036391931</v>
      </c>
      <c r="E18" s="23" t="n">
        <f aca="false">D18*E$11</f>
        <v>1586.28036391931</v>
      </c>
      <c r="F18" s="23" t="n">
        <f aca="false">D18+E18</f>
        <v>17449.0840031124</v>
      </c>
      <c r="G18" s="24" t="n">
        <f aca="false">D18*G$11</f>
        <v>1586.28036391931</v>
      </c>
      <c r="H18" s="25" t="n">
        <f aca="false">F18+G18</f>
        <v>19035.3643670317</v>
      </c>
    </row>
    <row r="19" customFormat="false" ht="15" hidden="false" customHeight="false" outlineLevel="0" collapsed="false">
      <c r="B19" s="4"/>
      <c r="C19" s="21" t="n">
        <f aca="false">+C18+1</f>
        <v>5</v>
      </c>
      <c r="D19" s="22" t="n">
        <v>16020.7215088864</v>
      </c>
      <c r="E19" s="23" t="n">
        <f aca="false">D19*E$11</f>
        <v>1602.07215088864</v>
      </c>
      <c r="F19" s="23" t="n">
        <f aca="false">D19+E19</f>
        <v>17622.7936597751</v>
      </c>
      <c r="G19" s="24" t="n">
        <f aca="false">D19*G$11</f>
        <v>1602.07215088864</v>
      </c>
      <c r="H19" s="25" t="n">
        <f aca="false">F19+G19</f>
        <v>19224.8658106637</v>
      </c>
    </row>
    <row r="20" customFormat="false" ht="15" hidden="false" customHeight="false" outlineLevel="0" collapsed="false">
      <c r="B20" s="4"/>
      <c r="C20" s="21" t="n">
        <f aca="false">+C19+1</f>
        <v>6</v>
      </c>
      <c r="D20" s="22" t="n">
        <v>16178.9673382665</v>
      </c>
      <c r="E20" s="23" t="n">
        <f aca="false">D20*E$11</f>
        <v>1617.89673382665</v>
      </c>
      <c r="F20" s="23" t="n">
        <f aca="false">D20+E20</f>
        <v>17796.8640720931</v>
      </c>
      <c r="G20" s="24" t="n">
        <f aca="false">D20*G$11</f>
        <v>1617.89673382665</v>
      </c>
      <c r="H20" s="25" t="n">
        <f aca="false">F20+G20</f>
        <v>19414.7608059198</v>
      </c>
    </row>
    <row r="21" customFormat="false" ht="15" hidden="false" customHeight="false" outlineLevel="0" collapsed="false">
      <c r="B21" s="4"/>
      <c r="C21" s="21" t="n">
        <f aca="false">+C20+1</f>
        <v>7</v>
      </c>
      <c r="D21" s="22" t="n">
        <v>16337.4591374115</v>
      </c>
      <c r="E21" s="23" t="n">
        <f aca="false">D21*E$11</f>
        <v>1633.74591374115</v>
      </c>
      <c r="F21" s="23" t="n">
        <f aca="false">D21+E21</f>
        <v>17971.2050511527</v>
      </c>
      <c r="G21" s="24" t="n">
        <f aca="false">D21*G$11</f>
        <v>1633.74591374115</v>
      </c>
      <c r="H21" s="25" t="n">
        <f aca="false">F21+G21</f>
        <v>19604.9509648938</v>
      </c>
    </row>
    <row r="22" customFormat="false" ht="15" hidden="false" customHeight="false" outlineLevel="0" collapsed="false">
      <c r="B22" s="4"/>
      <c r="C22" s="21" t="n">
        <f aca="false">+C21+1</f>
        <v>8</v>
      </c>
      <c r="D22" s="22" t="n">
        <v>16496.1969063215</v>
      </c>
      <c r="E22" s="23" t="n">
        <f aca="false">D22*E$11</f>
        <v>1649.61969063215</v>
      </c>
      <c r="F22" s="23" t="n">
        <f aca="false">D22+E22</f>
        <v>18145.8165969537</v>
      </c>
      <c r="G22" s="24" t="n">
        <f aca="false">D22*G$11</f>
        <v>1649.61969063215</v>
      </c>
      <c r="H22" s="25" t="n">
        <f aca="false">F22+G22</f>
        <v>19795.4362875858</v>
      </c>
    </row>
    <row r="23" customFormat="false" ht="15" hidden="false" customHeight="false" outlineLevel="0" collapsed="false">
      <c r="B23" s="4"/>
      <c r="C23" s="21" t="n">
        <f aca="false">+C22+1</f>
        <v>9</v>
      </c>
      <c r="D23" s="22" t="n">
        <v>16655.3446248399</v>
      </c>
      <c r="E23" s="23" t="n">
        <f aca="false">D23*E$11</f>
        <v>1665.53446248399</v>
      </c>
      <c r="F23" s="23" t="n">
        <f aca="false">D23+E23</f>
        <v>18320.8790873239</v>
      </c>
      <c r="G23" s="24" t="n">
        <f aca="false">D23*G$11</f>
        <v>1665.53446248399</v>
      </c>
      <c r="H23" s="25" t="n">
        <f aca="false">F23+G23</f>
        <v>19986.4135498079</v>
      </c>
    </row>
    <row r="24" customFormat="false" ht="15" hidden="false" customHeight="false" outlineLevel="0" collapsed="false">
      <c r="B24" s="4"/>
      <c r="C24" s="21" t="n">
        <f aca="false">+C23+1</f>
        <v>10</v>
      </c>
      <c r="D24" s="22" t="n">
        <v>16814.7383131233</v>
      </c>
      <c r="E24" s="23" t="n">
        <f aca="false">D24*E$11</f>
        <v>1681.47383131233</v>
      </c>
      <c r="F24" s="23" t="n">
        <f aca="false">D24+E24</f>
        <v>18496.2121444357</v>
      </c>
      <c r="G24" s="24" t="n">
        <f aca="false">D24*G$11</f>
        <v>1681.47383131233</v>
      </c>
      <c r="H24" s="25" t="n">
        <f aca="false">F24+G24</f>
        <v>20177.685975748</v>
      </c>
    </row>
    <row r="25" customFormat="false" ht="15" hidden="false" customHeight="false" outlineLevel="0" collapsed="false">
      <c r="B25" s="4"/>
      <c r="C25" s="21" t="n">
        <f aca="false">+C24+1</f>
        <v>11</v>
      </c>
      <c r="D25" s="22" t="n">
        <v>16990.1200361321</v>
      </c>
      <c r="E25" s="23" t="n">
        <f aca="false">D25*E$11</f>
        <v>1699.01200361321</v>
      </c>
      <c r="F25" s="23" t="n">
        <f aca="false">D25+E25</f>
        <v>18689.1320397453</v>
      </c>
      <c r="G25" s="24" t="n">
        <f aca="false">D25*G$11</f>
        <v>1699.01200361321</v>
      </c>
      <c r="H25" s="25" t="n">
        <f aca="false">F25+G25</f>
        <v>20388.1440433585</v>
      </c>
    </row>
    <row r="26" customFormat="false" ht="15" hidden="false" customHeight="false" outlineLevel="0" collapsed="false">
      <c r="B26" s="4"/>
      <c r="C26" s="21" t="n">
        <f aca="false">+C25+1</f>
        <v>12</v>
      </c>
      <c r="D26" s="22" t="n">
        <v>17166.0756885925</v>
      </c>
      <c r="E26" s="23" t="n">
        <f aca="false">D26*E$11</f>
        <v>1716.60756885925</v>
      </c>
      <c r="F26" s="23" t="n">
        <f aca="false">D26+E26</f>
        <v>18882.6832574517</v>
      </c>
      <c r="G26" s="24" t="n">
        <f aca="false">D26*G$11</f>
        <v>1716.60756885925</v>
      </c>
      <c r="H26" s="25" t="n">
        <f aca="false">F26+G26</f>
        <v>20599.290826311</v>
      </c>
    </row>
    <row r="27" customFormat="false" ht="15" hidden="false" customHeight="false" outlineLevel="0" collapsed="false">
      <c r="B27" s="4"/>
      <c r="C27" s="21" t="n">
        <f aca="false">+C26+1</f>
        <v>13</v>
      </c>
      <c r="D27" s="22" t="n">
        <v>17326.5352458576</v>
      </c>
      <c r="E27" s="23" t="n">
        <f aca="false">D27*E$11</f>
        <v>1732.65352458576</v>
      </c>
      <c r="F27" s="23" t="n">
        <f aca="false">D27+E27</f>
        <v>19059.1887704433</v>
      </c>
      <c r="G27" s="24" t="n">
        <f aca="false">D27*G$11</f>
        <v>1732.65352458576</v>
      </c>
      <c r="H27" s="25" t="n">
        <f aca="false">F27+G27</f>
        <v>20791.8422950291</v>
      </c>
    </row>
    <row r="28" customFormat="false" ht="15" hidden="false" customHeight="false" outlineLevel="0" collapsed="false">
      <c r="B28" s="4"/>
      <c r="C28" s="21" t="n">
        <f aca="false">+C27+1</f>
        <v>14</v>
      </c>
      <c r="D28" s="22" t="n">
        <v>17487.404752731</v>
      </c>
      <c r="E28" s="23" t="n">
        <f aca="false">D28*E$11</f>
        <v>1748.7404752731</v>
      </c>
      <c r="F28" s="23" t="n">
        <f aca="false">D28+E28</f>
        <v>19236.1452280041</v>
      </c>
      <c r="G28" s="24" t="n">
        <f aca="false">D28*G$11</f>
        <v>1748.7404752731</v>
      </c>
      <c r="H28" s="25" t="n">
        <f aca="false">F28+G28</f>
        <v>20984.8857032772</v>
      </c>
    </row>
    <row r="29" customFormat="false" ht="15" hidden="false" customHeight="false" outlineLevel="0" collapsed="false">
      <c r="B29" s="4"/>
      <c r="C29" s="21" t="n">
        <f aca="false">+C28+1</f>
        <v>15</v>
      </c>
      <c r="D29" s="22" t="n">
        <v>17664.7542338598</v>
      </c>
      <c r="E29" s="23" t="n">
        <f aca="false">D29*E$11</f>
        <v>1766.47542338598</v>
      </c>
      <c r="F29" s="23" t="n">
        <f aca="false">D29+E29</f>
        <v>19431.2296572458</v>
      </c>
      <c r="G29" s="24" t="n">
        <f aca="false">D29*G$11</f>
        <v>1766.47542338598</v>
      </c>
      <c r="H29" s="25" t="n">
        <f aca="false">F29+G29</f>
        <v>21197.7050806317</v>
      </c>
    </row>
    <row r="30" customFormat="false" ht="15" hidden="false" customHeight="false" outlineLevel="0" collapsed="false">
      <c r="B30" s="4"/>
      <c r="C30" s="21" t="n">
        <f aca="false">+C29+1</f>
        <v>16</v>
      </c>
      <c r="D30" s="22" t="n">
        <v>17842.6776444402</v>
      </c>
      <c r="E30" s="23" t="n">
        <f aca="false">D30*E$11</f>
        <v>1784.26776444402</v>
      </c>
      <c r="F30" s="23" t="n">
        <f aca="false">D30+E30</f>
        <v>19626.9454088843</v>
      </c>
      <c r="G30" s="24" t="n">
        <f aca="false">D30*G$11</f>
        <v>1784.26776444402</v>
      </c>
      <c r="H30" s="25" t="n">
        <f aca="false">F30+G30</f>
        <v>21411.2131733283</v>
      </c>
    </row>
    <row r="31" customFormat="false" ht="15" hidden="false" customHeight="false" outlineLevel="0" collapsed="false">
      <c r="B31" s="4"/>
      <c r="C31" s="21" t="n">
        <f aca="false">+C30+1</f>
        <v>17</v>
      </c>
      <c r="D31" s="22" t="n">
        <v>18021.0929945507</v>
      </c>
      <c r="E31" s="23" t="n">
        <f aca="false">D31*E$11</f>
        <v>1802.10929945507</v>
      </c>
      <c r="F31" s="23" t="n">
        <f aca="false">D31+E31</f>
        <v>19823.2022940058</v>
      </c>
      <c r="G31" s="24" t="n">
        <f aca="false">D31*G$11</f>
        <v>1802.10929945507</v>
      </c>
      <c r="H31" s="25" t="n">
        <f aca="false">F31+G31</f>
        <v>21625.3115934609</v>
      </c>
    </row>
    <row r="32" customFormat="false" ht="15" hidden="false" customHeight="false" outlineLevel="0" collapsed="false">
      <c r="B32" s="4"/>
      <c r="C32" s="21" t="n">
        <f aca="false">+C31+1</f>
        <v>18</v>
      </c>
      <c r="D32" s="22" t="n">
        <v>18200.1642640345</v>
      </c>
      <c r="E32" s="23" t="n">
        <f aca="false">D32*E$11</f>
        <v>1820.01642640345</v>
      </c>
      <c r="F32" s="23" t="n">
        <f aca="false">D32+E32</f>
        <v>20020.180690438</v>
      </c>
      <c r="G32" s="24" t="n">
        <f aca="false">D32*G$11</f>
        <v>1820.01642640345</v>
      </c>
      <c r="H32" s="25" t="n">
        <f aca="false">F32+G32</f>
        <v>21840.1971168415</v>
      </c>
    </row>
    <row r="33" customFormat="false" ht="15" hidden="false" customHeight="false" outlineLevel="0" collapsed="false">
      <c r="B33" s="4"/>
      <c r="C33" s="21" t="n">
        <f aca="false">+C32+1</f>
        <v>19</v>
      </c>
      <c r="D33" s="22" t="n">
        <v>18396.6173969121</v>
      </c>
      <c r="E33" s="23" t="n">
        <f aca="false">D33*E$11</f>
        <v>1839.66173969121</v>
      </c>
      <c r="F33" s="23" t="n">
        <f aca="false">D33+E33</f>
        <v>20236.2791366033</v>
      </c>
      <c r="G33" s="24" t="n">
        <f aca="false">D33*G$11</f>
        <v>1839.66173969121</v>
      </c>
      <c r="H33" s="25" t="n">
        <f aca="false">F33+G33</f>
        <v>22075.9408762945</v>
      </c>
    </row>
    <row r="34" customFormat="false" ht="15" hidden="false" customHeight="false" outlineLevel="0" collapsed="false">
      <c r="B34" s="4"/>
      <c r="C34" s="21" t="n">
        <f aca="false">+C33+1</f>
        <v>20</v>
      </c>
      <c r="D34" s="22" t="n">
        <v>18560.0285913572</v>
      </c>
      <c r="E34" s="23" t="n">
        <f aca="false">D34*E$11</f>
        <v>1856.00285913572</v>
      </c>
      <c r="F34" s="23" t="n">
        <f aca="false">D34+E34</f>
        <v>20416.031450493</v>
      </c>
      <c r="G34" s="24" t="n">
        <f aca="false">D34*G$11</f>
        <v>1856.00285913572</v>
      </c>
      <c r="H34" s="25" t="n">
        <f aca="false">F34+G34</f>
        <v>22272.0343096287</v>
      </c>
    </row>
    <row r="35" customFormat="false" ht="15" hidden="false" customHeight="false" outlineLevel="0" collapsed="false">
      <c r="B35" s="4"/>
      <c r="C35" s="21" t="n">
        <f aca="false">+C34+1</f>
        <v>21</v>
      </c>
      <c r="D35" s="22" t="n">
        <v>18757.8755529031</v>
      </c>
      <c r="E35" s="23" t="n">
        <f aca="false">D35*E$11</f>
        <v>1875.78755529032</v>
      </c>
      <c r="F35" s="23" t="n">
        <f aca="false">D35+E35</f>
        <v>20633.6631081935</v>
      </c>
      <c r="G35" s="24" t="n">
        <f aca="false">D35*G$11</f>
        <v>1875.78755529032</v>
      </c>
      <c r="H35" s="25" t="n">
        <f aca="false">F35+G35</f>
        <v>22509.4506634838</v>
      </c>
    </row>
    <row r="36" customFormat="false" ht="15" hidden="false" customHeight="false" outlineLevel="0" collapsed="false">
      <c r="B36" s="4"/>
      <c r="C36" s="21" t="n">
        <f aca="false">+C35+1</f>
        <v>22</v>
      </c>
      <c r="D36" s="22" t="n">
        <v>18956.5424136657</v>
      </c>
      <c r="E36" s="23" t="n">
        <f aca="false">D36*E$11</f>
        <v>1895.65424136657</v>
      </c>
      <c r="F36" s="23" t="n">
        <f aca="false">D36+E36</f>
        <v>20852.1966550323</v>
      </c>
      <c r="G36" s="24" t="n">
        <f aca="false">D36*G$11</f>
        <v>1895.65424136657</v>
      </c>
      <c r="H36" s="25" t="n">
        <f aca="false">F36+G36</f>
        <v>22747.8508963989</v>
      </c>
    </row>
    <row r="37" customFormat="false" ht="15" hidden="false" customHeight="false" outlineLevel="0" collapsed="false">
      <c r="B37" s="4"/>
      <c r="C37" s="21" t="n">
        <f aca="false">+C36+1</f>
        <v>23</v>
      </c>
      <c r="D37" s="22" t="n">
        <v>19173.5750168821</v>
      </c>
      <c r="E37" s="23" t="n">
        <f aca="false">D37*E$11</f>
        <v>1917.35750168821</v>
      </c>
      <c r="F37" s="23" t="n">
        <f aca="false">D37+E37</f>
        <v>21090.9325185703</v>
      </c>
      <c r="G37" s="24" t="n">
        <f aca="false">D37*G$11</f>
        <v>1917.35750168821</v>
      </c>
      <c r="H37" s="25" t="n">
        <f aca="false">F37+G37</f>
        <v>23008.2900202585</v>
      </c>
    </row>
    <row r="38" customFormat="false" ht="15" hidden="false" customHeight="false" outlineLevel="0" collapsed="false">
      <c r="B38" s="4"/>
      <c r="C38" s="21" t="n">
        <f aca="false">+C37+1</f>
        <v>24</v>
      </c>
      <c r="D38" s="22" t="n">
        <v>19374.127645843</v>
      </c>
      <c r="E38" s="23" t="n">
        <f aca="false">D38*E$11</f>
        <v>1937.4127645843</v>
      </c>
      <c r="F38" s="23" t="n">
        <f aca="false">D38+E38</f>
        <v>21311.5404104273</v>
      </c>
      <c r="G38" s="24" t="n">
        <f aca="false">D38*G$11</f>
        <v>1937.4127645843</v>
      </c>
      <c r="H38" s="25" t="n">
        <f aca="false">F38+G38</f>
        <v>23248.9531750117</v>
      </c>
    </row>
    <row r="39" customFormat="false" ht="15" hidden="false" customHeight="false" outlineLevel="0" collapsed="false">
      <c r="B39" s="4"/>
      <c r="C39" s="21" t="n">
        <f aca="false">+C38+1</f>
        <v>25</v>
      </c>
      <c r="D39" s="22" t="n">
        <v>19593.2919870228</v>
      </c>
      <c r="E39" s="23" t="n">
        <f aca="false">D39*E$11</f>
        <v>1959.32919870228</v>
      </c>
      <c r="F39" s="23" t="n">
        <f aca="false">D39+E39</f>
        <v>21552.621185725</v>
      </c>
      <c r="G39" s="24" t="n">
        <f aca="false">D39*G$11</f>
        <v>1959.32919870228</v>
      </c>
      <c r="H39" s="25" t="n">
        <f aca="false">F39+G39</f>
        <v>23511.9503844273</v>
      </c>
    </row>
    <row r="40" customFormat="false" ht="15" hidden="false" customHeight="false" outlineLevel="0" collapsed="false">
      <c r="B40" s="4"/>
      <c r="C40" s="21" t="n">
        <f aca="false">+C39+1</f>
        <v>26</v>
      </c>
      <c r="D40" s="22" t="n">
        <v>19795.7303841821</v>
      </c>
      <c r="E40" s="23" t="n">
        <f aca="false">D40*E$11</f>
        <v>1979.57303841821</v>
      </c>
      <c r="F40" s="23" t="n">
        <f aca="false">D40+E40</f>
        <v>21775.3034226003</v>
      </c>
      <c r="G40" s="24" t="n">
        <f aca="false">D40*G$11</f>
        <v>1979.57303841821</v>
      </c>
      <c r="H40" s="25" t="n">
        <f aca="false">F40+G40</f>
        <v>23754.8764610185</v>
      </c>
    </row>
    <row r="41" customFormat="false" ht="15" hidden="false" customHeight="false" outlineLevel="0" collapsed="false">
      <c r="B41" s="4"/>
      <c r="C41" s="21" t="n">
        <f aca="false">+C40+1</f>
        <v>27</v>
      </c>
      <c r="D41" s="22" t="n">
        <v>20017.0264633252</v>
      </c>
      <c r="E41" s="23" t="n">
        <f aca="false">D41*E$11</f>
        <v>2001.70264633252</v>
      </c>
      <c r="F41" s="23" t="n">
        <f aca="false">D41+E41</f>
        <v>22018.7291096577</v>
      </c>
      <c r="G41" s="24" t="n">
        <f aca="false">D41*G$11</f>
        <v>2001.70264633252</v>
      </c>
      <c r="H41" s="25" t="n">
        <f aca="false">F41+G41</f>
        <v>24020.4317559903</v>
      </c>
    </row>
    <row r="42" customFormat="false" ht="15" hidden="false" customHeight="false" outlineLevel="0" collapsed="false">
      <c r="B42" s="4"/>
      <c r="C42" s="21" t="n">
        <f aca="false">+C41+1</f>
        <v>28</v>
      </c>
      <c r="D42" s="22" t="n">
        <v>20221.2686387613</v>
      </c>
      <c r="E42" s="23" t="n">
        <f aca="false">D42*E$11</f>
        <v>2022.12686387613</v>
      </c>
      <c r="F42" s="23" t="n">
        <f aca="false">D42+E42</f>
        <v>22243.3955026374</v>
      </c>
      <c r="G42" s="24" t="n">
        <f aca="false">D42*G$11</f>
        <v>2022.12686387613</v>
      </c>
      <c r="H42" s="25" t="n">
        <f aca="false">F42+G42</f>
        <v>24265.5223665135</v>
      </c>
    </row>
    <row r="43" customFormat="false" ht="15" hidden="false" customHeight="false" outlineLevel="0" collapsed="false">
      <c r="B43" s="4"/>
      <c r="C43" s="21" t="n">
        <f aca="false">+C42+1</f>
        <v>29</v>
      </c>
      <c r="D43" s="22" t="n">
        <v>20444.6144659461</v>
      </c>
      <c r="E43" s="23" t="n">
        <f aca="false">D43*E$11</f>
        <v>2044.46144659461</v>
      </c>
      <c r="F43" s="23" t="n">
        <f aca="false">D43+E43</f>
        <v>22489.0759125407</v>
      </c>
      <c r="G43" s="24" t="n">
        <f aca="false">D43*G$11</f>
        <v>2044.46144659461</v>
      </c>
      <c r="H43" s="25" t="n">
        <f aca="false">F43+G43</f>
        <v>24533.5373591353</v>
      </c>
    </row>
    <row r="44" customFormat="false" ht="15" hidden="false" customHeight="false" outlineLevel="0" collapsed="false">
      <c r="B44" s="4"/>
      <c r="C44" s="21" t="n">
        <f aca="false">+C43+1</f>
        <v>30</v>
      </c>
      <c r="D44" s="22" t="n">
        <v>20669.1901419559</v>
      </c>
      <c r="E44" s="23" t="n">
        <f aca="false">D44*E$11</f>
        <v>2066.91901419559</v>
      </c>
      <c r="F44" s="23" t="n">
        <f aca="false">D44+E44</f>
        <v>22736.1091561515</v>
      </c>
      <c r="G44" s="24" t="n">
        <f aca="false">D44*G$11</f>
        <v>2066.91901419559</v>
      </c>
      <c r="H44" s="25" t="n">
        <f aca="false">F44+G44</f>
        <v>24803.0281703471</v>
      </c>
    </row>
    <row r="45" customFormat="false" ht="15" hidden="false" customHeight="false" outlineLevel="0" collapsed="false">
      <c r="B45" s="4"/>
      <c r="C45" s="21" t="n">
        <f aca="false">+C44+1</f>
        <v>31</v>
      </c>
      <c r="D45" s="22" t="n">
        <v>20894.7496970258</v>
      </c>
      <c r="E45" s="23" t="n">
        <f aca="false">D45*E$11</f>
        <v>2089.47496970258</v>
      </c>
      <c r="F45" s="23" t="n">
        <f aca="false">D45+E45</f>
        <v>22984.2246667283</v>
      </c>
      <c r="G45" s="24" t="n">
        <f aca="false">D45*G$11</f>
        <v>2089.47496970258</v>
      </c>
      <c r="H45" s="25" t="n">
        <f aca="false">F45+G45</f>
        <v>25073.6996364309</v>
      </c>
    </row>
    <row r="46" customFormat="false" ht="15" hidden="false" customHeight="false" outlineLevel="0" collapsed="false">
      <c r="B46" s="4"/>
      <c r="C46" s="21" t="n">
        <f aca="false">+C45+1</f>
        <v>32</v>
      </c>
      <c r="D46" s="22" t="n">
        <v>21121.5391009207</v>
      </c>
      <c r="E46" s="23" t="n">
        <f aca="false">D46*E$11</f>
        <v>2112.15391009207</v>
      </c>
      <c r="F46" s="23" t="n">
        <f aca="false">D46+E46</f>
        <v>23233.6930110127</v>
      </c>
      <c r="G46" s="24" t="n">
        <f aca="false">D46*G$11</f>
        <v>2112.15391009207</v>
      </c>
      <c r="H46" s="25" t="n">
        <f aca="false">F46+G46</f>
        <v>25345.8469211048</v>
      </c>
    </row>
    <row r="47" customFormat="false" ht="15" hidden="false" customHeight="false" outlineLevel="0" collapsed="false">
      <c r="B47" s="4"/>
      <c r="C47" s="21" t="n">
        <f aca="false">+C46+1</f>
        <v>33</v>
      </c>
      <c r="D47" s="22" t="n">
        <v>21349.5583536406</v>
      </c>
      <c r="E47" s="23" t="n">
        <f aca="false">D47*E$11</f>
        <v>2134.95583536406</v>
      </c>
      <c r="F47" s="23" t="n">
        <f aca="false">D47+E47</f>
        <v>23484.5141890046</v>
      </c>
      <c r="G47" s="24" t="n">
        <f aca="false">D47*G$11</f>
        <v>2134.95583536406</v>
      </c>
      <c r="H47" s="25" t="n">
        <f aca="false">F47+G47</f>
        <v>25619.4700243687</v>
      </c>
    </row>
    <row r="48" customFormat="false" ht="15" hidden="false" customHeight="false" outlineLevel="0" collapsed="false">
      <c r="B48" s="4"/>
      <c r="C48" s="21" t="n">
        <f aca="false">+C47+1</f>
        <v>34</v>
      </c>
      <c r="D48" s="22" t="n">
        <v>21559.5398235934</v>
      </c>
      <c r="E48" s="23" t="n">
        <f aca="false">D48*E$11</f>
        <v>2155.95398235934</v>
      </c>
      <c r="F48" s="23" t="n">
        <f aca="false">D48+E48</f>
        <v>23715.4938059528</v>
      </c>
      <c r="G48" s="24" t="n">
        <f aca="false">D48*G$11</f>
        <v>2155.95398235934</v>
      </c>
      <c r="H48" s="25" t="n">
        <f aca="false">F48+G48</f>
        <v>25871.4477883121</v>
      </c>
    </row>
    <row r="49" customFormat="false" ht="15.75" hidden="false" customHeight="false" outlineLevel="0" collapsed="false">
      <c r="B49" s="4"/>
      <c r="C49" s="26" t="n">
        <f aca="false">+C48+1</f>
        <v>35</v>
      </c>
      <c r="D49" s="27" t="n">
        <v>21789.6088243551</v>
      </c>
      <c r="E49" s="28" t="n">
        <f aca="false">D49*E$11</f>
        <v>2178.96088243551</v>
      </c>
      <c r="F49" s="28" t="n">
        <f aca="false">D49+E49</f>
        <v>23968.5697067906</v>
      </c>
      <c r="G49" s="29" t="n">
        <f aca="false">D49*G$11</f>
        <v>2178.96088243551</v>
      </c>
      <c r="H49" s="30" t="n">
        <f aca="false">F49+G49</f>
        <v>26147.5305892261</v>
      </c>
    </row>
    <row r="50" customFormat="false" ht="15" hidden="false" customHeight="false" outlineLevel="0" collapsed="false">
      <c r="B50" s="31" t="s">
        <v>7</v>
      </c>
      <c r="C50" s="31"/>
      <c r="D50" s="31"/>
      <c r="E50" s="31"/>
      <c r="F50" s="31"/>
      <c r="G50" s="31"/>
      <c r="H50" s="31"/>
    </row>
    <row r="51" customFormat="false" ht="15" hidden="false" customHeight="false" outlineLevel="0" collapsed="false">
      <c r="B51" s="32" t="s">
        <v>8</v>
      </c>
      <c r="C51" s="32"/>
      <c r="D51" s="32"/>
      <c r="E51" s="32"/>
      <c r="F51" s="32"/>
      <c r="G51" s="32"/>
      <c r="H51" s="32"/>
    </row>
    <row r="52" customFormat="false" ht="15" hidden="false" customHeight="false" outlineLevel="0" collapsed="false">
      <c r="B52" s="32" t="s">
        <v>9</v>
      </c>
      <c r="C52" s="32"/>
      <c r="D52" s="32"/>
      <c r="E52" s="32"/>
      <c r="F52" s="32"/>
      <c r="G52" s="32"/>
      <c r="H52" s="32"/>
    </row>
    <row r="53" customFormat="false" ht="15" hidden="false" customHeight="false" outlineLevel="0" collapsed="false">
      <c r="B53" s="33" t="s">
        <v>10</v>
      </c>
      <c r="C53" s="33"/>
      <c r="D53" s="33"/>
      <c r="E53" s="33"/>
      <c r="F53" s="33"/>
      <c r="G53" s="33"/>
      <c r="H53" s="33"/>
    </row>
    <row r="54" customFormat="false" ht="15" hidden="false" customHeight="false" outlineLevel="0" collapsed="false">
      <c r="B54" s="32" t="s">
        <v>11</v>
      </c>
      <c r="C54" s="32"/>
      <c r="D54" s="32"/>
      <c r="E54" s="32"/>
      <c r="F54" s="32"/>
      <c r="G54" s="32"/>
      <c r="H54" s="32"/>
    </row>
  </sheetData>
  <mergeCells count="7">
    <mergeCell ref="B9:H9"/>
    <mergeCell ref="B12:B49"/>
    <mergeCell ref="B50:H50"/>
    <mergeCell ref="B51:H51"/>
    <mergeCell ref="B52:H52"/>
    <mergeCell ref="B53:H53"/>
    <mergeCell ref="B54:H5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85"/>
  </cols>
  <sheetData>
    <row r="9" customFormat="false" ht="20.25" hidden="false" customHeight="false" outlineLevel="0" collapsed="false">
      <c r="B9" s="1" t="s">
        <v>25</v>
      </c>
      <c r="C9" s="1"/>
      <c r="D9" s="1"/>
      <c r="E9" s="1"/>
      <c r="F9" s="1"/>
      <c r="G9" s="1"/>
      <c r="H9" s="1"/>
    </row>
    <row r="10" customFormat="false" ht="15.75" hidden="false" customHeight="false" outlineLevel="0" collapsed="false"/>
    <row r="11" customFormat="false" ht="15.75" hidden="false" customHeight="false" outlineLevel="0" collapsed="false">
      <c r="D11" s="2" t="s">
        <v>1</v>
      </c>
      <c r="E11" s="3" t="n">
        <v>0.1</v>
      </c>
      <c r="F11" s="3" t="n">
        <v>0.1</v>
      </c>
      <c r="G11" s="3" t="n">
        <v>0.1</v>
      </c>
      <c r="H11" s="3" t="n">
        <v>0.2</v>
      </c>
    </row>
    <row r="12" customFormat="false" ht="15.75" hidden="false" customHeight="false" outlineLevel="0" collapsed="false">
      <c r="B12" s="4" t="s">
        <v>2</v>
      </c>
      <c r="C12" s="5"/>
      <c r="D12" s="6" t="n">
        <v>42826</v>
      </c>
      <c r="E12" s="6" t="n">
        <v>42826</v>
      </c>
      <c r="F12" s="7" t="n">
        <v>42917</v>
      </c>
      <c r="G12" s="8" t="n">
        <v>42917</v>
      </c>
      <c r="H12" s="9" t="n">
        <v>43040</v>
      </c>
    </row>
    <row r="13" customFormat="false" ht="15.75" hidden="false" customHeight="false" outlineLevel="0" collapsed="false">
      <c r="B13" s="4"/>
      <c r="C13" s="10" t="s">
        <v>3</v>
      </c>
      <c r="D13" s="11" t="s">
        <v>4</v>
      </c>
      <c r="E13" s="12" t="s">
        <v>5</v>
      </c>
      <c r="F13" s="13" t="s">
        <v>4</v>
      </c>
      <c r="G13" s="14" t="s">
        <v>5</v>
      </c>
      <c r="H13" s="15" t="s">
        <v>4</v>
      </c>
    </row>
    <row r="14" customFormat="false" ht="15" hidden="false" customHeight="false" outlineLevel="0" collapsed="false">
      <c r="B14" s="4"/>
      <c r="C14" s="16" t="s">
        <v>6</v>
      </c>
      <c r="D14" s="17" t="n">
        <v>15332.8816532103</v>
      </c>
      <c r="E14" s="18" t="n">
        <f aca="false">D14*E$11</f>
        <v>1533.28816532103</v>
      </c>
      <c r="F14" s="18" t="n">
        <f aca="false">D14+E14</f>
        <v>16866.1698185313</v>
      </c>
      <c r="G14" s="19" t="n">
        <f aca="false">D14*G$11</f>
        <v>1533.28816532103</v>
      </c>
      <c r="H14" s="20" t="n">
        <f aca="false">F14+G14</f>
        <v>18399.4579838523</v>
      </c>
    </row>
    <row r="15" customFormat="false" ht="15" hidden="false" customHeight="false" outlineLevel="0" collapsed="false">
      <c r="B15" s="4"/>
      <c r="C15" s="21" t="n">
        <v>1</v>
      </c>
      <c r="D15" s="22" t="n">
        <v>15505.065769274</v>
      </c>
      <c r="E15" s="23" t="n">
        <f aca="false">D15*E$11</f>
        <v>1550.5065769274</v>
      </c>
      <c r="F15" s="23" t="n">
        <f aca="false">D15+E15</f>
        <v>17055.5723462013</v>
      </c>
      <c r="G15" s="24" t="n">
        <f aca="false">D15*G$11</f>
        <v>1550.5065769274</v>
      </c>
      <c r="H15" s="25" t="n">
        <f aca="false">F15+G15</f>
        <v>18606.0789231287</v>
      </c>
    </row>
    <row r="16" customFormat="false" ht="15" hidden="false" customHeight="false" outlineLevel="0" collapsed="false">
      <c r="B16" s="4"/>
      <c r="C16" s="21" t="n">
        <f aca="false">+C15+1</f>
        <v>2</v>
      </c>
      <c r="D16" s="22" t="n">
        <v>15658.8841428839</v>
      </c>
      <c r="E16" s="23" t="n">
        <f aca="false">D16*E$11</f>
        <v>1565.88841428839</v>
      </c>
      <c r="F16" s="23" t="n">
        <f aca="false">D16+E16</f>
        <v>17224.7725571723</v>
      </c>
      <c r="G16" s="24" t="n">
        <f aca="false">D16*G$11</f>
        <v>1565.88841428839</v>
      </c>
      <c r="H16" s="25" t="n">
        <f aca="false">F16+G16</f>
        <v>18790.6609714606</v>
      </c>
    </row>
    <row r="17" customFormat="false" ht="15" hidden="false" customHeight="false" outlineLevel="0" collapsed="false">
      <c r="B17" s="4"/>
      <c r="C17" s="21" t="n">
        <f aca="false">+C16+1</f>
        <v>3</v>
      </c>
      <c r="D17" s="22" t="n">
        <v>15807.1272018203</v>
      </c>
      <c r="E17" s="23" t="n">
        <f aca="false">D17*E$11</f>
        <v>1580.71272018203</v>
      </c>
      <c r="F17" s="23" t="n">
        <f aca="false">D17+E17</f>
        <v>17387.8399220024</v>
      </c>
      <c r="G17" s="24" t="n">
        <f aca="false">D17*G$11</f>
        <v>1580.71272018203</v>
      </c>
      <c r="H17" s="25" t="n">
        <f aca="false">F17+G17</f>
        <v>18968.5526421844</v>
      </c>
    </row>
    <row r="18" customFormat="false" ht="15" hidden="false" customHeight="false" outlineLevel="0" collapsed="false">
      <c r="B18" s="4"/>
      <c r="C18" s="21" t="n">
        <f aca="false">+C17+1</f>
        <v>4</v>
      </c>
      <c r="D18" s="22" t="n">
        <v>15965.8649707304</v>
      </c>
      <c r="E18" s="23" t="n">
        <f aca="false">D18*E$11</f>
        <v>1596.58649707304</v>
      </c>
      <c r="F18" s="23" t="n">
        <f aca="false">D18+E18</f>
        <v>17562.4514678034</v>
      </c>
      <c r="G18" s="24" t="n">
        <f aca="false">D18*G$11</f>
        <v>1596.58649707304</v>
      </c>
      <c r="H18" s="25" t="n">
        <f aca="false">F18+G18</f>
        <v>19159.0379648765</v>
      </c>
    </row>
    <row r="19" customFormat="false" ht="15" hidden="false" customHeight="false" outlineLevel="0" collapsed="false">
      <c r="B19" s="4"/>
      <c r="C19" s="21" t="n">
        <f aca="false">+C18+1</f>
        <v>5</v>
      </c>
      <c r="D19" s="22" t="n">
        <v>16139.6888852274</v>
      </c>
      <c r="E19" s="23" t="n">
        <f aca="false">D19*E$11</f>
        <v>1613.96888852274</v>
      </c>
      <c r="F19" s="23" t="n">
        <f aca="false">D19+E19</f>
        <v>17753.6577737502</v>
      </c>
      <c r="G19" s="24" t="n">
        <f aca="false">D19*G$11</f>
        <v>1613.96888852274</v>
      </c>
      <c r="H19" s="25" t="n">
        <f aca="false">F19+G19</f>
        <v>19367.6266622729</v>
      </c>
    </row>
    <row r="20" customFormat="false" ht="15" hidden="false" customHeight="false" outlineLevel="0" collapsed="false">
      <c r="B20" s="4"/>
      <c r="C20" s="21" t="n">
        <f aca="false">+C19+1</f>
        <v>6</v>
      </c>
      <c r="D20" s="22" t="n">
        <v>16299.0825735108</v>
      </c>
      <c r="E20" s="23" t="n">
        <f aca="false">D20*E$11</f>
        <v>1629.90825735108</v>
      </c>
      <c r="F20" s="23" t="n">
        <f aca="false">D20+E20</f>
        <v>17928.9908308619</v>
      </c>
      <c r="G20" s="24" t="n">
        <f aca="false">D20*G$11</f>
        <v>1629.90825735108</v>
      </c>
      <c r="H20" s="25" t="n">
        <f aca="false">F20+G20</f>
        <v>19558.899088213</v>
      </c>
    </row>
    <row r="21" customFormat="false" ht="15" hidden="false" customHeight="false" outlineLevel="0" collapsed="false">
      <c r="B21" s="4"/>
      <c r="C21" s="21" t="n">
        <f aca="false">+C20+1</f>
        <v>7</v>
      </c>
      <c r="D21" s="22" t="n">
        <v>16458.6402416375</v>
      </c>
      <c r="E21" s="23" t="n">
        <f aca="false">D21*E$11</f>
        <v>1645.86402416375</v>
      </c>
      <c r="F21" s="23" t="n">
        <f aca="false">D21+E21</f>
        <v>18104.5042658013</v>
      </c>
      <c r="G21" s="24" t="n">
        <f aca="false">D21*G$11</f>
        <v>1645.86402416375</v>
      </c>
      <c r="H21" s="25" t="n">
        <f aca="false">F21+G21</f>
        <v>19750.3682899651</v>
      </c>
    </row>
    <row r="22" customFormat="false" ht="15" hidden="false" customHeight="false" outlineLevel="0" collapsed="false">
      <c r="B22" s="4"/>
      <c r="C22" s="21" t="n">
        <f aca="false">+C21+1</f>
        <v>8</v>
      </c>
      <c r="D22" s="22" t="n">
        <v>16618.6898492943</v>
      </c>
      <c r="E22" s="23" t="n">
        <f aca="false">D22*E$11</f>
        <v>1661.86898492943</v>
      </c>
      <c r="F22" s="23" t="n">
        <f aca="false">D22+E22</f>
        <v>18280.5588342237</v>
      </c>
      <c r="G22" s="24" t="n">
        <f aca="false">D22*G$11</f>
        <v>1661.86898492943</v>
      </c>
      <c r="H22" s="25" t="n">
        <f aca="false">F22+G22</f>
        <v>19942.4278191531</v>
      </c>
    </row>
    <row r="23" customFormat="false" ht="15" hidden="false" customHeight="false" outlineLevel="0" collapsed="false">
      <c r="B23" s="4"/>
      <c r="C23" s="21" t="n">
        <f aca="false">+C22+1</f>
        <v>9</v>
      </c>
      <c r="D23" s="22" t="n">
        <v>16778.8214468727</v>
      </c>
      <c r="E23" s="23" t="n">
        <f aca="false">D23*E$11</f>
        <v>1677.88214468727</v>
      </c>
      <c r="F23" s="23" t="n">
        <f aca="false">D23+E23</f>
        <v>18456.7035915599</v>
      </c>
      <c r="G23" s="24" t="n">
        <f aca="false">D23*G$11</f>
        <v>1677.88214468727</v>
      </c>
      <c r="H23" s="25" t="n">
        <f aca="false">F23+G23</f>
        <v>20134.5857362472</v>
      </c>
    </row>
    <row r="24" customFormat="false" ht="15" hidden="false" customHeight="false" outlineLevel="0" collapsed="false">
      <c r="B24" s="4"/>
      <c r="C24" s="21" t="n">
        <f aca="false">+C23+1</f>
        <v>10</v>
      </c>
      <c r="D24" s="22" t="n">
        <v>16939.3629940594</v>
      </c>
      <c r="E24" s="23" t="n">
        <f aca="false">D24*E$11</f>
        <v>1693.93629940594</v>
      </c>
      <c r="F24" s="23" t="n">
        <f aca="false">D24+E24</f>
        <v>18633.2992934654</v>
      </c>
      <c r="G24" s="24" t="n">
        <f aca="false">D24*G$11</f>
        <v>1693.93629940594</v>
      </c>
      <c r="H24" s="25" t="n">
        <f aca="false">F24+G24</f>
        <v>20327.2355928713</v>
      </c>
    </row>
    <row r="25" customFormat="false" ht="15" hidden="false" customHeight="false" outlineLevel="0" collapsed="false">
      <c r="B25" s="4"/>
      <c r="C25" s="21" t="n">
        <f aca="false">+C24+1</f>
        <v>11</v>
      </c>
      <c r="D25" s="22" t="n">
        <v>17115.8925759715</v>
      </c>
      <c r="E25" s="23" t="n">
        <f aca="false">D25*E$11</f>
        <v>1711.58925759715</v>
      </c>
      <c r="F25" s="23" t="n">
        <f aca="false">D25+E25</f>
        <v>18827.4818335687</v>
      </c>
      <c r="G25" s="24" t="n">
        <f aca="false">D25*G$11</f>
        <v>1711.58925759715</v>
      </c>
      <c r="H25" s="25" t="n">
        <f aca="false">F25+G25</f>
        <v>20539.0710911658</v>
      </c>
    </row>
    <row r="26" customFormat="false" ht="15" hidden="false" customHeight="false" outlineLevel="0" collapsed="false">
      <c r="B26" s="4"/>
      <c r="C26" s="21" t="n">
        <f aca="false">+C25+1</f>
        <v>12</v>
      </c>
      <c r="D26" s="22" t="n">
        <v>17277.0900425316</v>
      </c>
      <c r="E26" s="23" t="n">
        <f aca="false">D26*E$11</f>
        <v>1727.70900425316</v>
      </c>
      <c r="F26" s="23" t="n">
        <f aca="false">D26+E26</f>
        <v>19004.7990467848</v>
      </c>
      <c r="G26" s="24" t="n">
        <f aca="false">D26*G$11</f>
        <v>1727.70900425316</v>
      </c>
      <c r="H26" s="25" t="n">
        <f aca="false">F26+G26</f>
        <v>20732.508051038</v>
      </c>
    </row>
    <row r="27" customFormat="false" ht="15" hidden="false" customHeight="false" outlineLevel="0" collapsed="false">
      <c r="B27" s="4"/>
      <c r="C27" s="21" t="n">
        <f aca="false">+C26+1</f>
        <v>13</v>
      </c>
      <c r="D27" s="22" t="n">
        <v>17438.5334788567</v>
      </c>
      <c r="E27" s="23" t="n">
        <f aca="false">D27*E$11</f>
        <v>1743.85334788567</v>
      </c>
      <c r="F27" s="23" t="n">
        <f aca="false">D27+E27</f>
        <v>19182.3868267424</v>
      </c>
      <c r="G27" s="24" t="n">
        <f aca="false">D27*G$11</f>
        <v>1743.85334788567</v>
      </c>
      <c r="H27" s="25" t="n">
        <f aca="false">F27+G27</f>
        <v>20926.2401746281</v>
      </c>
    </row>
    <row r="28" customFormat="false" ht="15" hidden="false" customHeight="false" outlineLevel="0" collapsed="false">
      <c r="B28" s="4"/>
      <c r="C28" s="21" t="n">
        <f aca="false">+C27+1</f>
        <v>14</v>
      </c>
      <c r="D28" s="22" t="n">
        <v>17616.4568894372</v>
      </c>
      <c r="E28" s="23" t="n">
        <f aca="false">D28*E$11</f>
        <v>1761.64568894372</v>
      </c>
      <c r="F28" s="23" t="n">
        <f aca="false">D28+E28</f>
        <v>19378.1025783809</v>
      </c>
      <c r="G28" s="24" t="n">
        <f aca="false">D28*G$11</f>
        <v>1761.64568894372</v>
      </c>
      <c r="H28" s="25" t="n">
        <f aca="false">F28+G28</f>
        <v>21139.7482673246</v>
      </c>
    </row>
    <row r="29" customFormat="false" ht="15" hidden="false" customHeight="false" outlineLevel="0" collapsed="false">
      <c r="B29" s="4"/>
      <c r="C29" s="21" t="n">
        <f aca="false">+C28+1</f>
        <v>15</v>
      </c>
      <c r="D29" s="22" t="n">
        <v>17794.9542294693</v>
      </c>
      <c r="E29" s="23" t="n">
        <f aca="false">D29*E$11</f>
        <v>1779.49542294693</v>
      </c>
      <c r="F29" s="23" t="n">
        <f aca="false">D29+E29</f>
        <v>19574.4496524163</v>
      </c>
      <c r="G29" s="24" t="n">
        <f aca="false">D29*G$11</f>
        <v>1779.49542294693</v>
      </c>
      <c r="H29" s="25" t="n">
        <f aca="false">F29+G29</f>
        <v>21353.9450753632</v>
      </c>
    </row>
    <row r="30" customFormat="false" ht="15" hidden="false" customHeight="false" outlineLevel="0" collapsed="false">
      <c r="B30" s="4"/>
      <c r="C30" s="21" t="n">
        <f aca="false">+C29+1</f>
        <v>16</v>
      </c>
      <c r="D30" s="22" t="n">
        <v>17974.0254989532</v>
      </c>
      <c r="E30" s="23" t="n">
        <f aca="false">D30*E$11</f>
        <v>1797.40254989532</v>
      </c>
      <c r="F30" s="23" t="n">
        <f aca="false">D30+E30</f>
        <v>19771.4280488485</v>
      </c>
      <c r="G30" s="24" t="n">
        <f aca="false">D30*G$11</f>
        <v>1797.40254989532</v>
      </c>
      <c r="H30" s="25" t="n">
        <f aca="false">F30+G30</f>
        <v>21568.8305987438</v>
      </c>
    </row>
    <row r="31" customFormat="false" ht="15" hidden="false" customHeight="false" outlineLevel="0" collapsed="false">
      <c r="B31" s="4"/>
      <c r="C31" s="21" t="n">
        <f aca="false">+C30+1</f>
        <v>17</v>
      </c>
      <c r="D31" s="22" t="n">
        <v>18153.6706978887</v>
      </c>
      <c r="E31" s="23" t="n">
        <f aca="false">D31*E$11</f>
        <v>1815.36706978887</v>
      </c>
      <c r="F31" s="23" t="n">
        <f aca="false">D31+E31</f>
        <v>19969.0377676775</v>
      </c>
      <c r="G31" s="24" t="n">
        <f aca="false">D31*G$11</f>
        <v>1815.36706978887</v>
      </c>
      <c r="H31" s="25" t="n">
        <f aca="false">F31+G31</f>
        <v>21784.4048374664</v>
      </c>
    </row>
    <row r="32" customFormat="false" ht="15" hidden="false" customHeight="false" outlineLevel="0" collapsed="false">
      <c r="B32" s="4"/>
      <c r="C32" s="21" t="n">
        <f aca="false">+C31+1</f>
        <v>18</v>
      </c>
      <c r="D32" s="22" t="n">
        <v>18333.8898262759</v>
      </c>
      <c r="E32" s="23" t="n">
        <f aca="false">D32*E$11</f>
        <v>1833.38898262759</v>
      </c>
      <c r="F32" s="23" t="n">
        <f aca="false">D32+E32</f>
        <v>20167.2788089034</v>
      </c>
      <c r="G32" s="24" t="n">
        <f aca="false">D32*G$11</f>
        <v>1833.38898262759</v>
      </c>
      <c r="H32" s="25" t="n">
        <f aca="false">F32+G32</f>
        <v>22000.667791531</v>
      </c>
    </row>
    <row r="33" customFormat="false" ht="15" hidden="false" customHeight="false" outlineLevel="0" collapsed="false">
      <c r="B33" s="4"/>
      <c r="C33" s="21" t="n">
        <f aca="false">+C32+1</f>
        <v>19</v>
      </c>
      <c r="D33" s="22" t="n">
        <v>18514.5189042714</v>
      </c>
      <c r="E33" s="23" t="n">
        <f aca="false">D33*E$11</f>
        <v>1851.45189042714</v>
      </c>
      <c r="F33" s="23" t="n">
        <f aca="false">D33+E33</f>
        <v>20365.9707946985</v>
      </c>
      <c r="G33" s="24" t="n">
        <f aca="false">D33*G$11</f>
        <v>1851.45189042714</v>
      </c>
      <c r="H33" s="25" t="n">
        <f aca="false">F33+G33</f>
        <v>22217.4226851257</v>
      </c>
    </row>
    <row r="34" customFormat="false" ht="15" hidden="false" customHeight="false" outlineLevel="0" collapsed="false">
      <c r="B34" s="4"/>
      <c r="C34" s="21" t="n">
        <f aca="false">+C33+1</f>
        <v>20</v>
      </c>
      <c r="D34" s="22" t="n">
        <v>18695.8858915619</v>
      </c>
      <c r="E34" s="23" t="n">
        <f aca="false">D34*E$11</f>
        <v>1869.58858915619</v>
      </c>
      <c r="F34" s="23" t="n">
        <f aca="false">D34+E34</f>
        <v>20565.4744807181</v>
      </c>
      <c r="G34" s="24" t="n">
        <f aca="false">D34*G$11</f>
        <v>1869.58858915619</v>
      </c>
      <c r="H34" s="25" t="n">
        <f aca="false">F34+G34</f>
        <v>22435.0630698743</v>
      </c>
    </row>
    <row r="35" customFormat="false" ht="15" hidden="false" customHeight="false" outlineLevel="0" collapsed="false">
      <c r="B35" s="4"/>
      <c r="C35" s="21" t="n">
        <f aca="false">+C34+1</f>
        <v>21</v>
      </c>
      <c r="D35" s="22" t="n">
        <v>18894.8807120112</v>
      </c>
      <c r="E35" s="23" t="n">
        <f aca="false">D35*E$11</f>
        <v>1889.48807120112</v>
      </c>
      <c r="F35" s="23" t="n">
        <f aca="false">D35+E35</f>
        <v>20784.3687832123</v>
      </c>
      <c r="G35" s="24" t="n">
        <f aca="false">D35*G$11</f>
        <v>1889.48807120112</v>
      </c>
      <c r="H35" s="25" t="n">
        <f aca="false">F35+G35</f>
        <v>22673.8568544134</v>
      </c>
    </row>
    <row r="36" customFormat="false" ht="15" hidden="false" customHeight="false" outlineLevel="0" collapsed="false">
      <c r="B36" s="4"/>
      <c r="C36" s="21" t="n">
        <f aca="false">+C35+1</f>
        <v>22</v>
      </c>
      <c r="D36" s="22" t="n">
        <v>19112.0772950709</v>
      </c>
      <c r="E36" s="23" t="n">
        <f aca="false">D36*E$11</f>
        <v>1911.20772950709</v>
      </c>
      <c r="F36" s="23" t="n">
        <f aca="false">D36+E36</f>
        <v>21023.285024578</v>
      </c>
      <c r="G36" s="24" t="n">
        <f aca="false">D36*G$11</f>
        <v>1911.20772950709</v>
      </c>
      <c r="H36" s="25" t="n">
        <f aca="false">F36+G36</f>
        <v>22934.492754085</v>
      </c>
    </row>
    <row r="37" customFormat="false" ht="15" hidden="false" customHeight="false" outlineLevel="0" collapsed="false">
      <c r="B37" s="4"/>
      <c r="C37" s="21" t="n">
        <f aca="false">+C36+1</f>
        <v>23</v>
      </c>
      <c r="D37" s="22" t="n">
        <v>19312.8758937968</v>
      </c>
      <c r="E37" s="23" t="n">
        <f aca="false">D37*E$11</f>
        <v>1931.28758937968</v>
      </c>
      <c r="F37" s="23" t="n">
        <f aca="false">D37+E37</f>
        <v>21244.1634831765</v>
      </c>
      <c r="G37" s="24" t="n">
        <f aca="false">D37*G$11</f>
        <v>1931.28758937968</v>
      </c>
      <c r="H37" s="25" t="n">
        <f aca="false">F37+G37</f>
        <v>23175.4510725562</v>
      </c>
    </row>
    <row r="38" customFormat="false" ht="15" hidden="false" customHeight="false" outlineLevel="0" collapsed="false">
      <c r="B38" s="4"/>
      <c r="C38" s="21" t="n">
        <f aca="false">+C37+1</f>
        <v>24</v>
      </c>
      <c r="D38" s="22" t="n">
        <v>19532.2042148199</v>
      </c>
      <c r="E38" s="23" t="n">
        <f aca="false">D38*E$11</f>
        <v>1953.22042148199</v>
      </c>
      <c r="F38" s="23" t="n">
        <f aca="false">D38+E38</f>
        <v>21485.4246363019</v>
      </c>
      <c r="G38" s="24" t="n">
        <f aca="false">D38*G$11</f>
        <v>1953.22042148199</v>
      </c>
      <c r="H38" s="25" t="n">
        <f aca="false">F38+G38</f>
        <v>23438.6450577839</v>
      </c>
    </row>
    <row r="39" customFormat="false" ht="15" hidden="false" customHeight="false" outlineLevel="0" collapsed="false">
      <c r="B39" s="4"/>
      <c r="C39" s="21" t="n">
        <f aca="false">+C38+1</f>
        <v>25</v>
      </c>
      <c r="D39" s="22" t="n">
        <v>19734.8885817443</v>
      </c>
      <c r="E39" s="23" t="n">
        <f aca="false">D39*E$11</f>
        <v>1973.48885817443</v>
      </c>
      <c r="F39" s="23" t="n">
        <f aca="false">D39+E39</f>
        <v>21708.3774399187</v>
      </c>
      <c r="G39" s="24" t="n">
        <f aca="false">D39*G$11</f>
        <v>1973.48885817443</v>
      </c>
      <c r="H39" s="25" t="n">
        <f aca="false">F39+G39</f>
        <v>23681.8662980931</v>
      </c>
    </row>
    <row r="40" customFormat="false" ht="15" hidden="false" customHeight="false" outlineLevel="0" collapsed="false">
      <c r="B40" s="4"/>
      <c r="C40" s="21" t="n">
        <f aca="false">+C39+1</f>
        <v>26</v>
      </c>
      <c r="D40" s="22" t="n">
        <v>19956.3486407307</v>
      </c>
      <c r="E40" s="23" t="n">
        <f aca="false">D40*E$11</f>
        <v>1995.63486407307</v>
      </c>
      <c r="F40" s="23" t="n">
        <f aca="false">D40+E40</f>
        <v>21951.9835048038</v>
      </c>
      <c r="G40" s="24" t="n">
        <f aca="false">D40*G$11</f>
        <v>1995.63486407307</v>
      </c>
      <c r="H40" s="25" t="n">
        <f aca="false">F40+G40</f>
        <v>23947.6183688768</v>
      </c>
    </row>
    <row r="41" customFormat="false" ht="15" hidden="false" customHeight="false" outlineLevel="0" collapsed="false">
      <c r="B41" s="4"/>
      <c r="C41" s="21" t="n">
        <f aca="false">+C40+1</f>
        <v>27</v>
      </c>
      <c r="D41" s="22" t="n">
        <v>20178.8745686988</v>
      </c>
      <c r="E41" s="23" t="n">
        <f aca="false">D41*E$11</f>
        <v>2017.88745686988</v>
      </c>
      <c r="F41" s="23" t="n">
        <f aca="false">D41+E41</f>
        <v>22196.7620255687</v>
      </c>
      <c r="G41" s="24" t="n">
        <f aca="false">D41*G$11</f>
        <v>2017.88745686988</v>
      </c>
      <c r="H41" s="25" t="n">
        <f aca="false">F41+G41</f>
        <v>24214.6494824386</v>
      </c>
    </row>
    <row r="42" customFormat="false" ht="15" hidden="false" customHeight="false" outlineLevel="0" collapsed="false">
      <c r="B42" s="4"/>
      <c r="C42" s="21" t="n">
        <f aca="false">+C41+1</f>
        <v>28</v>
      </c>
      <c r="D42" s="22" t="n">
        <v>20402.4663656486</v>
      </c>
      <c r="E42" s="23" t="n">
        <f aca="false">D42*E$11</f>
        <v>2040.24663656486</v>
      </c>
      <c r="F42" s="23" t="n">
        <f aca="false">D42+E42</f>
        <v>22442.7130022135</v>
      </c>
      <c r="G42" s="24" t="n">
        <f aca="false">D42*G$11</f>
        <v>2040.24663656486</v>
      </c>
      <c r="H42" s="25" t="n">
        <f aca="false">F42+G42</f>
        <v>24482.9596387784</v>
      </c>
    </row>
    <row r="43" customFormat="false" ht="15" hidden="false" customHeight="false" outlineLevel="0" collapsed="false">
      <c r="B43" s="4"/>
      <c r="C43" s="21" t="n">
        <f aca="false">+C42+1</f>
        <v>29</v>
      </c>
      <c r="D43" s="22" t="n">
        <v>20609.0862488131</v>
      </c>
      <c r="E43" s="23" t="n">
        <f aca="false">D43*E$11</f>
        <v>2060.90862488131</v>
      </c>
      <c r="F43" s="23" t="n">
        <f aca="false">D43+E43</f>
        <v>22669.9948736944</v>
      </c>
      <c r="G43" s="24" t="n">
        <f aca="false">D43*G$11</f>
        <v>2060.90862488131</v>
      </c>
      <c r="H43" s="25" t="n">
        <f aca="false">F43+G43</f>
        <v>24730.9034985757</v>
      </c>
    </row>
    <row r="44" customFormat="false" ht="15" hidden="false" customHeight="false" outlineLevel="0" collapsed="false">
      <c r="B44" s="4"/>
      <c r="C44" s="21" t="n">
        <f aca="false">+C43+1</f>
        <v>30</v>
      </c>
      <c r="D44" s="22" t="n">
        <v>20834.8097837263</v>
      </c>
      <c r="E44" s="23" t="n">
        <f aca="false">D44*E$11</f>
        <v>2083.48097837263</v>
      </c>
      <c r="F44" s="23" t="n">
        <f aca="false">D44+E44</f>
        <v>22918.2907620989</v>
      </c>
      <c r="G44" s="24" t="n">
        <f aca="false">D44*G$11</f>
        <v>2083.48097837263</v>
      </c>
      <c r="H44" s="25" t="n">
        <f aca="false">F44+G44</f>
        <v>25001.7717404715</v>
      </c>
    </row>
    <row r="45" customFormat="false" ht="15" hidden="false" customHeight="false" outlineLevel="0" collapsed="false">
      <c r="B45" s="4"/>
      <c r="C45" s="21" t="n">
        <f aca="false">+C44+1</f>
        <v>31</v>
      </c>
      <c r="D45" s="22" t="n">
        <v>21061.7631674645</v>
      </c>
      <c r="E45" s="23" t="n">
        <f aca="false">D45*E$11</f>
        <v>2106.17631674645</v>
      </c>
      <c r="F45" s="23" t="n">
        <f aca="false">D45+E45</f>
        <v>23167.9394842109</v>
      </c>
      <c r="G45" s="24" t="n">
        <f aca="false">D45*G$11</f>
        <v>2106.17631674645</v>
      </c>
      <c r="H45" s="25" t="n">
        <f aca="false">F45+G45</f>
        <v>25274.1158009574</v>
      </c>
    </row>
    <row r="46" customFormat="false" ht="15" hidden="false" customHeight="false" outlineLevel="0" collapsed="false">
      <c r="B46" s="4"/>
      <c r="C46" s="21" t="n">
        <f aca="false">+C45+1</f>
        <v>32</v>
      </c>
      <c r="D46" s="22" t="n">
        <v>21289.8644101061</v>
      </c>
      <c r="E46" s="23" t="n">
        <f aca="false">D46*E$11</f>
        <v>2128.98644101061</v>
      </c>
      <c r="F46" s="23" t="n">
        <f aca="false">D46+E46</f>
        <v>23418.8508511167</v>
      </c>
      <c r="G46" s="24" t="n">
        <f aca="false">D46*G$11</f>
        <v>2128.98644101061</v>
      </c>
      <c r="H46" s="25" t="n">
        <f aca="false">F46+G46</f>
        <v>25547.8372921273</v>
      </c>
    </row>
    <row r="47" customFormat="false" ht="15" hidden="false" customHeight="false" outlineLevel="0" collapsed="false">
      <c r="B47" s="4"/>
      <c r="C47" s="21" t="n">
        <f aca="false">+C46+1</f>
        <v>33</v>
      </c>
      <c r="D47" s="22" t="n">
        <v>21518.9495318077</v>
      </c>
      <c r="E47" s="23" t="n">
        <f aca="false">D47*E$11</f>
        <v>2151.89495318077</v>
      </c>
      <c r="F47" s="23" t="n">
        <f aca="false">D47+E47</f>
        <v>23670.8444849885</v>
      </c>
      <c r="G47" s="24" t="n">
        <f aca="false">D47*G$11</f>
        <v>2151.89495318077</v>
      </c>
      <c r="H47" s="25" t="n">
        <f aca="false">F47+G47</f>
        <v>25822.7394381692</v>
      </c>
    </row>
    <row r="48" customFormat="false" ht="15" hidden="false" customHeight="false" outlineLevel="0" collapsed="false">
      <c r="B48" s="4"/>
      <c r="C48" s="21" t="n">
        <f aca="false">+C47+1</f>
        <v>34</v>
      </c>
      <c r="D48" s="22" t="n">
        <v>21749.2645023343</v>
      </c>
      <c r="E48" s="23" t="n">
        <f aca="false">D48*E$11</f>
        <v>2174.92645023343</v>
      </c>
      <c r="F48" s="23" t="n">
        <f aca="false">D48+E48</f>
        <v>23924.1909525677</v>
      </c>
      <c r="G48" s="24" t="n">
        <f aca="false">D48*G$11</f>
        <v>2174.92645023343</v>
      </c>
      <c r="H48" s="25" t="n">
        <f aca="false">F48+G48</f>
        <v>26099.1174028012</v>
      </c>
    </row>
    <row r="49" customFormat="false" ht="15.75" hidden="false" customHeight="false" outlineLevel="0" collapsed="false">
      <c r="B49" s="4"/>
      <c r="C49" s="26" t="n">
        <f aca="false">+C48+1</f>
        <v>35</v>
      </c>
      <c r="D49" s="27" t="n">
        <v>21980.809321686</v>
      </c>
      <c r="E49" s="28" t="n">
        <f aca="false">D49*E$11</f>
        <v>2198.0809321686</v>
      </c>
      <c r="F49" s="28" t="n">
        <f aca="false">D49+E49</f>
        <v>24178.8902538546</v>
      </c>
      <c r="G49" s="29" t="n">
        <f aca="false">D49*G$11</f>
        <v>2198.0809321686</v>
      </c>
      <c r="H49" s="30" t="n">
        <f aca="false">F49+G49</f>
        <v>26376.9711860232</v>
      </c>
    </row>
    <row r="50" customFormat="false" ht="15" hidden="false" customHeight="false" outlineLevel="0" collapsed="false">
      <c r="B50" s="31" t="s">
        <v>7</v>
      </c>
      <c r="C50" s="31"/>
      <c r="D50" s="31"/>
      <c r="E50" s="31"/>
      <c r="F50" s="31"/>
      <c r="G50" s="31"/>
      <c r="H50" s="31"/>
    </row>
    <row r="51" customFormat="false" ht="15" hidden="false" customHeight="false" outlineLevel="0" collapsed="false">
      <c r="B51" s="32" t="s">
        <v>8</v>
      </c>
      <c r="C51" s="32"/>
      <c r="D51" s="32"/>
      <c r="E51" s="32"/>
      <c r="F51" s="32"/>
      <c r="G51" s="32"/>
      <c r="H51" s="32"/>
    </row>
    <row r="52" customFormat="false" ht="15" hidden="false" customHeight="false" outlineLevel="0" collapsed="false">
      <c r="B52" s="32" t="s">
        <v>9</v>
      </c>
      <c r="C52" s="32"/>
      <c r="D52" s="32"/>
      <c r="E52" s="32"/>
      <c r="F52" s="32"/>
      <c r="G52" s="32"/>
      <c r="H52" s="32"/>
    </row>
    <row r="53" customFormat="false" ht="15" hidden="false" customHeight="false" outlineLevel="0" collapsed="false">
      <c r="B53" s="33" t="s">
        <v>10</v>
      </c>
      <c r="C53" s="33"/>
      <c r="D53" s="33"/>
      <c r="E53" s="33"/>
      <c r="F53" s="33"/>
      <c r="G53" s="33"/>
      <c r="H53" s="33"/>
    </row>
    <row r="54" customFormat="false" ht="15" hidden="false" customHeight="false" outlineLevel="0" collapsed="false">
      <c r="B54" s="32" t="s">
        <v>11</v>
      </c>
      <c r="C54" s="32"/>
      <c r="D54" s="32"/>
      <c r="E54" s="32"/>
      <c r="F54" s="32"/>
      <c r="G54" s="32"/>
      <c r="H54" s="32"/>
    </row>
  </sheetData>
  <mergeCells count="7">
    <mergeCell ref="B9:H9"/>
    <mergeCell ref="B12:B49"/>
    <mergeCell ref="B50:H50"/>
    <mergeCell ref="B51:H51"/>
    <mergeCell ref="B52:H52"/>
    <mergeCell ref="B53:H53"/>
    <mergeCell ref="B54:H5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7"/>
  </cols>
  <sheetData>
    <row r="9" customFormat="false" ht="20.25" hidden="false" customHeight="false" outlineLevel="0" collapsed="false">
      <c r="B9" s="1" t="s">
        <v>26</v>
      </c>
      <c r="C9" s="1"/>
      <c r="D9" s="1"/>
      <c r="E9" s="1"/>
      <c r="F9" s="1"/>
      <c r="G9" s="1"/>
      <c r="H9" s="1"/>
    </row>
    <row r="10" customFormat="false" ht="15.75" hidden="false" customHeight="false" outlineLevel="0" collapsed="false"/>
    <row r="11" customFormat="false" ht="15.75" hidden="false" customHeight="false" outlineLevel="0" collapsed="false">
      <c r="D11" s="2" t="s">
        <v>1</v>
      </c>
      <c r="E11" s="3" t="n">
        <v>0.1</v>
      </c>
      <c r="F11" s="3" t="n">
        <v>0.1</v>
      </c>
      <c r="G11" s="3" t="n">
        <v>0.1</v>
      </c>
      <c r="H11" s="3" t="n">
        <v>0.2</v>
      </c>
    </row>
    <row r="12" customFormat="false" ht="15.75" hidden="false" customHeight="false" outlineLevel="0" collapsed="false">
      <c r="B12" s="4" t="s">
        <v>2</v>
      </c>
      <c r="C12" s="5"/>
      <c r="D12" s="6" t="n">
        <v>42826</v>
      </c>
      <c r="E12" s="6" t="n">
        <v>42826</v>
      </c>
      <c r="F12" s="7" t="n">
        <v>42917</v>
      </c>
      <c r="G12" s="8" t="n">
        <v>42917</v>
      </c>
      <c r="H12" s="9" t="n">
        <v>43040</v>
      </c>
    </row>
    <row r="13" customFormat="false" ht="15.75" hidden="false" customHeight="false" outlineLevel="0" collapsed="false">
      <c r="B13" s="4"/>
      <c r="C13" s="10" t="s">
        <v>3</v>
      </c>
      <c r="D13" s="11" t="s">
        <v>4</v>
      </c>
      <c r="E13" s="12" t="s">
        <v>5</v>
      </c>
      <c r="F13" s="13" t="s">
        <v>4</v>
      </c>
      <c r="G13" s="14" t="s">
        <v>5</v>
      </c>
      <c r="H13" s="15" t="s">
        <v>4</v>
      </c>
    </row>
    <row r="14" customFormat="false" ht="15" hidden="false" customHeight="false" outlineLevel="0" collapsed="false">
      <c r="B14" s="4"/>
      <c r="C14" s="16" t="s">
        <v>6</v>
      </c>
      <c r="D14" s="17" t="n">
        <v>15460.3759814048</v>
      </c>
      <c r="E14" s="18" t="n">
        <f aca="false">D14*E$11</f>
        <v>1546.03759814048</v>
      </c>
      <c r="F14" s="18" t="n">
        <f aca="false">D14+E14</f>
        <v>17006.4135795453</v>
      </c>
      <c r="G14" s="19" t="n">
        <f aca="false">D14*G$11</f>
        <v>1546.03759814048</v>
      </c>
      <c r="H14" s="20" t="n">
        <f aca="false">F14+G14</f>
        <v>18552.4511776857</v>
      </c>
    </row>
    <row r="15" customFormat="false" ht="15" hidden="false" customHeight="false" outlineLevel="0" collapsed="false">
      <c r="B15" s="4"/>
      <c r="C15" s="21" t="n">
        <v>1</v>
      </c>
      <c r="D15" s="22" t="n">
        <v>15633.7899462935</v>
      </c>
      <c r="E15" s="23" t="n">
        <f aca="false">D15*E$11</f>
        <v>1563.37899462935</v>
      </c>
      <c r="F15" s="23" t="n">
        <f aca="false">D15+E15</f>
        <v>17197.1689409228</v>
      </c>
      <c r="G15" s="24" t="n">
        <f aca="false">D15*G$11</f>
        <v>1563.37899462935</v>
      </c>
      <c r="H15" s="25" t="n">
        <f aca="false">F15+G15</f>
        <v>18760.5479355522</v>
      </c>
    </row>
    <row r="16" customFormat="false" ht="15" hidden="false" customHeight="false" outlineLevel="0" collapsed="false">
      <c r="B16" s="4"/>
      <c r="C16" s="21" t="n">
        <f aca="false">+C15+1</f>
        <v>2</v>
      </c>
      <c r="D16" s="22" t="n">
        <v>15793.2656244985</v>
      </c>
      <c r="E16" s="23" t="n">
        <f aca="false">D16*E$11</f>
        <v>1579.32656244985</v>
      </c>
      <c r="F16" s="23" t="n">
        <f aca="false">D16+E16</f>
        <v>17372.5921869484</v>
      </c>
      <c r="G16" s="24" t="n">
        <f aca="false">D16*G$11</f>
        <v>1579.32656244985</v>
      </c>
      <c r="H16" s="25" t="n">
        <f aca="false">F16+G16</f>
        <v>18951.9187493982</v>
      </c>
    </row>
    <row r="17" customFormat="false" ht="15" hidden="false" customHeight="false" outlineLevel="0" collapsed="false">
      <c r="B17" s="4"/>
      <c r="C17" s="21" t="n">
        <f aca="false">+C16+1</f>
        <v>3</v>
      </c>
      <c r="D17" s="22" t="n">
        <v>15967.6634684473</v>
      </c>
      <c r="E17" s="23" t="n">
        <f aca="false">D17*E$11</f>
        <v>1596.76634684473</v>
      </c>
      <c r="F17" s="23" t="n">
        <f aca="false">D17+E17</f>
        <v>17564.429815292</v>
      </c>
      <c r="G17" s="24" t="n">
        <f aca="false">D17*G$11</f>
        <v>1596.76634684473</v>
      </c>
      <c r="H17" s="25" t="n">
        <f aca="false">F17+G17</f>
        <v>19161.1961621367</v>
      </c>
    </row>
    <row r="18" customFormat="false" ht="15" hidden="false" customHeight="false" outlineLevel="0" collapsed="false">
      <c r="B18" s="4"/>
      <c r="C18" s="21" t="n">
        <f aca="false">+C17+1</f>
        <v>4</v>
      </c>
      <c r="D18" s="22" t="n">
        <v>16127.7950660257</v>
      </c>
      <c r="E18" s="23" t="n">
        <f aca="false">D18*E$11</f>
        <v>1612.77950660257</v>
      </c>
      <c r="F18" s="23" t="n">
        <f aca="false">D18+E18</f>
        <v>17740.5745726282</v>
      </c>
      <c r="G18" s="24" t="n">
        <f aca="false">D18*G$11</f>
        <v>1612.77950660257</v>
      </c>
      <c r="H18" s="25" t="n">
        <f aca="false">F18+G18</f>
        <v>19353.3540792308</v>
      </c>
    </row>
    <row r="19" customFormat="false" ht="15" hidden="false" customHeight="false" outlineLevel="0" collapsed="false">
      <c r="B19" s="4"/>
      <c r="C19" s="21" t="n">
        <f aca="false">+C18+1</f>
        <v>5</v>
      </c>
      <c r="D19" s="22" t="n">
        <v>16288.4186031341</v>
      </c>
      <c r="E19" s="23" t="n">
        <f aca="false">D19*E$11</f>
        <v>1628.84186031341</v>
      </c>
      <c r="F19" s="23" t="n">
        <f aca="false">D19+E19</f>
        <v>17917.2604634475</v>
      </c>
      <c r="G19" s="24" t="n">
        <f aca="false">D19*G$11</f>
        <v>1628.84186031341</v>
      </c>
      <c r="H19" s="25" t="n">
        <f aca="false">F19+G19</f>
        <v>19546.1023237609</v>
      </c>
    </row>
    <row r="20" customFormat="false" ht="15" hidden="false" customHeight="false" outlineLevel="0" collapsed="false">
      <c r="B20" s="4"/>
      <c r="C20" s="21" t="n">
        <f aca="false">+C19+1</f>
        <v>6</v>
      </c>
      <c r="D20" s="22" t="n">
        <v>16449.1241301642</v>
      </c>
      <c r="E20" s="23" t="n">
        <f aca="false">D20*E$11</f>
        <v>1644.91241301642</v>
      </c>
      <c r="F20" s="23" t="n">
        <f aca="false">D20+E20</f>
        <v>18094.0365431806</v>
      </c>
      <c r="G20" s="24" t="n">
        <f aca="false">D20*G$11</f>
        <v>1644.91241301642</v>
      </c>
      <c r="H20" s="25" t="n">
        <f aca="false">F20+G20</f>
        <v>19738.948956197</v>
      </c>
    </row>
    <row r="21" customFormat="false" ht="15" hidden="false" customHeight="false" outlineLevel="0" collapsed="false">
      <c r="B21" s="4"/>
      <c r="C21" s="21" t="n">
        <f aca="false">+C20+1</f>
        <v>7</v>
      </c>
      <c r="D21" s="22" t="n">
        <v>16610.2396068026</v>
      </c>
      <c r="E21" s="23" t="n">
        <f aca="false">D21*E$11</f>
        <v>1661.02396068026</v>
      </c>
      <c r="F21" s="23" t="n">
        <f aca="false">D21+E21</f>
        <v>18271.2635674828</v>
      </c>
      <c r="G21" s="24" t="n">
        <f aca="false">D21*G$11</f>
        <v>1661.02396068026</v>
      </c>
      <c r="H21" s="25" t="n">
        <f aca="false">F21+G21</f>
        <v>19932.2875281631</v>
      </c>
    </row>
    <row r="22" customFormat="false" ht="15" hidden="false" customHeight="false" outlineLevel="0" collapsed="false">
      <c r="B22" s="4"/>
      <c r="C22" s="21" t="n">
        <f aca="false">+C21+1</f>
        <v>8</v>
      </c>
      <c r="D22" s="22" t="n">
        <v>16771.601053206</v>
      </c>
      <c r="E22" s="23" t="n">
        <f aca="false">D22*E$11</f>
        <v>1677.1601053206</v>
      </c>
      <c r="F22" s="23" t="n">
        <f aca="false">D22+E22</f>
        <v>18448.7611585266</v>
      </c>
      <c r="G22" s="24" t="n">
        <f aca="false">D22*G$11</f>
        <v>1677.1601053206</v>
      </c>
      <c r="H22" s="25" t="n">
        <f aca="false">F22+G22</f>
        <v>20125.9212638472</v>
      </c>
    </row>
    <row r="23" customFormat="false" ht="15" hidden="false" customHeight="false" outlineLevel="0" collapsed="false">
      <c r="B23" s="4"/>
      <c r="C23" s="21" t="n">
        <f aca="false">+C22+1</f>
        <v>9</v>
      </c>
      <c r="D23" s="22" t="n">
        <v>16933.1264794528</v>
      </c>
      <c r="E23" s="23" t="n">
        <f aca="false">D23*E$11</f>
        <v>1693.31264794528</v>
      </c>
      <c r="F23" s="23" t="n">
        <f aca="false">D23+E23</f>
        <v>18626.4391273981</v>
      </c>
      <c r="G23" s="24" t="n">
        <f aca="false">D23*G$11</f>
        <v>1693.31264794528</v>
      </c>
      <c r="H23" s="25" t="n">
        <f aca="false">F23+G23</f>
        <v>20319.7517753433</v>
      </c>
    </row>
    <row r="24" customFormat="false" ht="15" hidden="false" customHeight="false" outlineLevel="0" collapsed="false">
      <c r="B24" s="4"/>
      <c r="C24" s="21" t="n">
        <f aca="false">+C23+1</f>
        <v>10</v>
      </c>
      <c r="D24" s="22" t="n">
        <v>17095.1438452296</v>
      </c>
      <c r="E24" s="23" t="n">
        <f aca="false">D24*E$11</f>
        <v>1709.51438452296</v>
      </c>
      <c r="F24" s="23" t="n">
        <f aca="false">D24+E24</f>
        <v>18804.6582297525</v>
      </c>
      <c r="G24" s="24" t="n">
        <f aca="false">D24*G$11</f>
        <v>1709.51438452296</v>
      </c>
      <c r="H24" s="25" t="n">
        <f aca="false">F24+G24</f>
        <v>20514.1726142755</v>
      </c>
    </row>
    <row r="25" customFormat="false" ht="15" hidden="false" customHeight="false" outlineLevel="0" collapsed="false">
      <c r="B25" s="4"/>
      <c r="C25" s="21" t="n">
        <f aca="false">+C24+1</f>
        <v>11</v>
      </c>
      <c r="D25" s="22" t="n">
        <v>17273.06725581</v>
      </c>
      <c r="E25" s="23" t="n">
        <f aca="false">D25*E$11</f>
        <v>1727.306725581</v>
      </c>
      <c r="F25" s="23" t="n">
        <f aca="false">D25+E25</f>
        <v>19000.373981391</v>
      </c>
      <c r="G25" s="24" t="n">
        <f aca="false">D25*G$11</f>
        <v>1727.306725581</v>
      </c>
      <c r="H25" s="25" t="n">
        <f aca="false">F25+G25</f>
        <v>20727.680706972</v>
      </c>
    </row>
    <row r="26" customFormat="false" ht="15" hidden="false" customHeight="false" outlineLevel="0" collapsed="false">
      <c r="B26" s="4"/>
      <c r="C26" s="21" t="n">
        <f aca="false">+C25+1</f>
        <v>12</v>
      </c>
      <c r="D26" s="22" t="n">
        <v>17435.6585510385</v>
      </c>
      <c r="E26" s="23" t="n">
        <f aca="false">D26*E$11</f>
        <v>1743.56585510385</v>
      </c>
      <c r="F26" s="23" t="n">
        <f aca="false">D26+E26</f>
        <v>19179.2244061423</v>
      </c>
      <c r="G26" s="24" t="n">
        <f aca="false">D26*G$11</f>
        <v>1743.56585510385</v>
      </c>
      <c r="H26" s="25" t="n">
        <f aca="false">F26+G26</f>
        <v>20922.7902612462</v>
      </c>
    </row>
    <row r="27" customFormat="false" ht="15" hidden="false" customHeight="false" outlineLevel="0" collapsed="false">
      <c r="B27" s="4"/>
      <c r="C27" s="21" t="n">
        <f aca="false">+C26+1</f>
        <v>13</v>
      </c>
      <c r="D27" s="22" t="n">
        <v>17614.565840679</v>
      </c>
      <c r="E27" s="23" t="n">
        <f aca="false">D27*E$11</f>
        <v>1761.4565840679</v>
      </c>
      <c r="F27" s="23" t="n">
        <f aca="false">D27+E27</f>
        <v>19376.0224247469</v>
      </c>
      <c r="G27" s="24" t="n">
        <f aca="false">D27*G$11</f>
        <v>1761.4565840679</v>
      </c>
      <c r="H27" s="25" t="n">
        <f aca="false">F27+G27</f>
        <v>21137.4790088148</v>
      </c>
    </row>
    <row r="28" customFormat="false" ht="15" hidden="false" customHeight="false" outlineLevel="0" collapsed="false">
      <c r="B28" s="4"/>
      <c r="C28" s="21" t="n">
        <f aca="false">+C27+1</f>
        <v>14</v>
      </c>
      <c r="D28" s="22" t="n">
        <v>17777.8950452025</v>
      </c>
      <c r="E28" s="23" t="n">
        <f aca="false">D28*E$11</f>
        <v>1777.78950452025</v>
      </c>
      <c r="F28" s="23" t="n">
        <f aca="false">D28+E28</f>
        <v>19555.6845497227</v>
      </c>
      <c r="G28" s="24" t="n">
        <f aca="false">D28*G$11</f>
        <v>1777.78950452025</v>
      </c>
      <c r="H28" s="25" t="n">
        <f aca="false">F28+G28</f>
        <v>21333.4740542429</v>
      </c>
    </row>
    <row r="29" customFormat="false" ht="15" hidden="false" customHeight="false" outlineLevel="0" collapsed="false">
      <c r="B29" s="4"/>
      <c r="C29" s="21" t="n">
        <f aca="false">+C28+1</f>
        <v>15</v>
      </c>
      <c r="D29" s="22" t="n">
        <v>17957.786213903</v>
      </c>
      <c r="E29" s="23" t="n">
        <f aca="false">D29*E$11</f>
        <v>1795.7786213903</v>
      </c>
      <c r="F29" s="23" t="n">
        <f aca="false">D29+E29</f>
        <v>19753.5648352933</v>
      </c>
      <c r="G29" s="24" t="n">
        <f aca="false">D29*G$11</f>
        <v>1795.7786213903</v>
      </c>
      <c r="H29" s="25" t="n">
        <f aca="false">F29+G29</f>
        <v>21549.3434566836</v>
      </c>
    </row>
    <row r="30" customFormat="false" ht="15" hidden="false" customHeight="false" outlineLevel="0" collapsed="false">
      <c r="B30" s="4"/>
      <c r="C30" s="21" t="n">
        <f aca="false">+C29+1</f>
        <v>16</v>
      </c>
      <c r="D30" s="22" t="n">
        <v>18138.3333019768</v>
      </c>
      <c r="E30" s="23" t="n">
        <f aca="false">D30*E$11</f>
        <v>1813.83333019768</v>
      </c>
      <c r="F30" s="23" t="n">
        <f aca="false">D30+E30</f>
        <v>19952.1666321745</v>
      </c>
      <c r="G30" s="24" t="n">
        <f aca="false">D30*G$11</f>
        <v>1813.83333019768</v>
      </c>
      <c r="H30" s="25" t="n">
        <f aca="false">F30+G30</f>
        <v>21765.9999623722</v>
      </c>
    </row>
    <row r="31" customFormat="false" ht="15" hidden="false" customHeight="false" outlineLevel="0" collapsed="false">
      <c r="B31" s="4"/>
      <c r="C31" s="21" t="n">
        <f aca="false">+C30+1</f>
        <v>17</v>
      </c>
      <c r="D31" s="22" t="n">
        <v>18335.8523038361</v>
      </c>
      <c r="E31" s="23" t="n">
        <f aca="false">D31*E$11</f>
        <v>1833.58523038361</v>
      </c>
      <c r="F31" s="23" t="n">
        <f aca="false">D31+E31</f>
        <v>20169.4375342197</v>
      </c>
      <c r="G31" s="24" t="n">
        <f aca="false">D31*G$11</f>
        <v>1833.58523038361</v>
      </c>
      <c r="H31" s="25" t="n">
        <f aca="false">F31+G31</f>
        <v>22003.0227646033</v>
      </c>
    </row>
    <row r="32" customFormat="false" ht="15" hidden="false" customHeight="false" outlineLevel="0" collapsed="false">
      <c r="B32" s="4"/>
      <c r="C32" s="21" t="n">
        <f aca="false">+C31+1</f>
        <v>18</v>
      </c>
      <c r="D32" s="22" t="n">
        <v>18500.9852866362</v>
      </c>
      <c r="E32" s="23" t="n">
        <f aca="false">D32*E$11</f>
        <v>1850.09852866362</v>
      </c>
      <c r="F32" s="23" t="n">
        <f aca="false">D32+E32</f>
        <v>20351.0838152999</v>
      </c>
      <c r="G32" s="24" t="n">
        <f aca="false">D32*G$11</f>
        <v>1850.09852866362</v>
      </c>
      <c r="H32" s="25" t="n">
        <f aca="false">F32+G32</f>
        <v>22201.1823439635</v>
      </c>
    </row>
    <row r="33" customFormat="false" ht="15" hidden="false" customHeight="false" outlineLevel="0" collapsed="false">
      <c r="B33" s="4"/>
      <c r="C33" s="21" t="n">
        <f aca="false">+C32+1</f>
        <v>19</v>
      </c>
      <c r="D33" s="22" t="n">
        <v>18683.1721731435</v>
      </c>
      <c r="E33" s="23" t="n">
        <f aca="false">D33*E$11</f>
        <v>1868.31721731435</v>
      </c>
      <c r="F33" s="23" t="n">
        <f aca="false">D33+E33</f>
        <v>20551.4893904578</v>
      </c>
      <c r="G33" s="24" t="n">
        <f aca="false">D33*G$11</f>
        <v>1868.31721731435</v>
      </c>
      <c r="H33" s="25" t="n">
        <f aca="false">F33+G33</f>
        <v>22419.8066077722</v>
      </c>
    </row>
    <row r="34" customFormat="false" ht="15" hidden="false" customHeight="false" outlineLevel="0" collapsed="false">
      <c r="B34" s="4"/>
      <c r="C34" s="21" t="n">
        <f aca="false">+C33+1</f>
        <v>20</v>
      </c>
      <c r="D34" s="22" t="n">
        <v>18882.9049028878</v>
      </c>
      <c r="E34" s="23" t="n">
        <f aca="false">D34*E$11</f>
        <v>1888.29049028878</v>
      </c>
      <c r="F34" s="23" t="n">
        <f aca="false">D34+E34</f>
        <v>20771.1953931765</v>
      </c>
      <c r="G34" s="24" t="n">
        <f aca="false">D34*G$11</f>
        <v>1888.29049028878</v>
      </c>
      <c r="H34" s="25" t="n">
        <f aca="false">F34+G34</f>
        <v>22659.4858834653</v>
      </c>
    </row>
    <row r="35" customFormat="false" ht="15" hidden="false" customHeight="false" outlineLevel="0" collapsed="false">
      <c r="B35" s="4"/>
      <c r="C35" s="21" t="n">
        <f aca="false">+C34+1</f>
        <v>21</v>
      </c>
      <c r="D35" s="22" t="n">
        <v>19083.3755419271</v>
      </c>
      <c r="E35" s="23" t="n">
        <f aca="false">D35*E$11</f>
        <v>1908.33755419271</v>
      </c>
      <c r="F35" s="23" t="n">
        <f aca="false">D35+E35</f>
        <v>20991.7130961198</v>
      </c>
      <c r="G35" s="24" t="n">
        <f aca="false">D35*G$11</f>
        <v>1908.33755419271</v>
      </c>
      <c r="H35" s="25" t="n">
        <f aca="false">F35+G35</f>
        <v>22900.0506503125</v>
      </c>
    </row>
    <row r="36" customFormat="false" ht="15" hidden="false" customHeight="false" outlineLevel="0" collapsed="false">
      <c r="B36" s="4"/>
      <c r="C36" s="21" t="n">
        <f aca="false">+C35+1</f>
        <v>22</v>
      </c>
      <c r="D36" s="22" t="n">
        <v>19302.1299334984</v>
      </c>
      <c r="E36" s="23" t="n">
        <f aca="false">D36*E$11</f>
        <v>1930.21299334984</v>
      </c>
      <c r="F36" s="23" t="n">
        <f aca="false">D36+E36</f>
        <v>21232.3429268483</v>
      </c>
      <c r="G36" s="24" t="n">
        <f aca="false">D36*G$11</f>
        <v>1930.21299334984</v>
      </c>
      <c r="H36" s="25" t="n">
        <f aca="false">F36+G36</f>
        <v>23162.5559201981</v>
      </c>
    </row>
    <row r="37" customFormat="false" ht="15" hidden="false" customHeight="false" outlineLevel="0" collapsed="false">
      <c r="B37" s="4"/>
      <c r="C37" s="21" t="n">
        <f aca="false">+C36+1</f>
        <v>23</v>
      </c>
      <c r="D37" s="22" t="n">
        <v>19521.9501940515</v>
      </c>
      <c r="E37" s="23" t="n">
        <f aca="false">D37*E$11</f>
        <v>1952.19501940515</v>
      </c>
      <c r="F37" s="23" t="n">
        <f aca="false">D37+E37</f>
        <v>21474.1452134567</v>
      </c>
      <c r="G37" s="24" t="n">
        <f aca="false">D37*G$11</f>
        <v>1952.19501940515</v>
      </c>
      <c r="H37" s="25" t="n">
        <f aca="false">F37+G37</f>
        <v>23426.3402328618</v>
      </c>
    </row>
    <row r="38" customFormat="false" ht="15" hidden="false" customHeight="false" outlineLevel="0" collapsed="false">
      <c r="B38" s="4"/>
      <c r="C38" s="21" t="n">
        <f aca="false">+C37+1</f>
        <v>24</v>
      </c>
      <c r="D38" s="22" t="n">
        <v>19725.4544601925</v>
      </c>
      <c r="E38" s="23" t="n">
        <f aca="false">D38*E$11</f>
        <v>1972.54544601925</v>
      </c>
      <c r="F38" s="23" t="n">
        <f aca="false">D38+E38</f>
        <v>21697.9999062118</v>
      </c>
      <c r="G38" s="24" t="n">
        <f aca="false">D38*G$11</f>
        <v>1972.54544601925</v>
      </c>
      <c r="H38" s="25" t="n">
        <f aca="false">F38+G38</f>
        <v>23670.5453522311</v>
      </c>
    </row>
    <row r="39" customFormat="false" ht="15" hidden="false" customHeight="false" outlineLevel="0" collapsed="false">
      <c r="B39" s="4"/>
      <c r="C39" s="21" t="n">
        <f aca="false">+C38+1</f>
        <v>25</v>
      </c>
      <c r="D39" s="22" t="n">
        <v>19947.3244687873</v>
      </c>
      <c r="E39" s="23" t="n">
        <f aca="false">D39*E$11</f>
        <v>1994.73244687873</v>
      </c>
      <c r="F39" s="23" t="n">
        <f aca="false">D39+E39</f>
        <v>21942.056915666</v>
      </c>
      <c r="G39" s="24" t="n">
        <f aca="false">D39*G$11</f>
        <v>1994.73244687873</v>
      </c>
      <c r="H39" s="25" t="n">
        <f aca="false">F39+G39</f>
        <v>23936.7893625448</v>
      </c>
    </row>
    <row r="40" customFormat="false" ht="15" hidden="false" customHeight="false" outlineLevel="0" collapsed="false">
      <c r="B40" s="4"/>
      <c r="C40" s="21" t="n">
        <f aca="false">+C39+1</f>
        <v>26</v>
      </c>
      <c r="D40" s="22" t="n">
        <v>20170.4243262071</v>
      </c>
      <c r="E40" s="23" t="n">
        <f aca="false">D40*E$11</f>
        <v>2017.04243262071</v>
      </c>
      <c r="F40" s="23" t="n">
        <f aca="false">D40+E40</f>
        <v>22187.4667588278</v>
      </c>
      <c r="G40" s="24" t="n">
        <f aca="false">D40*G$11</f>
        <v>2017.04243262071</v>
      </c>
      <c r="H40" s="25" t="n">
        <f aca="false">F40+G40</f>
        <v>24204.5091914485</v>
      </c>
    </row>
    <row r="41" customFormat="false" ht="15" hidden="false" customHeight="false" outlineLevel="0" collapsed="false">
      <c r="B41" s="4"/>
      <c r="C41" s="21" t="n">
        <f aca="false">+C40+1</f>
        <v>27</v>
      </c>
      <c r="D41" s="22" t="n">
        <v>20394.6720425303</v>
      </c>
      <c r="E41" s="23" t="n">
        <f aca="false">D41*E$11</f>
        <v>2039.46720425303</v>
      </c>
      <c r="F41" s="23" t="n">
        <f aca="false">D41+E41</f>
        <v>22434.1392467833</v>
      </c>
      <c r="G41" s="24" t="n">
        <f aca="false">D41*G$11</f>
        <v>2039.46720425303</v>
      </c>
      <c r="H41" s="25" t="n">
        <f aca="false">F41+G41</f>
        <v>24473.6064510363</v>
      </c>
    </row>
    <row r="42" customFormat="false" ht="15" hidden="false" customHeight="false" outlineLevel="0" collapsed="false">
      <c r="B42" s="4"/>
      <c r="C42" s="21" t="n">
        <f aca="false">+C41+1</f>
        <v>28</v>
      </c>
      <c r="D42" s="22" t="n">
        <v>20619.9856278351</v>
      </c>
      <c r="E42" s="23" t="n">
        <f aca="false">D42*E$11</f>
        <v>2061.99856278351</v>
      </c>
      <c r="F42" s="23" t="n">
        <f aca="false">D42+E42</f>
        <v>22681.9841906187</v>
      </c>
      <c r="G42" s="24" t="n">
        <f aca="false">D42*G$11</f>
        <v>2061.99856278351</v>
      </c>
      <c r="H42" s="25" t="n">
        <f aca="false">F42+G42</f>
        <v>24743.9827534022</v>
      </c>
    </row>
    <row r="43" customFormat="false" ht="15" hidden="false" customHeight="false" outlineLevel="0" collapsed="false">
      <c r="B43" s="4"/>
      <c r="C43" s="21" t="n">
        <f aca="false">+C42+1</f>
        <v>29</v>
      </c>
      <c r="D43" s="22" t="n">
        <v>20846.529061965</v>
      </c>
      <c r="E43" s="23" t="n">
        <f aca="false">D43*E$11</f>
        <v>2084.6529061965</v>
      </c>
      <c r="F43" s="23" t="n">
        <f aca="false">D43+E43</f>
        <v>22931.1819681615</v>
      </c>
      <c r="G43" s="24" t="n">
        <f aca="false">D43*G$11</f>
        <v>2084.6529061965</v>
      </c>
      <c r="H43" s="25" t="n">
        <f aca="false">F43+G43</f>
        <v>25015.834874358</v>
      </c>
    </row>
    <row r="44" customFormat="false" ht="15" hidden="false" customHeight="false" outlineLevel="0" collapsed="false">
      <c r="B44" s="4"/>
      <c r="C44" s="21" t="n">
        <f aca="false">+C43+1</f>
        <v>30</v>
      </c>
      <c r="D44" s="22" t="n">
        <v>21074.1383650766</v>
      </c>
      <c r="E44" s="23" t="n">
        <f aca="false">D44*E$11</f>
        <v>2107.41383650766</v>
      </c>
      <c r="F44" s="23" t="n">
        <f aca="false">D44+E44</f>
        <v>23181.5522015843</v>
      </c>
      <c r="G44" s="24" t="n">
        <f aca="false">D44*G$11</f>
        <v>2107.41383650766</v>
      </c>
      <c r="H44" s="25" t="n">
        <f aca="false">F44+G44</f>
        <v>25288.9660380919</v>
      </c>
    </row>
    <row r="45" customFormat="false" ht="15" hidden="false" customHeight="false" outlineLevel="0" collapsed="false">
      <c r="B45" s="4"/>
      <c r="C45" s="21" t="n">
        <f aca="false">+C44+1</f>
        <v>31</v>
      </c>
      <c r="D45" s="22" t="n">
        <v>21302.8135371699</v>
      </c>
      <c r="E45" s="23" t="n">
        <f aca="false">D45*E$11</f>
        <v>2130.28135371699</v>
      </c>
      <c r="F45" s="23" t="n">
        <f aca="false">D45+E45</f>
        <v>23433.0948908869</v>
      </c>
      <c r="G45" s="24" t="n">
        <f aca="false">D45*G$11</f>
        <v>2130.28135371699</v>
      </c>
      <c r="H45" s="25" t="n">
        <f aca="false">F45+G45</f>
        <v>25563.3762446038</v>
      </c>
    </row>
    <row r="46" customFormat="false" ht="15" hidden="false" customHeight="false" outlineLevel="0" collapsed="false">
      <c r="B46" s="4"/>
      <c r="C46" s="21" t="n">
        <f aca="false">+C45+1</f>
        <v>32</v>
      </c>
      <c r="D46" s="22" t="n">
        <v>21532.8005480098</v>
      </c>
      <c r="E46" s="23" t="n">
        <f aca="false">D46*E$11</f>
        <v>2153.28005480098</v>
      </c>
      <c r="F46" s="23" t="n">
        <f aca="false">D46+E46</f>
        <v>23686.0806028108</v>
      </c>
      <c r="G46" s="24" t="n">
        <f aca="false">D46*G$11</f>
        <v>2153.28005480098</v>
      </c>
      <c r="H46" s="25" t="n">
        <f aca="false">F46+G46</f>
        <v>25839.3606576118</v>
      </c>
    </row>
    <row r="47" customFormat="false" ht="15" hidden="false" customHeight="false" outlineLevel="0" collapsed="false">
      <c r="B47" s="4"/>
      <c r="C47" s="21" t="n">
        <f aca="false">+C46+1</f>
        <v>33</v>
      </c>
      <c r="D47" s="22" t="n">
        <v>21763.8534278315</v>
      </c>
      <c r="E47" s="23" t="n">
        <f aca="false">D47*E$11</f>
        <v>2176.38534278315</v>
      </c>
      <c r="F47" s="23" t="n">
        <f aca="false">D47+E47</f>
        <v>23940.2387706146</v>
      </c>
      <c r="G47" s="24" t="n">
        <f aca="false">D47*G$11</f>
        <v>2176.38534278315</v>
      </c>
      <c r="H47" s="25" t="n">
        <f aca="false">F47+G47</f>
        <v>26116.6241133978</v>
      </c>
    </row>
    <row r="48" customFormat="false" ht="15" hidden="false" customHeight="false" outlineLevel="0" collapsed="false">
      <c r="B48" s="4"/>
      <c r="C48" s="21" t="n">
        <f aca="false">+C47+1</f>
        <v>34</v>
      </c>
      <c r="D48" s="22" t="n">
        <v>22014.9938384619</v>
      </c>
      <c r="E48" s="23" t="n">
        <f aca="false">D48*E$11</f>
        <v>2201.49938384619</v>
      </c>
      <c r="F48" s="23" t="n">
        <f aca="false">D48+E48</f>
        <v>24216.4932223081</v>
      </c>
      <c r="G48" s="24" t="n">
        <f aca="false">D48*G$11</f>
        <v>2201.49938384619</v>
      </c>
      <c r="H48" s="25" t="n">
        <f aca="false">F48+G48</f>
        <v>26417.9926061543</v>
      </c>
    </row>
    <row r="49" customFormat="false" ht="15.75" hidden="false" customHeight="false" outlineLevel="0" collapsed="false">
      <c r="B49" s="4"/>
      <c r="C49" s="26" t="n">
        <f aca="false">+C48+1</f>
        <v>35</v>
      </c>
      <c r="D49" s="27" t="n">
        <v>22248.4244260119</v>
      </c>
      <c r="E49" s="28" t="n">
        <f aca="false">D49*E$11</f>
        <v>2224.84244260119</v>
      </c>
      <c r="F49" s="28" t="n">
        <f aca="false">D49+E49</f>
        <v>24473.2668686131</v>
      </c>
      <c r="G49" s="29" t="n">
        <f aca="false">D49*G$11</f>
        <v>2224.84244260119</v>
      </c>
      <c r="H49" s="30" t="n">
        <f aca="false">F49+G49</f>
        <v>26698.1093112143</v>
      </c>
    </row>
    <row r="50" customFormat="false" ht="15" hidden="false" customHeight="false" outlineLevel="0" collapsed="false">
      <c r="B50" s="31" t="s">
        <v>7</v>
      </c>
      <c r="C50" s="31"/>
      <c r="D50" s="31"/>
      <c r="E50" s="31"/>
      <c r="F50" s="31"/>
      <c r="G50" s="31"/>
      <c r="H50" s="31"/>
    </row>
    <row r="51" customFormat="false" ht="15" hidden="false" customHeight="false" outlineLevel="0" collapsed="false">
      <c r="B51" s="32" t="s">
        <v>8</v>
      </c>
      <c r="C51" s="32"/>
      <c r="D51" s="32"/>
      <c r="E51" s="32"/>
      <c r="F51" s="32"/>
      <c r="G51" s="32"/>
      <c r="H51" s="32"/>
    </row>
    <row r="52" customFormat="false" ht="15" hidden="false" customHeight="false" outlineLevel="0" collapsed="false">
      <c r="B52" s="32" t="s">
        <v>9</v>
      </c>
      <c r="C52" s="32"/>
      <c r="D52" s="32"/>
      <c r="E52" s="32"/>
      <c r="F52" s="32"/>
      <c r="G52" s="32"/>
      <c r="H52" s="32"/>
    </row>
    <row r="53" customFormat="false" ht="15" hidden="false" customHeight="false" outlineLevel="0" collapsed="false">
      <c r="B53" s="33" t="s">
        <v>10</v>
      </c>
      <c r="C53" s="33"/>
      <c r="D53" s="33"/>
      <c r="E53" s="33"/>
      <c r="F53" s="33"/>
      <c r="G53" s="33"/>
      <c r="H53" s="33"/>
    </row>
    <row r="54" customFormat="false" ht="15" hidden="false" customHeight="false" outlineLevel="0" collapsed="false">
      <c r="B54" s="32" t="s">
        <v>11</v>
      </c>
      <c r="C54" s="32"/>
      <c r="D54" s="32"/>
      <c r="E54" s="32"/>
      <c r="F54" s="32"/>
      <c r="G54" s="32"/>
      <c r="H54" s="32"/>
    </row>
  </sheetData>
  <mergeCells count="7">
    <mergeCell ref="B9:H9"/>
    <mergeCell ref="B12:B49"/>
    <mergeCell ref="B50:H50"/>
    <mergeCell ref="B51:H51"/>
    <mergeCell ref="B52:H52"/>
    <mergeCell ref="B53:H53"/>
    <mergeCell ref="B54:H5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7"/>
  </cols>
  <sheetData>
    <row r="9" customFormat="false" ht="20.25" hidden="false" customHeight="false" outlineLevel="0" collapsed="false">
      <c r="B9" s="1" t="s">
        <v>27</v>
      </c>
      <c r="C9" s="1"/>
      <c r="D9" s="1"/>
      <c r="E9" s="1"/>
      <c r="F9" s="1"/>
      <c r="G9" s="1"/>
      <c r="H9" s="1"/>
    </row>
    <row r="10" customFormat="false" ht="15.75" hidden="false" customHeight="false" outlineLevel="0" collapsed="false"/>
    <row r="11" customFormat="false" ht="15.75" hidden="false" customHeight="false" outlineLevel="0" collapsed="false">
      <c r="D11" s="2" t="s">
        <v>1</v>
      </c>
      <c r="E11" s="3" t="n">
        <v>0.1</v>
      </c>
      <c r="F11" s="3" t="n">
        <v>0.1</v>
      </c>
      <c r="G11" s="3" t="n">
        <v>0.1</v>
      </c>
      <c r="H11" s="3" t="n">
        <v>0.2</v>
      </c>
    </row>
    <row r="12" customFormat="false" ht="15.75" hidden="false" customHeight="false" outlineLevel="0" collapsed="false">
      <c r="B12" s="4" t="s">
        <v>2</v>
      </c>
      <c r="C12" s="5"/>
      <c r="D12" s="6" t="n">
        <v>42826</v>
      </c>
      <c r="E12" s="6" t="n">
        <v>42826</v>
      </c>
      <c r="F12" s="7" t="n">
        <v>42917</v>
      </c>
      <c r="G12" s="8" t="n">
        <v>42917</v>
      </c>
      <c r="H12" s="9" t="n">
        <v>43040</v>
      </c>
    </row>
    <row r="13" customFormat="false" ht="15.75" hidden="false" customHeight="false" outlineLevel="0" collapsed="false">
      <c r="B13" s="4"/>
      <c r="C13" s="10" t="s">
        <v>3</v>
      </c>
      <c r="D13" s="11" t="s">
        <v>4</v>
      </c>
      <c r="E13" s="12" t="s">
        <v>5</v>
      </c>
      <c r="F13" s="13" t="s">
        <v>4</v>
      </c>
      <c r="G13" s="14" t="s">
        <v>5</v>
      </c>
      <c r="H13" s="15" t="s">
        <v>4</v>
      </c>
    </row>
    <row r="14" customFormat="false" ht="15" hidden="false" customHeight="false" outlineLevel="0" collapsed="false">
      <c r="B14" s="4"/>
      <c r="C14" s="16" t="s">
        <v>6</v>
      </c>
      <c r="D14" s="17" t="n">
        <v>15233.7558379131</v>
      </c>
      <c r="E14" s="18" t="n">
        <f aca="false">D14*E$11</f>
        <v>1523.37558379131</v>
      </c>
      <c r="F14" s="18" t="n">
        <f aca="false">D14+E14</f>
        <v>16757.1314217044</v>
      </c>
      <c r="G14" s="19" t="n">
        <f aca="false">D14*G$11</f>
        <v>1523.37558379131</v>
      </c>
      <c r="H14" s="20" t="n">
        <f aca="false">F14+G14</f>
        <v>18280.5070054957</v>
      </c>
    </row>
    <row r="15" customFormat="false" ht="15" hidden="false" customHeight="false" outlineLevel="0" collapsed="false">
      <c r="B15" s="4"/>
      <c r="C15" s="21" t="n">
        <v>1</v>
      </c>
      <c r="D15" s="22" t="n">
        <v>15390.6078386247</v>
      </c>
      <c r="E15" s="23" t="n">
        <f aca="false">D15*E$11</f>
        <v>1539.06078386247</v>
      </c>
      <c r="F15" s="23" t="n">
        <f aca="false">D15+E15</f>
        <v>16929.6686224872</v>
      </c>
      <c r="G15" s="24" t="n">
        <f aca="false">D15*G$11</f>
        <v>1539.06078386247</v>
      </c>
      <c r="H15" s="25" t="n">
        <f aca="false">F15+G15</f>
        <v>18468.7294063497</v>
      </c>
    </row>
    <row r="16" customFormat="false" ht="15" hidden="false" customHeight="false" outlineLevel="0" collapsed="false">
      <c r="B16" s="4"/>
      <c r="C16" s="21" t="n">
        <f aca="false">+C15+1</f>
        <v>2</v>
      </c>
      <c r="D16" s="22" t="n">
        <v>15547.7058091014</v>
      </c>
      <c r="E16" s="23" t="n">
        <f aca="false">D16*E$11</f>
        <v>1554.77058091014</v>
      </c>
      <c r="F16" s="23" t="n">
        <f aca="false">D16+E16</f>
        <v>17102.4763900115</v>
      </c>
      <c r="G16" s="24" t="n">
        <f aca="false">D16*G$11</f>
        <v>1554.77058091014</v>
      </c>
      <c r="H16" s="25" t="n">
        <f aca="false">F16+G16</f>
        <v>18657.2469709217</v>
      </c>
    </row>
    <row r="17" customFormat="false" ht="15" hidden="false" customHeight="false" outlineLevel="0" collapsed="false">
      <c r="B17" s="4"/>
      <c r="C17" s="21" t="n">
        <f aca="false">+C16+1</f>
        <v>3</v>
      </c>
      <c r="D17" s="22" t="n">
        <v>15705.0497493431</v>
      </c>
      <c r="E17" s="23" t="n">
        <f aca="false">D17*E$11</f>
        <v>1570.50497493431</v>
      </c>
      <c r="F17" s="23" t="n">
        <f aca="false">D17+E17</f>
        <v>17275.5547242774</v>
      </c>
      <c r="G17" s="24" t="n">
        <f aca="false">D17*G$11</f>
        <v>1570.50497493431</v>
      </c>
      <c r="H17" s="25" t="n">
        <f aca="false">F17+G17</f>
        <v>18846.0596992117</v>
      </c>
    </row>
    <row r="18" customFormat="false" ht="15" hidden="false" customHeight="false" outlineLevel="0" collapsed="false">
      <c r="B18" s="4"/>
      <c r="C18" s="21" t="n">
        <f aca="false">+C17+1</f>
        <v>4</v>
      </c>
      <c r="D18" s="22" t="n">
        <v>15862.8036391931</v>
      </c>
      <c r="E18" s="23" t="n">
        <f aca="false">D18*E$11</f>
        <v>1586.28036391931</v>
      </c>
      <c r="F18" s="23" t="n">
        <f aca="false">D18+E18</f>
        <v>17449.0840031124</v>
      </c>
      <c r="G18" s="24" t="n">
        <f aca="false">D18*G$11</f>
        <v>1586.28036391931</v>
      </c>
      <c r="H18" s="25" t="n">
        <f aca="false">F18+G18</f>
        <v>19035.3643670317</v>
      </c>
    </row>
    <row r="19" customFormat="false" ht="15" hidden="false" customHeight="false" outlineLevel="0" collapsed="false">
      <c r="B19" s="4"/>
      <c r="C19" s="21" t="n">
        <f aca="false">+C18+1</f>
        <v>5</v>
      </c>
      <c r="D19" s="22" t="n">
        <v>16020.7215088864</v>
      </c>
      <c r="E19" s="23" t="n">
        <f aca="false">D19*E$11</f>
        <v>1602.07215088864</v>
      </c>
      <c r="F19" s="23" t="n">
        <f aca="false">D19+E19</f>
        <v>17622.7936597751</v>
      </c>
      <c r="G19" s="24" t="n">
        <f aca="false">D19*G$11</f>
        <v>1602.07215088864</v>
      </c>
      <c r="H19" s="25" t="n">
        <f aca="false">F19+G19</f>
        <v>19224.8658106637</v>
      </c>
    </row>
    <row r="20" customFormat="false" ht="15" hidden="false" customHeight="false" outlineLevel="0" collapsed="false">
      <c r="B20" s="4"/>
      <c r="C20" s="21" t="n">
        <f aca="false">+C19+1</f>
        <v>6</v>
      </c>
      <c r="D20" s="22" t="n">
        <v>16178.9673382665</v>
      </c>
      <c r="E20" s="23" t="n">
        <f aca="false">D20*E$11</f>
        <v>1617.89673382665</v>
      </c>
      <c r="F20" s="23" t="n">
        <f aca="false">D20+E20</f>
        <v>17796.8640720931</v>
      </c>
      <c r="G20" s="24" t="n">
        <f aca="false">D20*G$11</f>
        <v>1617.89673382665</v>
      </c>
      <c r="H20" s="25" t="n">
        <f aca="false">F20+G20</f>
        <v>19414.7608059198</v>
      </c>
    </row>
    <row r="21" customFormat="false" ht="15" hidden="false" customHeight="false" outlineLevel="0" collapsed="false">
      <c r="B21" s="4"/>
      <c r="C21" s="21" t="n">
        <f aca="false">+C20+1</f>
        <v>7</v>
      </c>
      <c r="D21" s="22" t="n">
        <v>16337.4591374115</v>
      </c>
      <c r="E21" s="23" t="n">
        <f aca="false">D21*E$11</f>
        <v>1633.74591374115</v>
      </c>
      <c r="F21" s="23" t="n">
        <f aca="false">D21+E21</f>
        <v>17971.2050511527</v>
      </c>
      <c r="G21" s="24" t="n">
        <f aca="false">D21*G$11</f>
        <v>1633.74591374115</v>
      </c>
      <c r="H21" s="25" t="n">
        <f aca="false">F21+G21</f>
        <v>19604.9509648938</v>
      </c>
    </row>
    <row r="22" customFormat="false" ht="15" hidden="false" customHeight="false" outlineLevel="0" collapsed="false">
      <c r="B22" s="4"/>
      <c r="C22" s="21" t="n">
        <f aca="false">+C21+1</f>
        <v>8</v>
      </c>
      <c r="D22" s="22" t="n">
        <v>16496.1969063215</v>
      </c>
      <c r="E22" s="23" t="n">
        <f aca="false">D22*E$11</f>
        <v>1649.61969063215</v>
      </c>
      <c r="F22" s="23" t="n">
        <f aca="false">D22+E22</f>
        <v>18145.8165969537</v>
      </c>
      <c r="G22" s="24" t="n">
        <f aca="false">D22*G$11</f>
        <v>1649.61969063215</v>
      </c>
      <c r="H22" s="25" t="n">
        <f aca="false">F22+G22</f>
        <v>19795.4362875858</v>
      </c>
    </row>
    <row r="23" customFormat="false" ht="15" hidden="false" customHeight="false" outlineLevel="0" collapsed="false">
      <c r="B23" s="4"/>
      <c r="C23" s="21" t="n">
        <f aca="false">+C22+1</f>
        <v>9</v>
      </c>
      <c r="D23" s="22" t="n">
        <v>16655.3446248399</v>
      </c>
      <c r="E23" s="23" t="n">
        <f aca="false">D23*E$11</f>
        <v>1665.53446248399</v>
      </c>
      <c r="F23" s="23" t="n">
        <f aca="false">D23+E23</f>
        <v>18320.8790873239</v>
      </c>
      <c r="G23" s="24" t="n">
        <f aca="false">D23*G$11</f>
        <v>1665.53446248399</v>
      </c>
      <c r="H23" s="25" t="n">
        <f aca="false">F23+G23</f>
        <v>19986.4135498079</v>
      </c>
    </row>
    <row r="24" customFormat="false" ht="15" hidden="false" customHeight="false" outlineLevel="0" collapsed="false">
      <c r="B24" s="4"/>
      <c r="C24" s="21" t="n">
        <f aca="false">+C23+1</f>
        <v>10</v>
      </c>
      <c r="D24" s="22" t="n">
        <v>16814.7383131233</v>
      </c>
      <c r="E24" s="23" t="n">
        <f aca="false">D24*E$11</f>
        <v>1681.47383131233</v>
      </c>
      <c r="F24" s="23" t="n">
        <f aca="false">D24+E24</f>
        <v>18496.2121444357</v>
      </c>
      <c r="G24" s="24" t="n">
        <f aca="false">D24*G$11</f>
        <v>1681.47383131233</v>
      </c>
      <c r="H24" s="25" t="n">
        <f aca="false">F24+G24</f>
        <v>20177.685975748</v>
      </c>
    </row>
    <row r="25" customFormat="false" ht="15" hidden="false" customHeight="false" outlineLevel="0" collapsed="false">
      <c r="B25" s="4"/>
      <c r="C25" s="21" t="n">
        <f aca="false">+C24+1</f>
        <v>11</v>
      </c>
      <c r="D25" s="22" t="n">
        <v>16990.1200361321</v>
      </c>
      <c r="E25" s="23" t="n">
        <f aca="false">D25*E$11</f>
        <v>1699.01200361321</v>
      </c>
      <c r="F25" s="23" t="n">
        <f aca="false">D25+E25</f>
        <v>18689.1320397453</v>
      </c>
      <c r="G25" s="24" t="n">
        <f aca="false">D25*G$11</f>
        <v>1699.01200361321</v>
      </c>
      <c r="H25" s="25" t="n">
        <f aca="false">F25+G25</f>
        <v>20388.1440433585</v>
      </c>
    </row>
    <row r="26" customFormat="false" ht="15" hidden="false" customHeight="false" outlineLevel="0" collapsed="false">
      <c r="B26" s="4"/>
      <c r="C26" s="21" t="n">
        <f aca="false">+C25+1</f>
        <v>12</v>
      </c>
      <c r="D26" s="22" t="n">
        <v>17166.0756885925</v>
      </c>
      <c r="E26" s="23" t="n">
        <f aca="false">D26*E$11</f>
        <v>1716.60756885925</v>
      </c>
      <c r="F26" s="23" t="n">
        <f aca="false">D26+E26</f>
        <v>18882.6832574517</v>
      </c>
      <c r="G26" s="24" t="n">
        <f aca="false">D26*G$11</f>
        <v>1716.60756885925</v>
      </c>
      <c r="H26" s="25" t="n">
        <f aca="false">F26+G26</f>
        <v>20599.290826311</v>
      </c>
    </row>
    <row r="27" customFormat="false" ht="15" hidden="false" customHeight="false" outlineLevel="0" collapsed="false">
      <c r="B27" s="4"/>
      <c r="C27" s="21" t="n">
        <f aca="false">+C26+1</f>
        <v>13</v>
      </c>
      <c r="D27" s="22" t="n">
        <v>17326.5352458576</v>
      </c>
      <c r="E27" s="23" t="n">
        <f aca="false">D27*E$11</f>
        <v>1732.65352458576</v>
      </c>
      <c r="F27" s="23" t="n">
        <f aca="false">D27+E27</f>
        <v>19059.1887704433</v>
      </c>
      <c r="G27" s="24" t="n">
        <f aca="false">D27*G$11</f>
        <v>1732.65352458576</v>
      </c>
      <c r="H27" s="25" t="n">
        <f aca="false">F27+G27</f>
        <v>20791.8422950291</v>
      </c>
    </row>
    <row r="28" customFormat="false" ht="15" hidden="false" customHeight="false" outlineLevel="0" collapsed="false">
      <c r="B28" s="4"/>
      <c r="C28" s="21" t="n">
        <f aca="false">+C27+1</f>
        <v>14</v>
      </c>
      <c r="D28" s="22" t="n">
        <v>17487.404752731</v>
      </c>
      <c r="E28" s="23" t="n">
        <f aca="false">D28*E$11</f>
        <v>1748.7404752731</v>
      </c>
      <c r="F28" s="23" t="n">
        <f aca="false">D28+E28</f>
        <v>19236.1452280041</v>
      </c>
      <c r="G28" s="24" t="n">
        <f aca="false">D28*G$11</f>
        <v>1748.7404752731</v>
      </c>
      <c r="H28" s="25" t="n">
        <f aca="false">F28+G28</f>
        <v>20984.8857032772</v>
      </c>
    </row>
    <row r="29" customFormat="false" ht="15" hidden="false" customHeight="false" outlineLevel="0" collapsed="false">
      <c r="B29" s="4"/>
      <c r="C29" s="21" t="n">
        <f aca="false">+C28+1</f>
        <v>15</v>
      </c>
      <c r="D29" s="22" t="n">
        <v>17664.7542338598</v>
      </c>
      <c r="E29" s="23" t="n">
        <f aca="false">D29*E$11</f>
        <v>1766.47542338598</v>
      </c>
      <c r="F29" s="23" t="n">
        <f aca="false">D29+E29</f>
        <v>19431.2296572458</v>
      </c>
      <c r="G29" s="24" t="n">
        <f aca="false">D29*G$11</f>
        <v>1766.47542338598</v>
      </c>
      <c r="H29" s="25" t="n">
        <f aca="false">F29+G29</f>
        <v>21197.7050806317</v>
      </c>
    </row>
    <row r="30" customFormat="false" ht="15" hidden="false" customHeight="false" outlineLevel="0" collapsed="false">
      <c r="B30" s="4"/>
      <c r="C30" s="21" t="n">
        <f aca="false">+C29+1</f>
        <v>16</v>
      </c>
      <c r="D30" s="22" t="n">
        <v>17842.6776444402</v>
      </c>
      <c r="E30" s="23" t="n">
        <f aca="false">D30*E$11</f>
        <v>1784.26776444402</v>
      </c>
      <c r="F30" s="23" t="n">
        <f aca="false">D30+E30</f>
        <v>19626.9454088843</v>
      </c>
      <c r="G30" s="24" t="n">
        <f aca="false">D30*G$11</f>
        <v>1784.26776444402</v>
      </c>
      <c r="H30" s="25" t="n">
        <f aca="false">F30+G30</f>
        <v>21411.2131733283</v>
      </c>
    </row>
    <row r="31" customFormat="false" ht="15" hidden="false" customHeight="false" outlineLevel="0" collapsed="false">
      <c r="B31" s="4"/>
      <c r="C31" s="21" t="n">
        <f aca="false">+C30+1</f>
        <v>17</v>
      </c>
      <c r="D31" s="22" t="n">
        <v>18021.0929945507</v>
      </c>
      <c r="E31" s="23" t="n">
        <f aca="false">D31*E$11</f>
        <v>1802.10929945507</v>
      </c>
      <c r="F31" s="23" t="n">
        <f aca="false">D31+E31</f>
        <v>19823.2022940058</v>
      </c>
      <c r="G31" s="24" t="n">
        <f aca="false">D31*G$11</f>
        <v>1802.10929945507</v>
      </c>
      <c r="H31" s="25" t="n">
        <f aca="false">F31+G31</f>
        <v>21625.3115934609</v>
      </c>
    </row>
    <row r="32" customFormat="false" ht="15" hidden="false" customHeight="false" outlineLevel="0" collapsed="false">
      <c r="B32" s="4"/>
      <c r="C32" s="21" t="n">
        <f aca="false">+C31+1</f>
        <v>18</v>
      </c>
      <c r="D32" s="22" t="n">
        <v>18200.1642640345</v>
      </c>
      <c r="E32" s="23" t="n">
        <f aca="false">D32*E$11</f>
        <v>1820.01642640345</v>
      </c>
      <c r="F32" s="23" t="n">
        <f aca="false">D32+E32</f>
        <v>20020.180690438</v>
      </c>
      <c r="G32" s="24" t="n">
        <f aca="false">D32*G$11</f>
        <v>1820.01642640345</v>
      </c>
      <c r="H32" s="25" t="n">
        <f aca="false">F32+G32</f>
        <v>21840.1971168415</v>
      </c>
    </row>
    <row r="33" customFormat="false" ht="15" hidden="false" customHeight="false" outlineLevel="0" collapsed="false">
      <c r="B33" s="4"/>
      <c r="C33" s="21" t="n">
        <f aca="false">+C32+1</f>
        <v>19</v>
      </c>
      <c r="D33" s="22" t="n">
        <v>18396.6173969121</v>
      </c>
      <c r="E33" s="23" t="n">
        <f aca="false">D33*E$11</f>
        <v>1839.66173969121</v>
      </c>
      <c r="F33" s="23" t="n">
        <f aca="false">D33+E33</f>
        <v>20236.2791366033</v>
      </c>
      <c r="G33" s="24" t="n">
        <f aca="false">D33*G$11</f>
        <v>1839.66173969121</v>
      </c>
      <c r="H33" s="25" t="n">
        <f aca="false">F33+G33</f>
        <v>22075.9408762945</v>
      </c>
    </row>
    <row r="34" customFormat="false" ht="15" hidden="false" customHeight="false" outlineLevel="0" collapsed="false">
      <c r="B34" s="4"/>
      <c r="C34" s="21" t="n">
        <f aca="false">+C33+1</f>
        <v>20</v>
      </c>
      <c r="D34" s="22" t="n">
        <v>18560.0285913572</v>
      </c>
      <c r="E34" s="23" t="n">
        <f aca="false">D34*E$11</f>
        <v>1856.00285913572</v>
      </c>
      <c r="F34" s="23" t="n">
        <f aca="false">D34+E34</f>
        <v>20416.031450493</v>
      </c>
      <c r="G34" s="24" t="n">
        <f aca="false">D34*G$11</f>
        <v>1856.00285913572</v>
      </c>
      <c r="H34" s="25" t="n">
        <f aca="false">F34+G34</f>
        <v>22272.0343096287</v>
      </c>
    </row>
    <row r="35" customFormat="false" ht="15" hidden="false" customHeight="false" outlineLevel="0" collapsed="false">
      <c r="B35" s="4"/>
      <c r="C35" s="21" t="n">
        <f aca="false">+C34+1</f>
        <v>21</v>
      </c>
      <c r="D35" s="22" t="n">
        <v>18757.8755529031</v>
      </c>
      <c r="E35" s="23" t="n">
        <f aca="false">D35*E$11</f>
        <v>1875.78755529032</v>
      </c>
      <c r="F35" s="23" t="n">
        <f aca="false">D35+E35</f>
        <v>20633.6631081935</v>
      </c>
      <c r="G35" s="24" t="n">
        <f aca="false">D35*G$11</f>
        <v>1875.78755529032</v>
      </c>
      <c r="H35" s="25" t="n">
        <f aca="false">F35+G35</f>
        <v>22509.4506634838</v>
      </c>
    </row>
    <row r="36" customFormat="false" ht="15" hidden="false" customHeight="false" outlineLevel="0" collapsed="false">
      <c r="B36" s="4"/>
      <c r="C36" s="21" t="n">
        <f aca="false">+C35+1</f>
        <v>22</v>
      </c>
      <c r="D36" s="22" t="n">
        <v>18956.5424136657</v>
      </c>
      <c r="E36" s="23" t="n">
        <f aca="false">D36*E$11</f>
        <v>1895.65424136657</v>
      </c>
      <c r="F36" s="23" t="n">
        <f aca="false">D36+E36</f>
        <v>20852.1966550323</v>
      </c>
      <c r="G36" s="24" t="n">
        <f aca="false">D36*G$11</f>
        <v>1895.65424136657</v>
      </c>
      <c r="H36" s="25" t="n">
        <f aca="false">F36+G36</f>
        <v>22747.8508963989</v>
      </c>
    </row>
    <row r="37" customFormat="false" ht="15" hidden="false" customHeight="false" outlineLevel="0" collapsed="false">
      <c r="B37" s="4"/>
      <c r="C37" s="21" t="n">
        <f aca="false">+C36+1</f>
        <v>23</v>
      </c>
      <c r="D37" s="22" t="n">
        <v>19173.5750168821</v>
      </c>
      <c r="E37" s="23" t="n">
        <f aca="false">D37*E$11</f>
        <v>1917.35750168821</v>
      </c>
      <c r="F37" s="23" t="n">
        <f aca="false">D37+E37</f>
        <v>21090.9325185703</v>
      </c>
      <c r="G37" s="24" t="n">
        <f aca="false">D37*G$11</f>
        <v>1917.35750168821</v>
      </c>
      <c r="H37" s="25" t="n">
        <f aca="false">F37+G37</f>
        <v>23008.2900202585</v>
      </c>
    </row>
    <row r="38" customFormat="false" ht="15" hidden="false" customHeight="false" outlineLevel="0" collapsed="false">
      <c r="B38" s="4"/>
      <c r="C38" s="21" t="n">
        <f aca="false">+C37+1</f>
        <v>24</v>
      </c>
      <c r="D38" s="22" t="n">
        <v>19374.127645843</v>
      </c>
      <c r="E38" s="23" t="n">
        <f aca="false">D38*E$11</f>
        <v>1937.4127645843</v>
      </c>
      <c r="F38" s="23" t="n">
        <f aca="false">D38+E38</f>
        <v>21311.5404104273</v>
      </c>
      <c r="G38" s="24" t="n">
        <f aca="false">D38*G$11</f>
        <v>1937.4127645843</v>
      </c>
      <c r="H38" s="25" t="n">
        <f aca="false">F38+G38</f>
        <v>23248.9531750117</v>
      </c>
    </row>
    <row r="39" customFormat="false" ht="15" hidden="false" customHeight="false" outlineLevel="0" collapsed="false">
      <c r="B39" s="4"/>
      <c r="C39" s="21" t="n">
        <f aca="false">+C38+1</f>
        <v>25</v>
      </c>
      <c r="D39" s="22" t="n">
        <v>19593.2919870228</v>
      </c>
      <c r="E39" s="23" t="n">
        <f aca="false">D39*E$11</f>
        <v>1959.32919870228</v>
      </c>
      <c r="F39" s="23" t="n">
        <f aca="false">D39+E39</f>
        <v>21552.621185725</v>
      </c>
      <c r="G39" s="24" t="n">
        <f aca="false">D39*G$11</f>
        <v>1959.32919870228</v>
      </c>
      <c r="H39" s="25" t="n">
        <f aca="false">F39+G39</f>
        <v>23511.9503844273</v>
      </c>
    </row>
    <row r="40" customFormat="false" ht="15" hidden="false" customHeight="false" outlineLevel="0" collapsed="false">
      <c r="B40" s="4"/>
      <c r="C40" s="21" t="n">
        <f aca="false">+C39+1</f>
        <v>26</v>
      </c>
      <c r="D40" s="22" t="n">
        <v>19795.7303841821</v>
      </c>
      <c r="E40" s="23" t="n">
        <f aca="false">D40*E$11</f>
        <v>1979.57303841821</v>
      </c>
      <c r="F40" s="23" t="n">
        <f aca="false">D40+E40</f>
        <v>21775.3034226003</v>
      </c>
      <c r="G40" s="24" t="n">
        <f aca="false">D40*G$11</f>
        <v>1979.57303841821</v>
      </c>
      <c r="H40" s="25" t="n">
        <f aca="false">F40+G40</f>
        <v>23754.8764610185</v>
      </c>
    </row>
    <row r="41" customFormat="false" ht="15" hidden="false" customHeight="false" outlineLevel="0" collapsed="false">
      <c r="B41" s="4"/>
      <c r="C41" s="21" t="n">
        <f aca="false">+C40+1</f>
        <v>27</v>
      </c>
      <c r="D41" s="22" t="n">
        <v>20017.0264633252</v>
      </c>
      <c r="E41" s="23" t="n">
        <f aca="false">D41*E$11</f>
        <v>2001.70264633252</v>
      </c>
      <c r="F41" s="23" t="n">
        <f aca="false">D41+E41</f>
        <v>22018.7291096577</v>
      </c>
      <c r="G41" s="24" t="n">
        <f aca="false">D41*G$11</f>
        <v>2001.70264633252</v>
      </c>
      <c r="H41" s="25" t="n">
        <f aca="false">F41+G41</f>
        <v>24020.4317559903</v>
      </c>
    </row>
    <row r="42" customFormat="false" ht="15" hidden="false" customHeight="false" outlineLevel="0" collapsed="false">
      <c r="B42" s="4"/>
      <c r="C42" s="21" t="n">
        <f aca="false">+C41+1</f>
        <v>28</v>
      </c>
      <c r="D42" s="22" t="n">
        <v>20221.2686387613</v>
      </c>
      <c r="E42" s="23" t="n">
        <f aca="false">D42*E$11</f>
        <v>2022.12686387613</v>
      </c>
      <c r="F42" s="23" t="n">
        <f aca="false">D42+E42</f>
        <v>22243.3955026374</v>
      </c>
      <c r="G42" s="24" t="n">
        <f aca="false">D42*G$11</f>
        <v>2022.12686387613</v>
      </c>
      <c r="H42" s="25" t="n">
        <f aca="false">F42+G42</f>
        <v>24265.5223665135</v>
      </c>
    </row>
    <row r="43" customFormat="false" ht="15" hidden="false" customHeight="false" outlineLevel="0" collapsed="false">
      <c r="B43" s="4"/>
      <c r="C43" s="21" t="n">
        <f aca="false">+C42+1</f>
        <v>29</v>
      </c>
      <c r="D43" s="22" t="n">
        <v>20444.6144659461</v>
      </c>
      <c r="E43" s="23" t="n">
        <f aca="false">D43*E$11</f>
        <v>2044.46144659461</v>
      </c>
      <c r="F43" s="23" t="n">
        <f aca="false">D43+E43</f>
        <v>22489.0759125407</v>
      </c>
      <c r="G43" s="24" t="n">
        <f aca="false">D43*G$11</f>
        <v>2044.46144659461</v>
      </c>
      <c r="H43" s="25" t="n">
        <f aca="false">F43+G43</f>
        <v>24533.5373591353</v>
      </c>
    </row>
    <row r="44" customFormat="false" ht="15" hidden="false" customHeight="false" outlineLevel="0" collapsed="false">
      <c r="B44" s="4"/>
      <c r="C44" s="21" t="n">
        <f aca="false">+C43+1</f>
        <v>30</v>
      </c>
      <c r="D44" s="22" t="n">
        <v>20669.1901419559</v>
      </c>
      <c r="E44" s="23" t="n">
        <f aca="false">D44*E$11</f>
        <v>2066.91901419559</v>
      </c>
      <c r="F44" s="23" t="n">
        <f aca="false">D44+E44</f>
        <v>22736.1091561515</v>
      </c>
      <c r="G44" s="24" t="n">
        <f aca="false">D44*G$11</f>
        <v>2066.91901419559</v>
      </c>
      <c r="H44" s="25" t="n">
        <f aca="false">F44+G44</f>
        <v>24803.0281703471</v>
      </c>
    </row>
    <row r="45" customFormat="false" ht="15" hidden="false" customHeight="false" outlineLevel="0" collapsed="false">
      <c r="B45" s="4"/>
      <c r="C45" s="21" t="n">
        <f aca="false">+C44+1</f>
        <v>31</v>
      </c>
      <c r="D45" s="22" t="n">
        <v>20894.7496970258</v>
      </c>
      <c r="E45" s="23" t="n">
        <f aca="false">D45*E$11</f>
        <v>2089.47496970258</v>
      </c>
      <c r="F45" s="23" t="n">
        <f aca="false">D45+E45</f>
        <v>22984.2246667283</v>
      </c>
      <c r="G45" s="24" t="n">
        <f aca="false">D45*G$11</f>
        <v>2089.47496970258</v>
      </c>
      <c r="H45" s="25" t="n">
        <f aca="false">F45+G45</f>
        <v>25073.6996364309</v>
      </c>
    </row>
    <row r="46" customFormat="false" ht="15" hidden="false" customHeight="false" outlineLevel="0" collapsed="false">
      <c r="B46" s="4"/>
      <c r="C46" s="21" t="n">
        <f aca="false">+C45+1</f>
        <v>32</v>
      </c>
      <c r="D46" s="22" t="n">
        <v>21121.5391009207</v>
      </c>
      <c r="E46" s="23" t="n">
        <f aca="false">D46*E$11</f>
        <v>2112.15391009207</v>
      </c>
      <c r="F46" s="23" t="n">
        <f aca="false">D46+E46</f>
        <v>23233.6930110127</v>
      </c>
      <c r="G46" s="24" t="n">
        <f aca="false">D46*G$11</f>
        <v>2112.15391009207</v>
      </c>
      <c r="H46" s="25" t="n">
        <f aca="false">F46+G46</f>
        <v>25345.8469211048</v>
      </c>
    </row>
    <row r="47" customFormat="false" ht="15" hidden="false" customHeight="false" outlineLevel="0" collapsed="false">
      <c r="B47" s="4"/>
      <c r="C47" s="21" t="n">
        <f aca="false">+C46+1</f>
        <v>33</v>
      </c>
      <c r="D47" s="22" t="n">
        <v>21349.5583536406</v>
      </c>
      <c r="E47" s="23" t="n">
        <f aca="false">D47*E$11</f>
        <v>2134.95583536406</v>
      </c>
      <c r="F47" s="23" t="n">
        <f aca="false">D47+E47</f>
        <v>23484.5141890046</v>
      </c>
      <c r="G47" s="24" t="n">
        <f aca="false">D47*G$11</f>
        <v>2134.95583536406</v>
      </c>
      <c r="H47" s="25" t="n">
        <f aca="false">F47+G47</f>
        <v>25619.4700243687</v>
      </c>
    </row>
    <row r="48" customFormat="false" ht="15" hidden="false" customHeight="false" outlineLevel="0" collapsed="false">
      <c r="B48" s="4"/>
      <c r="C48" s="21" t="n">
        <f aca="false">+C47+1</f>
        <v>34</v>
      </c>
      <c r="D48" s="22" t="n">
        <v>21559.5398235934</v>
      </c>
      <c r="E48" s="23" t="n">
        <f aca="false">D48*E$11</f>
        <v>2155.95398235934</v>
      </c>
      <c r="F48" s="23" t="n">
        <f aca="false">D48+E48</f>
        <v>23715.4938059528</v>
      </c>
      <c r="G48" s="24" t="n">
        <f aca="false">D48*G$11</f>
        <v>2155.95398235934</v>
      </c>
      <c r="H48" s="25" t="n">
        <f aca="false">F48+G48</f>
        <v>25871.4477883121</v>
      </c>
    </row>
    <row r="49" customFormat="false" ht="15.75" hidden="false" customHeight="false" outlineLevel="0" collapsed="false">
      <c r="B49" s="4"/>
      <c r="C49" s="26" t="n">
        <f aca="false">+C48+1</f>
        <v>35</v>
      </c>
      <c r="D49" s="27" t="n">
        <v>21789.6088243551</v>
      </c>
      <c r="E49" s="28" t="n">
        <f aca="false">D49*E$11</f>
        <v>2178.96088243551</v>
      </c>
      <c r="F49" s="28" t="n">
        <f aca="false">D49+E49</f>
        <v>23968.5697067906</v>
      </c>
      <c r="G49" s="29" t="n">
        <f aca="false">D49*G$11</f>
        <v>2178.96088243551</v>
      </c>
      <c r="H49" s="30" t="n">
        <f aca="false">F49+G49</f>
        <v>26147.5305892261</v>
      </c>
    </row>
    <row r="50" customFormat="false" ht="15" hidden="false" customHeight="false" outlineLevel="0" collapsed="false">
      <c r="B50" s="31" t="s">
        <v>7</v>
      </c>
      <c r="C50" s="31"/>
      <c r="D50" s="31"/>
      <c r="E50" s="31"/>
      <c r="F50" s="31"/>
      <c r="G50" s="31"/>
      <c r="H50" s="31"/>
    </row>
    <row r="51" customFormat="false" ht="15" hidden="false" customHeight="false" outlineLevel="0" collapsed="false">
      <c r="B51" s="32" t="s">
        <v>8</v>
      </c>
      <c r="C51" s="32"/>
      <c r="D51" s="32"/>
      <c r="E51" s="32"/>
      <c r="F51" s="32"/>
      <c r="G51" s="32"/>
      <c r="H51" s="32"/>
    </row>
    <row r="52" customFormat="false" ht="15" hidden="false" customHeight="false" outlineLevel="0" collapsed="false">
      <c r="B52" s="32" t="s">
        <v>9</v>
      </c>
      <c r="C52" s="32"/>
      <c r="D52" s="32"/>
      <c r="E52" s="32"/>
      <c r="F52" s="32"/>
      <c r="G52" s="32"/>
      <c r="H52" s="32"/>
    </row>
    <row r="53" customFormat="false" ht="15" hidden="false" customHeight="false" outlineLevel="0" collapsed="false">
      <c r="B53" s="33" t="s">
        <v>10</v>
      </c>
      <c r="C53" s="33"/>
      <c r="D53" s="33"/>
      <c r="E53" s="33"/>
      <c r="F53" s="33"/>
      <c r="G53" s="33"/>
      <c r="H53" s="33"/>
    </row>
    <row r="54" customFormat="false" ht="15" hidden="false" customHeight="false" outlineLevel="0" collapsed="false">
      <c r="B54" s="32" t="s">
        <v>11</v>
      </c>
      <c r="C54" s="32"/>
      <c r="D54" s="32"/>
      <c r="E54" s="32"/>
      <c r="F54" s="32"/>
      <c r="G54" s="32"/>
      <c r="H54" s="32"/>
    </row>
  </sheetData>
  <mergeCells count="7">
    <mergeCell ref="B9:H9"/>
    <mergeCell ref="B12:B49"/>
    <mergeCell ref="B50:H50"/>
    <mergeCell ref="B51:H51"/>
    <mergeCell ref="B52:H52"/>
    <mergeCell ref="B53:H53"/>
    <mergeCell ref="B54:H5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7"/>
  </cols>
  <sheetData>
    <row r="9" customFormat="false" ht="20.25" hidden="false" customHeight="false" outlineLevel="0" collapsed="false">
      <c r="B9" s="1" t="s">
        <v>28</v>
      </c>
      <c r="C9" s="1"/>
      <c r="D9" s="1"/>
      <c r="E9" s="1"/>
      <c r="F9" s="1"/>
      <c r="G9" s="1"/>
      <c r="H9" s="1"/>
    </row>
    <row r="10" customFormat="false" ht="15.75" hidden="false" customHeight="false" outlineLevel="0" collapsed="false"/>
    <row r="11" customFormat="false" ht="15.75" hidden="false" customHeight="false" outlineLevel="0" collapsed="false">
      <c r="D11" s="2" t="s">
        <v>1</v>
      </c>
      <c r="E11" s="3" t="n">
        <v>0.1</v>
      </c>
      <c r="F11" s="3" t="n">
        <v>0.1</v>
      </c>
      <c r="G11" s="3" t="n">
        <v>0.1</v>
      </c>
      <c r="H11" s="3" t="n">
        <v>0.2</v>
      </c>
    </row>
    <row r="12" customFormat="false" ht="15.75" hidden="false" customHeight="false" outlineLevel="0" collapsed="false">
      <c r="B12" s="4" t="s">
        <v>2</v>
      </c>
      <c r="C12" s="5"/>
      <c r="D12" s="6" t="n">
        <v>42826</v>
      </c>
      <c r="E12" s="6" t="n">
        <v>42826</v>
      </c>
      <c r="F12" s="7" t="n">
        <v>42917</v>
      </c>
      <c r="G12" s="8" t="n">
        <v>42917</v>
      </c>
      <c r="H12" s="9" t="n">
        <v>43040</v>
      </c>
    </row>
    <row r="13" customFormat="false" ht="15.75" hidden="false" customHeight="false" outlineLevel="0" collapsed="false">
      <c r="B13" s="4"/>
      <c r="C13" s="10" t="s">
        <v>3</v>
      </c>
      <c r="D13" s="11" t="s">
        <v>4</v>
      </c>
      <c r="E13" s="12" t="s">
        <v>5</v>
      </c>
      <c r="F13" s="13" t="s">
        <v>4</v>
      </c>
      <c r="G13" s="14" t="s">
        <v>5</v>
      </c>
      <c r="H13" s="15" t="s">
        <v>4</v>
      </c>
    </row>
    <row r="14" customFormat="false" ht="15" hidden="false" customHeight="false" outlineLevel="0" collapsed="false">
      <c r="B14" s="4"/>
      <c r="C14" s="16" t="s">
        <v>6</v>
      </c>
      <c r="D14" s="17" t="n">
        <v>15375.3524326346</v>
      </c>
      <c r="E14" s="18" t="n">
        <f aca="false">D14*E$11</f>
        <v>1537.53524326346</v>
      </c>
      <c r="F14" s="18" t="n">
        <f aca="false">D14+E14</f>
        <v>16912.887675898</v>
      </c>
      <c r="G14" s="19" t="n">
        <f aca="false">D14*G$11</f>
        <v>1537.53524326346</v>
      </c>
      <c r="H14" s="20" t="n">
        <f aca="false">F14+G14</f>
        <v>18450.4229191615</v>
      </c>
    </row>
    <row r="15" customFormat="false" ht="15" hidden="false" customHeight="false" outlineLevel="0" collapsed="false">
      <c r="B15" s="4"/>
      <c r="C15" s="21" t="n">
        <v>1</v>
      </c>
      <c r="D15" s="22" t="n">
        <v>15533.6802519362</v>
      </c>
      <c r="E15" s="23" t="n">
        <f aca="false">D15*E$11</f>
        <v>1553.36802519362</v>
      </c>
      <c r="F15" s="23" t="n">
        <f aca="false">D15+E15</f>
        <v>17087.0482771299</v>
      </c>
      <c r="G15" s="24" t="n">
        <f aca="false">D15*G$11</f>
        <v>1553.36802519362</v>
      </c>
      <c r="H15" s="25" t="n">
        <f aca="false">F15+G15</f>
        <v>18640.4163023235</v>
      </c>
    </row>
    <row r="16" customFormat="false" ht="15" hidden="false" customHeight="false" outlineLevel="0" collapsed="false">
      <c r="B16" s="4"/>
      <c r="C16" s="21" t="n">
        <f aca="false">+C15+1</f>
        <v>2</v>
      </c>
      <c r="D16" s="22" t="n">
        <v>15692.0900611596</v>
      </c>
      <c r="E16" s="23" t="n">
        <f aca="false">D16*E$11</f>
        <v>1569.20900611596</v>
      </c>
      <c r="F16" s="23" t="n">
        <f aca="false">D16+E16</f>
        <v>17261.2990672756</v>
      </c>
      <c r="G16" s="24" t="n">
        <f aca="false">D16*G$11</f>
        <v>1569.20900611596</v>
      </c>
      <c r="H16" s="25" t="n">
        <f aca="false">F16+G16</f>
        <v>18830.5080733915</v>
      </c>
    </row>
    <row r="17" customFormat="false" ht="15" hidden="false" customHeight="false" outlineLevel="0" collapsed="false">
      <c r="B17" s="4"/>
      <c r="C17" s="21" t="n">
        <f aca="false">+C16+1</f>
        <v>3</v>
      </c>
      <c r="D17" s="22" t="n">
        <v>15850.991809913</v>
      </c>
      <c r="E17" s="23" t="n">
        <f aca="false">D17*E$11</f>
        <v>1585.0991809913</v>
      </c>
      <c r="F17" s="23" t="n">
        <f aca="false">D17+E17</f>
        <v>17436.0909909043</v>
      </c>
      <c r="G17" s="24" t="n">
        <f aca="false">D17*G$11</f>
        <v>1585.0991809913</v>
      </c>
      <c r="H17" s="25" t="n">
        <f aca="false">F17+G17</f>
        <v>19021.1901718956</v>
      </c>
    </row>
    <row r="18" customFormat="false" ht="15" hidden="false" customHeight="false" outlineLevel="0" collapsed="false">
      <c r="B18" s="4"/>
      <c r="C18" s="21" t="n">
        <f aca="false">+C17+1</f>
        <v>4</v>
      </c>
      <c r="D18" s="22" t="n">
        <v>16024.7337344884</v>
      </c>
      <c r="E18" s="23" t="n">
        <f aca="false">D18*E$11</f>
        <v>1602.47337344884</v>
      </c>
      <c r="F18" s="23" t="n">
        <f aca="false">D18+E18</f>
        <v>17627.2071079372</v>
      </c>
      <c r="G18" s="24" t="n">
        <f aca="false">D18*G$11</f>
        <v>1602.47337344884</v>
      </c>
      <c r="H18" s="25" t="n">
        <f aca="false">F18+G18</f>
        <v>19229.680481386</v>
      </c>
    </row>
    <row r="19" customFormat="false" ht="15" hidden="false" customHeight="false" outlineLevel="0" collapsed="false">
      <c r="B19" s="4"/>
      <c r="C19" s="21" t="n">
        <f aca="false">+C18+1</f>
        <v>5</v>
      </c>
      <c r="D19" s="22" t="n">
        <v>16184.2914026151</v>
      </c>
      <c r="E19" s="23" t="n">
        <f aca="false">D19*E$11</f>
        <v>1618.42914026151</v>
      </c>
      <c r="F19" s="23" t="n">
        <f aca="false">D19+E19</f>
        <v>17802.7205428766</v>
      </c>
      <c r="G19" s="24" t="n">
        <f aca="false">D19*G$11</f>
        <v>1618.42914026151</v>
      </c>
      <c r="H19" s="25" t="n">
        <f aca="false">F19+G19</f>
        <v>19421.1496831381</v>
      </c>
    </row>
    <row r="20" customFormat="false" ht="15" hidden="false" customHeight="false" outlineLevel="0" collapsed="false">
      <c r="B20" s="4"/>
      <c r="C20" s="21" t="n">
        <f aca="false">+C19+1</f>
        <v>6</v>
      </c>
      <c r="D20" s="22" t="n">
        <v>16344.0130505851</v>
      </c>
      <c r="E20" s="23" t="n">
        <f aca="false">D20*E$11</f>
        <v>1634.40130505851</v>
      </c>
      <c r="F20" s="23" t="n">
        <f aca="false">D20+E20</f>
        <v>17978.4143556437</v>
      </c>
      <c r="G20" s="24" t="n">
        <f aca="false">D20*G$11</f>
        <v>1634.40130505851</v>
      </c>
      <c r="H20" s="25" t="n">
        <f aca="false">F20+G20</f>
        <v>19612.8156607022</v>
      </c>
    </row>
    <row r="21" customFormat="false" ht="15" hidden="false" customHeight="false" outlineLevel="0" collapsed="false">
      <c r="B21" s="4"/>
      <c r="C21" s="21" t="n">
        <f aca="false">+C20+1</f>
        <v>7</v>
      </c>
      <c r="D21" s="22" t="n">
        <v>16504.2266380852</v>
      </c>
      <c r="E21" s="23" t="n">
        <f aca="false">D21*E$11</f>
        <v>1650.42266380852</v>
      </c>
      <c r="F21" s="23" t="n">
        <f aca="false">D21+E21</f>
        <v>18154.6493018937</v>
      </c>
      <c r="G21" s="24" t="n">
        <f aca="false">D21*G$11</f>
        <v>1650.42266380852</v>
      </c>
      <c r="H21" s="25" t="n">
        <f aca="false">F21+G21</f>
        <v>19805.0719657023</v>
      </c>
    </row>
    <row r="22" customFormat="false" ht="15" hidden="false" customHeight="false" outlineLevel="0" collapsed="false">
      <c r="B22" s="4"/>
      <c r="C22" s="21" t="n">
        <f aca="false">+C21+1</f>
        <v>8</v>
      </c>
      <c r="D22" s="22" t="n">
        <v>16664.522215507</v>
      </c>
      <c r="E22" s="23" t="n">
        <f aca="false">D22*E$11</f>
        <v>1666.4522215507</v>
      </c>
      <c r="F22" s="23" t="n">
        <f aca="false">D22+E22</f>
        <v>18330.9744370577</v>
      </c>
      <c r="G22" s="24" t="n">
        <f aca="false">D22*G$11</f>
        <v>1666.4522215507</v>
      </c>
      <c r="H22" s="25" t="n">
        <f aca="false">F22+G22</f>
        <v>19997.4266586084</v>
      </c>
    </row>
    <row r="23" customFormat="false" ht="15" hidden="false" customHeight="false" outlineLevel="0" collapsed="false">
      <c r="B23" s="4"/>
      <c r="C23" s="21" t="n">
        <f aca="false">+C22+1</f>
        <v>9</v>
      </c>
      <c r="D23" s="22" t="n">
        <v>16825.2277425371</v>
      </c>
      <c r="E23" s="23" t="n">
        <f aca="false">D23*E$11</f>
        <v>1682.52277425371</v>
      </c>
      <c r="F23" s="23" t="n">
        <f aca="false">D23+E23</f>
        <v>18507.7505167908</v>
      </c>
      <c r="G23" s="24" t="n">
        <f aca="false">D23*G$11</f>
        <v>1682.52277425371</v>
      </c>
      <c r="H23" s="25" t="n">
        <f aca="false">F23+G23</f>
        <v>20190.2732910445</v>
      </c>
    </row>
    <row r="24" customFormat="false" ht="15" hidden="false" customHeight="false" outlineLevel="0" collapsed="false">
      <c r="B24" s="4"/>
      <c r="C24" s="21" t="n">
        <f aca="false">+C23+1</f>
        <v>10</v>
      </c>
      <c r="D24" s="22" t="n">
        <v>16986.0972494105</v>
      </c>
      <c r="E24" s="23" t="n">
        <f aca="false">D24*E$11</f>
        <v>1698.60972494105</v>
      </c>
      <c r="F24" s="23" t="n">
        <f aca="false">D24+E24</f>
        <v>18684.7069743515</v>
      </c>
      <c r="G24" s="24" t="n">
        <f aca="false">D24*G$11</f>
        <v>1698.60972494105</v>
      </c>
      <c r="H24" s="25" t="n">
        <f aca="false">F24+G24</f>
        <v>20383.3166992926</v>
      </c>
    </row>
    <row r="25" customFormat="false" ht="15" hidden="false" customHeight="false" outlineLevel="0" collapsed="false">
      <c r="B25" s="4"/>
      <c r="C25" s="21" t="n">
        <f aca="false">+C24+1</f>
        <v>11</v>
      </c>
      <c r="D25" s="22" t="n">
        <v>17147.2947159706</v>
      </c>
      <c r="E25" s="23" t="n">
        <f aca="false">D25*E$11</f>
        <v>1714.72947159706</v>
      </c>
      <c r="F25" s="23" t="n">
        <f aca="false">D25+E25</f>
        <v>18862.0241875676</v>
      </c>
      <c r="G25" s="24" t="n">
        <f aca="false">D25*G$11</f>
        <v>1714.72947159706</v>
      </c>
      <c r="H25" s="25" t="n">
        <f aca="false">F25+G25</f>
        <v>20576.7536591647</v>
      </c>
    </row>
    <row r="26" customFormat="false" ht="15" hidden="false" customHeight="false" outlineLevel="0" collapsed="false">
      <c r="B26" s="4"/>
      <c r="C26" s="21" t="n">
        <f aca="false">+C25+1</f>
        <v>12</v>
      </c>
      <c r="D26" s="22" t="n">
        <v>17324.6441970993</v>
      </c>
      <c r="E26" s="23" t="n">
        <f aca="false">D26*E$11</f>
        <v>1732.46441970993</v>
      </c>
      <c r="F26" s="23" t="n">
        <f aca="false">D26+E26</f>
        <v>19057.1086168093</v>
      </c>
      <c r="G26" s="24" t="n">
        <f aca="false">D26*G$11</f>
        <v>1732.46441970993</v>
      </c>
      <c r="H26" s="25" t="n">
        <f aca="false">F26+G26</f>
        <v>20789.5730365192</v>
      </c>
    </row>
    <row r="27" customFormat="false" ht="15" hidden="false" customHeight="false" outlineLevel="0" collapsed="false">
      <c r="B27" s="4"/>
      <c r="C27" s="21" t="n">
        <f aca="false">+C26+1</f>
        <v>13</v>
      </c>
      <c r="D27" s="22" t="n">
        <v>17502.5676076798</v>
      </c>
      <c r="E27" s="23" t="n">
        <f aca="false">D27*E$11</f>
        <v>1750.25676076798</v>
      </c>
      <c r="F27" s="23" t="n">
        <f aca="false">D27+E27</f>
        <v>19252.8243684478</v>
      </c>
      <c r="G27" s="24" t="n">
        <f aca="false">D27*G$11</f>
        <v>1750.25676076798</v>
      </c>
      <c r="H27" s="25" t="n">
        <f aca="false">F27+G27</f>
        <v>21003.0811292158</v>
      </c>
    </row>
    <row r="28" customFormat="false" ht="15" hidden="false" customHeight="false" outlineLevel="0" collapsed="false">
      <c r="B28" s="4"/>
      <c r="C28" s="21" t="n">
        <f aca="false">+C27+1</f>
        <v>14</v>
      </c>
      <c r="D28" s="22" t="n">
        <v>17664.9129331433</v>
      </c>
      <c r="E28" s="23" t="n">
        <f aca="false">D28*E$11</f>
        <v>1766.49129331433</v>
      </c>
      <c r="F28" s="23" t="n">
        <f aca="false">D28+E28</f>
        <v>19431.4042264576</v>
      </c>
      <c r="G28" s="24" t="n">
        <f aca="false">D28*G$11</f>
        <v>1766.49129331433</v>
      </c>
      <c r="H28" s="25" t="n">
        <f aca="false">F28+G28</f>
        <v>21197.8955197719</v>
      </c>
    </row>
    <row r="29" customFormat="false" ht="15" hidden="false" customHeight="false" outlineLevel="0" collapsed="false">
      <c r="B29" s="4"/>
      <c r="C29" s="21" t="n">
        <f aca="false">+C28+1</f>
        <v>15</v>
      </c>
      <c r="D29" s="22" t="n">
        <v>17843.8202227838</v>
      </c>
      <c r="E29" s="23" t="n">
        <f aca="false">D29*E$11</f>
        <v>1784.38202227838</v>
      </c>
      <c r="F29" s="23" t="n">
        <f aca="false">D29+E29</f>
        <v>19628.2022450621</v>
      </c>
      <c r="G29" s="24" t="n">
        <f aca="false">D29*G$11</f>
        <v>1784.38202227838</v>
      </c>
      <c r="H29" s="25" t="n">
        <f aca="false">F29+G29</f>
        <v>21412.5842673405</v>
      </c>
    </row>
    <row r="30" customFormat="false" ht="15" hidden="false" customHeight="false" outlineLevel="0" collapsed="false">
      <c r="B30" s="4"/>
      <c r="C30" s="21" t="n">
        <f aca="false">+C29+1</f>
        <v>16</v>
      </c>
      <c r="D30" s="22" t="n">
        <v>18023.3014418759</v>
      </c>
      <c r="E30" s="23" t="n">
        <f aca="false">D30*E$11</f>
        <v>1802.33014418759</v>
      </c>
      <c r="F30" s="23" t="n">
        <f aca="false">D30+E30</f>
        <v>19825.6315860635</v>
      </c>
      <c r="G30" s="24" t="n">
        <f aca="false">D30*G$11</f>
        <v>1802.33014418759</v>
      </c>
      <c r="H30" s="25" t="n">
        <f aca="false">F30+G30</f>
        <v>21627.9617302511</v>
      </c>
    </row>
    <row r="31" customFormat="false" ht="15" hidden="false" customHeight="false" outlineLevel="0" collapsed="false">
      <c r="B31" s="4"/>
      <c r="C31" s="21" t="n">
        <f aca="false">+C30+1</f>
        <v>17</v>
      </c>
      <c r="D31" s="22" t="n">
        <v>18203.3565904198</v>
      </c>
      <c r="E31" s="23" t="n">
        <f aca="false">D31*E$11</f>
        <v>1820.33565904198</v>
      </c>
      <c r="F31" s="23" t="n">
        <f aca="false">D31+E31</f>
        <v>20023.6922494618</v>
      </c>
      <c r="G31" s="24" t="n">
        <f aca="false">D31*G$11</f>
        <v>1820.33565904198</v>
      </c>
      <c r="H31" s="25" t="n">
        <f aca="false">F31+G31</f>
        <v>21844.0279085037</v>
      </c>
    </row>
    <row r="32" customFormat="false" ht="15" hidden="false" customHeight="false" outlineLevel="0" collapsed="false">
      <c r="B32" s="4"/>
      <c r="C32" s="21" t="n">
        <f aca="false">+C31+1</f>
        <v>18</v>
      </c>
      <c r="D32" s="22" t="n">
        <v>18383.9856684153</v>
      </c>
      <c r="E32" s="23" t="n">
        <f aca="false">D32*E$11</f>
        <v>1838.39856684153</v>
      </c>
      <c r="F32" s="23" t="n">
        <f aca="false">D32+E32</f>
        <v>20222.3842352568</v>
      </c>
      <c r="G32" s="24" t="n">
        <f aca="false">D32*G$11</f>
        <v>1838.39856684153</v>
      </c>
      <c r="H32" s="25" t="n">
        <f aca="false">F32+G32</f>
        <v>22060.7828020984</v>
      </c>
    </row>
    <row r="33" customFormat="false" ht="15" hidden="false" customHeight="false" outlineLevel="0" collapsed="false">
      <c r="B33" s="4"/>
      <c r="C33" s="21" t="n">
        <f aca="false">+C32+1</f>
        <v>19</v>
      </c>
      <c r="D33" s="22" t="n">
        <v>18565.1886758625</v>
      </c>
      <c r="E33" s="23" t="n">
        <f aca="false">D33*E$11</f>
        <v>1856.51886758625</v>
      </c>
      <c r="F33" s="23" t="n">
        <f aca="false">D33+E33</f>
        <v>20421.7075434488</v>
      </c>
      <c r="G33" s="24" t="n">
        <f aca="false">D33*G$11</f>
        <v>1856.51886758625</v>
      </c>
      <c r="H33" s="25" t="n">
        <f aca="false">F33+G33</f>
        <v>22278.226411035</v>
      </c>
    </row>
    <row r="34" customFormat="false" ht="15" hidden="false" customHeight="false" outlineLevel="0" collapsed="false">
      <c r="B34" s="4"/>
      <c r="C34" s="21" t="n">
        <f aca="false">+C33+1</f>
        <v>20</v>
      </c>
      <c r="D34" s="22" t="n">
        <v>18746.8016329181</v>
      </c>
      <c r="E34" s="23" t="n">
        <f aca="false">D34*E$11</f>
        <v>1874.68016329181</v>
      </c>
      <c r="F34" s="23" t="n">
        <f aca="false">D34+E34</f>
        <v>20621.4817962099</v>
      </c>
      <c r="G34" s="24" t="n">
        <f aca="false">D34*G$11</f>
        <v>1874.68016329181</v>
      </c>
      <c r="H34" s="25" t="n">
        <f aca="false">F34+G34</f>
        <v>22496.1619595017</v>
      </c>
    </row>
    <row r="35" customFormat="false" ht="15" hidden="false" customHeight="false" outlineLevel="0" collapsed="false">
      <c r="B35" s="4"/>
      <c r="C35" s="21" t="n">
        <f aca="false">+C34+1</f>
        <v>21</v>
      </c>
      <c r="D35" s="22" t="n">
        <v>18963.4242865261</v>
      </c>
      <c r="E35" s="23" t="n">
        <f aca="false">D35*E$11</f>
        <v>1896.34242865261</v>
      </c>
      <c r="F35" s="23" t="n">
        <f aca="false">D35+E35</f>
        <v>20859.7667151787</v>
      </c>
      <c r="G35" s="24" t="n">
        <f aca="false">D35*G$11</f>
        <v>1896.34242865261</v>
      </c>
      <c r="H35" s="25" t="n">
        <f aca="false">F35+G35</f>
        <v>22756.1091438313</v>
      </c>
    </row>
    <row r="36" customFormat="false" ht="15" hidden="false" customHeight="false" outlineLevel="0" collapsed="false">
      <c r="B36" s="4"/>
      <c r="C36" s="21" t="n">
        <f aca="false">+C35+1</f>
        <v>22</v>
      </c>
      <c r="D36" s="22" t="n">
        <v>19163.8949255654</v>
      </c>
      <c r="E36" s="23" t="n">
        <f aca="false">D36*E$11</f>
        <v>1916.38949255654</v>
      </c>
      <c r="F36" s="23" t="n">
        <f aca="false">D36+E36</f>
        <v>21080.2844181219</v>
      </c>
      <c r="G36" s="24" t="n">
        <f aca="false">D36*G$11</f>
        <v>1916.38949255654</v>
      </c>
      <c r="H36" s="25" t="n">
        <f aca="false">F36+G36</f>
        <v>22996.6739106784</v>
      </c>
    </row>
    <row r="37" customFormat="false" ht="15" hidden="false" customHeight="false" outlineLevel="0" collapsed="false">
      <c r="B37" s="4"/>
      <c r="C37" s="21" t="n">
        <f aca="false">+C36+1</f>
        <v>23</v>
      </c>
      <c r="D37" s="22" t="n">
        <v>19382.6493171367</v>
      </c>
      <c r="E37" s="23" t="n">
        <f aca="false">D37*E$11</f>
        <v>1938.26493171367</v>
      </c>
      <c r="F37" s="23" t="n">
        <f aca="false">D37+E37</f>
        <v>21320.9142488504</v>
      </c>
      <c r="G37" s="24" t="n">
        <f aca="false">D37*G$11</f>
        <v>1938.26493171367</v>
      </c>
      <c r="H37" s="25" t="n">
        <f aca="false">F37+G37</f>
        <v>23259.1791805641</v>
      </c>
    </row>
    <row r="38" customFormat="false" ht="15" hidden="false" customHeight="false" outlineLevel="0" collapsed="false">
      <c r="B38" s="4"/>
      <c r="C38" s="21" t="n">
        <f aca="false">+C37+1</f>
        <v>24</v>
      </c>
      <c r="D38" s="22" t="n">
        <v>19584.8417445311</v>
      </c>
      <c r="E38" s="23" t="n">
        <f aca="false">D38*E$11</f>
        <v>1958.48417445311</v>
      </c>
      <c r="F38" s="23" t="n">
        <f aca="false">D38+E38</f>
        <v>21543.3259189842</v>
      </c>
      <c r="G38" s="24" t="n">
        <f aca="false">D38*G$11</f>
        <v>1958.48417445311</v>
      </c>
      <c r="H38" s="25" t="n">
        <f aca="false">F38+G38</f>
        <v>23501.8100934373</v>
      </c>
    </row>
    <row r="39" customFormat="false" ht="15" hidden="false" customHeight="false" outlineLevel="0" collapsed="false">
      <c r="B39" s="4"/>
      <c r="C39" s="21" t="n">
        <f aca="false">+C38+1</f>
        <v>25</v>
      </c>
      <c r="D39" s="22" t="n">
        <v>19805.7278740658</v>
      </c>
      <c r="E39" s="23" t="n">
        <f aca="false">D39*E$11</f>
        <v>1980.57278740658</v>
      </c>
      <c r="F39" s="23" t="n">
        <f aca="false">D39+E39</f>
        <v>21786.3006614724</v>
      </c>
      <c r="G39" s="24" t="n">
        <f aca="false">D39*G$11</f>
        <v>1980.57278740658</v>
      </c>
      <c r="H39" s="25" t="n">
        <f aca="false">F39+G39</f>
        <v>23766.873448879</v>
      </c>
    </row>
    <row r="40" customFormat="false" ht="15" hidden="false" customHeight="false" outlineLevel="0" collapsed="false">
      <c r="B40" s="4"/>
      <c r="C40" s="21" t="n">
        <f aca="false">+C39+1</f>
        <v>26</v>
      </c>
      <c r="D40" s="22" t="n">
        <v>20027.7618625039</v>
      </c>
      <c r="E40" s="23" t="n">
        <f aca="false">D40*E$11</f>
        <v>2002.77618625039</v>
      </c>
      <c r="F40" s="23" t="n">
        <f aca="false">D40+E40</f>
        <v>22030.5380487543</v>
      </c>
      <c r="G40" s="24" t="n">
        <f aca="false">D40*G$11</f>
        <v>2002.77618625039</v>
      </c>
      <c r="H40" s="25" t="n">
        <f aca="false">F40+G40</f>
        <v>24033.3142350047</v>
      </c>
    </row>
    <row r="41" customFormat="false" ht="15" hidden="false" customHeight="false" outlineLevel="0" collapsed="false">
      <c r="B41" s="4"/>
      <c r="C41" s="21" t="n">
        <f aca="false">+C40+1</f>
        <v>27</v>
      </c>
      <c r="D41" s="22" t="n">
        <v>20250.7797300021</v>
      </c>
      <c r="E41" s="23" t="n">
        <f aca="false">D41*E$11</f>
        <v>2025.07797300021</v>
      </c>
      <c r="F41" s="23" t="n">
        <f aca="false">D41+E41</f>
        <v>22275.8577030023</v>
      </c>
      <c r="G41" s="24" t="n">
        <f aca="false">D41*G$11</f>
        <v>2025.07797300021</v>
      </c>
      <c r="H41" s="25" t="n">
        <f aca="false">F41+G41</f>
        <v>24300.9356760025</v>
      </c>
    </row>
    <row r="42" customFormat="false" ht="15" hidden="false" customHeight="false" outlineLevel="0" collapsed="false">
      <c r="B42" s="4"/>
      <c r="C42" s="21" t="n">
        <f aca="false">+C41+1</f>
        <v>28</v>
      </c>
      <c r="D42" s="22" t="n">
        <v>20456.9076736365</v>
      </c>
      <c r="E42" s="23" t="n">
        <f aca="false">D42*E$11</f>
        <v>2045.69076736365</v>
      </c>
      <c r="F42" s="23" t="n">
        <f aca="false">D42+E42</f>
        <v>22502.5984410002</v>
      </c>
      <c r="G42" s="24" t="n">
        <f aca="false">D42*G$11</f>
        <v>2045.69076736365</v>
      </c>
      <c r="H42" s="25" t="n">
        <f aca="false">F42+G42</f>
        <v>24548.2892083638</v>
      </c>
    </row>
    <row r="43" customFormat="false" ht="15" hidden="false" customHeight="false" outlineLevel="0" collapsed="false">
      <c r="B43" s="4"/>
      <c r="C43" s="21" t="n">
        <f aca="false">+C42+1</f>
        <v>29</v>
      </c>
      <c r="D43" s="22" t="n">
        <v>20682.057279098</v>
      </c>
      <c r="E43" s="23" t="n">
        <f aca="false">D43*E$11</f>
        <v>2068.2057279098</v>
      </c>
      <c r="F43" s="23" t="n">
        <f aca="false">D43+E43</f>
        <v>22750.2630070078</v>
      </c>
      <c r="G43" s="24" t="n">
        <f aca="false">D43*G$11</f>
        <v>2068.2057279098</v>
      </c>
      <c r="H43" s="25" t="n">
        <f aca="false">F43+G43</f>
        <v>24818.4687349176</v>
      </c>
    </row>
    <row r="44" customFormat="false" ht="15" hidden="false" customHeight="false" outlineLevel="0" collapsed="false">
      <c r="B44" s="4"/>
      <c r="C44" s="21" t="n">
        <f aca="false">+C43+1</f>
        <v>30</v>
      </c>
      <c r="D44" s="22" t="n">
        <v>20908.4367333846</v>
      </c>
      <c r="E44" s="23" t="n">
        <f aca="false">D44*E$11</f>
        <v>2090.84367333846</v>
      </c>
      <c r="F44" s="23" t="n">
        <f aca="false">D44+E44</f>
        <v>22999.280406723</v>
      </c>
      <c r="G44" s="24" t="n">
        <f aca="false">D44*G$11</f>
        <v>2090.84367333846</v>
      </c>
      <c r="H44" s="25" t="n">
        <f aca="false">F44+G44</f>
        <v>25090.1240800615</v>
      </c>
    </row>
    <row r="45" customFormat="false" ht="15" hidden="false" customHeight="false" outlineLevel="0" collapsed="false">
      <c r="B45" s="4"/>
      <c r="C45" s="21" t="n">
        <f aca="false">+C44+1</f>
        <v>31</v>
      </c>
      <c r="D45" s="22" t="n">
        <v>21135.9640465745</v>
      </c>
      <c r="E45" s="23" t="n">
        <f aca="false">D45*E$11</f>
        <v>2113.59640465745</v>
      </c>
      <c r="F45" s="23" t="n">
        <f aca="false">D45+E45</f>
        <v>23249.5604512319</v>
      </c>
      <c r="G45" s="24" t="n">
        <f aca="false">D45*G$11</f>
        <v>2113.59640465745</v>
      </c>
      <c r="H45" s="25" t="n">
        <f aca="false">F45+G45</f>
        <v>25363.1568558894</v>
      </c>
    </row>
    <row r="46" customFormat="false" ht="15" hidden="false" customHeight="false" outlineLevel="0" collapsed="false">
      <c r="B46" s="4"/>
      <c r="C46" s="21" t="n">
        <f aca="false">+C45+1</f>
        <v>32</v>
      </c>
      <c r="D46" s="22" t="n">
        <v>21364.5572287461</v>
      </c>
      <c r="E46" s="23" t="n">
        <f aca="false">D46*E$11</f>
        <v>2136.45572287461</v>
      </c>
      <c r="F46" s="23" t="n">
        <f aca="false">D46+E46</f>
        <v>23501.0129516207</v>
      </c>
      <c r="G46" s="24" t="n">
        <f aca="false">D46*G$11</f>
        <v>2136.45572287461</v>
      </c>
      <c r="H46" s="25" t="n">
        <f aca="false">F46+G46</f>
        <v>25637.4686744953</v>
      </c>
    </row>
    <row r="47" customFormat="false" ht="15" hidden="false" customHeight="false" outlineLevel="0" collapsed="false">
      <c r="B47" s="4"/>
      <c r="C47" s="21" t="n">
        <f aca="false">+C46+1</f>
        <v>33</v>
      </c>
      <c r="D47" s="22" t="n">
        <v>21594.298269821</v>
      </c>
      <c r="E47" s="23" t="n">
        <f aca="false">D47*E$11</f>
        <v>2159.4298269821</v>
      </c>
      <c r="F47" s="23" t="n">
        <f aca="false">D47+E47</f>
        <v>23753.7280968031</v>
      </c>
      <c r="G47" s="24" t="n">
        <f aca="false">D47*G$11</f>
        <v>2159.4298269821</v>
      </c>
      <c r="H47" s="25" t="n">
        <f aca="false">F47+G47</f>
        <v>25913.1579237852</v>
      </c>
    </row>
    <row r="48" customFormat="false" ht="15" hidden="false" customHeight="false" outlineLevel="0" collapsed="false">
      <c r="B48" s="4"/>
      <c r="C48" s="21" t="n">
        <f aca="false">+C47+1</f>
        <v>34</v>
      </c>
      <c r="D48" s="22" t="n">
        <v>21825.269159721</v>
      </c>
      <c r="E48" s="23" t="n">
        <f aca="false">D48*E$11</f>
        <v>2182.5269159721</v>
      </c>
      <c r="F48" s="23" t="n">
        <f aca="false">D48+E48</f>
        <v>24007.7960756931</v>
      </c>
      <c r="G48" s="24" t="n">
        <f aca="false">D48*G$11</f>
        <v>2182.5269159721</v>
      </c>
      <c r="H48" s="25" t="n">
        <f aca="false">F48+G48</f>
        <v>26190.3229916652</v>
      </c>
    </row>
    <row r="49" customFormat="false" ht="15.75" hidden="false" customHeight="false" outlineLevel="0" collapsed="false">
      <c r="B49" s="4"/>
      <c r="C49" s="26" t="n">
        <f aca="false">+C48+1</f>
        <v>35</v>
      </c>
      <c r="D49" s="27" t="n">
        <v>22076.3275804298</v>
      </c>
      <c r="E49" s="28" t="n">
        <f aca="false">D49*E$11</f>
        <v>2207.63275804298</v>
      </c>
      <c r="F49" s="28" t="n">
        <f aca="false">D49+E49</f>
        <v>24283.9603384727</v>
      </c>
      <c r="G49" s="29" t="n">
        <f aca="false">D49*G$11</f>
        <v>2207.63275804298</v>
      </c>
      <c r="H49" s="30" t="n">
        <f aca="false">F49+G49</f>
        <v>26491.5930965157</v>
      </c>
    </row>
    <row r="50" customFormat="false" ht="15" hidden="false" customHeight="false" outlineLevel="0" collapsed="false">
      <c r="B50" s="31" t="s">
        <v>7</v>
      </c>
      <c r="C50" s="31"/>
      <c r="D50" s="31"/>
      <c r="E50" s="31"/>
      <c r="F50" s="31"/>
      <c r="G50" s="31"/>
      <c r="H50" s="31"/>
    </row>
    <row r="51" customFormat="false" ht="15" hidden="false" customHeight="false" outlineLevel="0" collapsed="false">
      <c r="B51" s="32" t="s">
        <v>8</v>
      </c>
      <c r="C51" s="32"/>
      <c r="D51" s="32"/>
      <c r="E51" s="32"/>
      <c r="F51" s="32"/>
      <c r="G51" s="32"/>
      <c r="H51" s="32"/>
    </row>
    <row r="52" customFormat="false" ht="15" hidden="false" customHeight="false" outlineLevel="0" collapsed="false">
      <c r="B52" s="32" t="s">
        <v>9</v>
      </c>
      <c r="C52" s="32"/>
      <c r="D52" s="32"/>
      <c r="E52" s="32"/>
      <c r="F52" s="32"/>
      <c r="G52" s="32"/>
      <c r="H52" s="32"/>
    </row>
    <row r="53" customFormat="false" ht="15" hidden="false" customHeight="false" outlineLevel="0" collapsed="false">
      <c r="B53" s="33" t="s">
        <v>10</v>
      </c>
      <c r="C53" s="33"/>
      <c r="D53" s="33"/>
      <c r="E53" s="33"/>
      <c r="F53" s="33"/>
      <c r="G53" s="33"/>
      <c r="H53" s="33"/>
    </row>
    <row r="54" customFormat="false" ht="15" hidden="false" customHeight="false" outlineLevel="0" collapsed="false">
      <c r="B54" s="32" t="s">
        <v>11</v>
      </c>
      <c r="C54" s="32"/>
      <c r="D54" s="32"/>
      <c r="E54" s="32"/>
      <c r="F54" s="32"/>
      <c r="G54" s="32"/>
      <c r="H54" s="32"/>
    </row>
  </sheetData>
  <mergeCells count="7">
    <mergeCell ref="B9:H9"/>
    <mergeCell ref="B12:B49"/>
    <mergeCell ref="B50:H50"/>
    <mergeCell ref="B51:H51"/>
    <mergeCell ref="B52:H52"/>
    <mergeCell ref="B53:H53"/>
    <mergeCell ref="B54:H5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12.28"/>
  </cols>
  <sheetData>
    <row r="9" customFormat="false" ht="20.25" hidden="false" customHeight="false" outlineLevel="0" collapsed="false">
      <c r="B9" s="1" t="s">
        <v>0</v>
      </c>
      <c r="C9" s="1"/>
      <c r="D9" s="1"/>
      <c r="E9" s="1"/>
      <c r="F9" s="1"/>
      <c r="G9" s="1"/>
      <c r="H9" s="1"/>
    </row>
    <row r="10" customFormat="false" ht="15.75" hidden="false" customHeight="false" outlineLevel="0" collapsed="false"/>
    <row r="11" customFormat="false" ht="15.75" hidden="false" customHeight="false" outlineLevel="0" collapsed="false">
      <c r="D11" s="2" t="s">
        <v>1</v>
      </c>
      <c r="E11" s="3" t="n">
        <v>0.1</v>
      </c>
      <c r="F11" s="3" t="n">
        <v>0.1</v>
      </c>
      <c r="G11" s="3" t="n">
        <v>0.1</v>
      </c>
      <c r="H11" s="3" t="n">
        <v>0.2</v>
      </c>
    </row>
    <row r="12" customFormat="false" ht="15.75" hidden="false" customHeight="false" outlineLevel="0" collapsed="false">
      <c r="B12" s="4" t="s">
        <v>2</v>
      </c>
      <c r="C12" s="5"/>
      <c r="D12" s="6" t="n">
        <v>42826</v>
      </c>
      <c r="E12" s="6" t="n">
        <v>42826</v>
      </c>
      <c r="F12" s="7" t="n">
        <v>42917</v>
      </c>
      <c r="G12" s="8" t="n">
        <v>42917</v>
      </c>
      <c r="H12" s="9" t="n">
        <v>43040</v>
      </c>
    </row>
    <row r="13" customFormat="false" ht="15.75" hidden="false" customHeight="false" outlineLevel="0" collapsed="false">
      <c r="B13" s="4"/>
      <c r="C13" s="10" t="s">
        <v>3</v>
      </c>
      <c r="D13" s="11" t="s">
        <v>4</v>
      </c>
      <c r="E13" s="12" t="s">
        <v>5</v>
      </c>
      <c r="F13" s="13" t="s">
        <v>4</v>
      </c>
      <c r="G13" s="14" t="s">
        <v>5</v>
      </c>
      <c r="H13" s="15" t="s">
        <v>4</v>
      </c>
    </row>
    <row r="14" customFormat="false" ht="15" hidden="false" customHeight="false" outlineLevel="0" collapsed="false">
      <c r="B14" s="4"/>
      <c r="C14" s="16" t="s">
        <v>6</v>
      </c>
      <c r="D14" s="17" t="n">
        <v>14950.56264847</v>
      </c>
      <c r="E14" s="18" t="n">
        <f aca="false">D14*E$11</f>
        <v>1495.056264847</v>
      </c>
      <c r="F14" s="18" t="n">
        <f aca="false">D14+E14</f>
        <v>16445.618913317</v>
      </c>
      <c r="G14" s="19" t="n">
        <f aca="false">D14*G$11</f>
        <v>1495.056264847</v>
      </c>
      <c r="H14" s="20" t="n">
        <f aca="false">F14+G14</f>
        <v>17940.675178164</v>
      </c>
    </row>
    <row r="15" customFormat="false" ht="15" hidden="false" customHeight="false" outlineLevel="0" collapsed="false">
      <c r="B15" s="4"/>
      <c r="C15" s="21" t="n">
        <v>1</v>
      </c>
      <c r="D15" s="22" t="n">
        <v>15098.8876973282</v>
      </c>
      <c r="E15" s="23" t="n">
        <f aca="false">D15*E$11</f>
        <v>1509.88876973282</v>
      </c>
      <c r="F15" s="23" t="n">
        <f aca="false">D15+E15</f>
        <v>16608.7764670611</v>
      </c>
      <c r="G15" s="24" t="n">
        <f aca="false">D15*G$11</f>
        <v>1509.88876973282</v>
      </c>
      <c r="H15" s="25" t="n">
        <f aca="false">F15+G15</f>
        <v>18118.6652367939</v>
      </c>
    </row>
    <row r="16" customFormat="false" ht="15" hidden="false" customHeight="false" outlineLevel="0" collapsed="false">
      <c r="B16" s="4"/>
      <c r="C16" s="21" t="n">
        <f aca="false">+C15+1</f>
        <v>2</v>
      </c>
      <c r="D16" s="22" t="n">
        <v>15244.343098928</v>
      </c>
      <c r="E16" s="23" t="n">
        <f aca="false">D16*E$11</f>
        <v>1524.4343098928</v>
      </c>
      <c r="F16" s="23" t="n">
        <f aca="false">D16+E16</f>
        <v>16768.7774088208</v>
      </c>
      <c r="G16" s="24" t="n">
        <f aca="false">D16*G$11</f>
        <v>1524.4343098928</v>
      </c>
      <c r="H16" s="25" t="n">
        <f aca="false">F16+G16</f>
        <v>18293.2117187136</v>
      </c>
    </row>
    <row r="17" customFormat="false" ht="15" hidden="false" customHeight="false" outlineLevel="0" collapsed="false">
      <c r="B17" s="4"/>
      <c r="C17" s="21" t="n">
        <f aca="false">+C16+1</f>
        <v>3</v>
      </c>
      <c r="D17" s="22" t="n">
        <v>15398.8173919113</v>
      </c>
      <c r="E17" s="23" t="n">
        <f aca="false">D17*E$11</f>
        <v>1539.88173919113</v>
      </c>
      <c r="F17" s="23" t="n">
        <f aca="false">D17+E17</f>
        <v>16938.6991311024</v>
      </c>
      <c r="G17" s="24" t="n">
        <f aca="false">D17*G$11</f>
        <v>1539.88173919113</v>
      </c>
      <c r="H17" s="25" t="n">
        <f aca="false">F17+G17</f>
        <v>18478.5808702935</v>
      </c>
    </row>
    <row r="18" customFormat="false" ht="15" hidden="false" customHeight="false" outlineLevel="0" collapsed="false">
      <c r="B18" s="4"/>
      <c r="C18" s="21" t="n">
        <f aca="false">+C17+1</f>
        <v>4</v>
      </c>
      <c r="D18" s="22" t="n">
        <v>15553.4556647379</v>
      </c>
      <c r="E18" s="23" t="n">
        <f aca="false">D18*E$11</f>
        <v>1555.34556647379</v>
      </c>
      <c r="F18" s="23" t="n">
        <f aca="false">D18+E18</f>
        <v>17108.8012312117</v>
      </c>
      <c r="G18" s="24" t="n">
        <f aca="false">D18*G$11</f>
        <v>1555.34556647379</v>
      </c>
      <c r="H18" s="25" t="n">
        <f aca="false">F18+G18</f>
        <v>18664.1467976854</v>
      </c>
    </row>
    <row r="19" customFormat="false" ht="15" hidden="false" customHeight="false" outlineLevel="0" collapsed="false">
      <c r="B19" s="4"/>
      <c r="C19" s="21" t="n">
        <f aca="false">+C18+1</f>
        <v>5</v>
      </c>
      <c r="D19" s="22" t="n">
        <v>15708.4218972512</v>
      </c>
      <c r="E19" s="23" t="n">
        <f aca="false">D19*E$11</f>
        <v>1570.84218972512</v>
      </c>
      <c r="F19" s="23" t="n">
        <f aca="false">D19+E19</f>
        <v>17279.2640869763</v>
      </c>
      <c r="G19" s="24" t="n">
        <f aca="false">D19*G$11</f>
        <v>1570.84218972512</v>
      </c>
      <c r="H19" s="25" t="n">
        <f aca="false">F19+G19</f>
        <v>18850.1062767014</v>
      </c>
    </row>
    <row r="20" customFormat="false" ht="15" hidden="false" customHeight="false" outlineLevel="0" collapsed="false">
      <c r="B20" s="4"/>
      <c r="C20" s="21" t="n">
        <f aca="false">+C19+1</f>
        <v>6</v>
      </c>
      <c r="D20" s="22" t="n">
        <v>15863.7160894511</v>
      </c>
      <c r="E20" s="23" t="n">
        <f aca="false">D20*E$11</f>
        <v>1586.37160894511</v>
      </c>
      <c r="F20" s="23" t="n">
        <f aca="false">D20+E20</f>
        <v>17450.0876983962</v>
      </c>
      <c r="G20" s="24" t="n">
        <f aca="false">D20*G$11</f>
        <v>1586.37160894511</v>
      </c>
      <c r="H20" s="25" t="n">
        <f aca="false">F20+G20</f>
        <v>19036.4593073413</v>
      </c>
    </row>
    <row r="21" customFormat="false" ht="15" hidden="false" customHeight="false" outlineLevel="0" collapsed="false">
      <c r="B21" s="4"/>
      <c r="C21" s="21" t="n">
        <f aca="false">+C20+1</f>
        <v>7</v>
      </c>
      <c r="D21" s="22" t="n">
        <v>16019.2562514161</v>
      </c>
      <c r="E21" s="23" t="n">
        <f aca="false">D21*E$11</f>
        <v>1601.92562514161</v>
      </c>
      <c r="F21" s="23" t="n">
        <f aca="false">D21+E21</f>
        <v>17621.1818765577</v>
      </c>
      <c r="G21" s="24" t="n">
        <f aca="false">D21*G$11</f>
        <v>1601.92562514161</v>
      </c>
      <c r="H21" s="25" t="n">
        <f aca="false">F21+G21</f>
        <v>19223.1075016993</v>
      </c>
    </row>
    <row r="22" customFormat="false" ht="15" hidden="false" customHeight="false" outlineLevel="0" collapsed="false">
      <c r="B22" s="4"/>
      <c r="C22" s="21" t="n">
        <f aca="false">+C21+1</f>
        <v>8</v>
      </c>
      <c r="D22" s="22" t="n">
        <v>16175.1243730677</v>
      </c>
      <c r="E22" s="23" t="n">
        <f aca="false">D22*E$11</f>
        <v>1617.51243730677</v>
      </c>
      <c r="F22" s="23" t="n">
        <f aca="false">D22+E22</f>
        <v>17792.6368103745</v>
      </c>
      <c r="G22" s="24" t="n">
        <f aca="false">D22*G$11</f>
        <v>1617.51243730677</v>
      </c>
      <c r="H22" s="25" t="n">
        <f aca="false">F22+G22</f>
        <v>19410.1492476813</v>
      </c>
    </row>
    <row r="23" customFormat="false" ht="15" hidden="false" customHeight="false" outlineLevel="0" collapsed="false">
      <c r="B23" s="4"/>
      <c r="C23" s="21" t="n">
        <f aca="false">+C22+1</f>
        <v>9</v>
      </c>
      <c r="D23" s="22" t="n">
        <v>16331.2384644844</v>
      </c>
      <c r="E23" s="23" t="n">
        <f aca="false">D23*E$11</f>
        <v>1633.12384644844</v>
      </c>
      <c r="F23" s="23" t="n">
        <f aca="false">D23+E23</f>
        <v>17964.3623109328</v>
      </c>
      <c r="G23" s="24" t="n">
        <f aca="false">D23*G$11</f>
        <v>1633.12384644844</v>
      </c>
      <c r="H23" s="25" t="n">
        <f aca="false">F23+G23</f>
        <v>19597.4861573813</v>
      </c>
    </row>
    <row r="24" customFormat="false" ht="15" hidden="false" customHeight="false" outlineLevel="0" collapsed="false">
      <c r="B24" s="4"/>
      <c r="C24" s="21" t="n">
        <f aca="false">+C23+1</f>
        <v>10</v>
      </c>
      <c r="D24" s="22" t="n">
        <v>16487.598525666</v>
      </c>
      <c r="E24" s="23" t="n">
        <f aca="false">D24*E$11</f>
        <v>1648.7598525666</v>
      </c>
      <c r="F24" s="23" t="n">
        <f aca="false">D24+E24</f>
        <v>18136.3583782326</v>
      </c>
      <c r="G24" s="24" t="n">
        <f aca="false">D24*G$11</f>
        <v>1648.7598525666</v>
      </c>
      <c r="H24" s="25" t="n">
        <f aca="false">F24+G24</f>
        <v>19785.1182307992</v>
      </c>
    </row>
    <row r="25" customFormat="false" ht="15" hidden="false" customHeight="false" outlineLevel="0" collapsed="false">
      <c r="B25" s="4"/>
      <c r="C25" s="21" t="n">
        <f aca="false">+C24+1</f>
        <v>11</v>
      </c>
      <c r="D25" s="22" t="n">
        <v>16644.2865465344</v>
      </c>
      <c r="E25" s="23" t="n">
        <f aca="false">D25*E$11</f>
        <v>1664.42865465344</v>
      </c>
      <c r="F25" s="23" t="n">
        <f aca="false">D25+E25</f>
        <v>18308.7152011878</v>
      </c>
      <c r="G25" s="24" t="n">
        <f aca="false">D25*G$11</f>
        <v>1664.42865465344</v>
      </c>
      <c r="H25" s="25" t="n">
        <f aca="false">F25+G25</f>
        <v>19973.1438558412</v>
      </c>
    </row>
    <row r="26" customFormat="false" ht="15" hidden="false" customHeight="false" outlineLevel="0" collapsed="false">
      <c r="B26" s="4"/>
      <c r="C26" s="21" t="n">
        <f aca="false">+C25+1</f>
        <v>12</v>
      </c>
      <c r="D26" s="22" t="n">
        <v>16817.1265819714</v>
      </c>
      <c r="E26" s="23" t="n">
        <f aca="false">D26*E$11</f>
        <v>1681.71265819714</v>
      </c>
      <c r="F26" s="23" t="n">
        <f aca="false">D26+E26</f>
        <v>18498.8392401685</v>
      </c>
      <c r="G26" s="24" t="n">
        <f aca="false">D26*G$11</f>
        <v>1681.71265819714</v>
      </c>
      <c r="H26" s="25" t="n">
        <f aca="false">F26+G26</f>
        <v>20180.5518983657</v>
      </c>
    </row>
    <row r="27" customFormat="false" ht="15" hidden="false" customHeight="false" outlineLevel="0" collapsed="false">
      <c r="B27" s="4"/>
      <c r="C27" s="21" t="n">
        <f aca="false">+C26+1</f>
        <v>13</v>
      </c>
      <c r="D27" s="22" t="n">
        <v>16974.4705222131</v>
      </c>
      <c r="E27" s="23" t="n">
        <f aca="false">D27*E$11</f>
        <v>1697.44705222131</v>
      </c>
      <c r="F27" s="23" t="n">
        <f aca="false">D27+E27</f>
        <v>18671.9175744344</v>
      </c>
      <c r="G27" s="24" t="n">
        <f aca="false">D27*G$11</f>
        <v>1697.44705222131</v>
      </c>
      <c r="H27" s="25" t="n">
        <f aca="false">F27+G27</f>
        <v>20369.3646266557</v>
      </c>
    </row>
    <row r="28" customFormat="false" ht="15" hidden="false" customHeight="false" outlineLevel="0" collapsed="false">
      <c r="B28" s="4"/>
      <c r="C28" s="21" t="n">
        <f aca="false">+C27+1</f>
        <v>14</v>
      </c>
      <c r="D28" s="22" t="n">
        <v>17148.2944367101</v>
      </c>
      <c r="E28" s="23" t="n">
        <f aca="false">D28*E$11</f>
        <v>1714.82944367101</v>
      </c>
      <c r="F28" s="23" t="n">
        <f aca="false">D28+E28</f>
        <v>18863.1238803811</v>
      </c>
      <c r="G28" s="24" t="n">
        <f aca="false">D28*G$11</f>
        <v>1714.82944367101</v>
      </c>
      <c r="H28" s="25" t="n">
        <f aca="false">F28+G28</f>
        <v>20577.9533240521</v>
      </c>
    </row>
    <row r="29" customFormat="false" ht="15" hidden="false" customHeight="false" outlineLevel="0" collapsed="false">
      <c r="B29" s="4"/>
      <c r="C29" s="21" t="n">
        <f aca="false">+C28+1</f>
        <v>15</v>
      </c>
      <c r="D29" s="22" t="n">
        <v>17306.3762862468</v>
      </c>
      <c r="E29" s="23" t="n">
        <f aca="false">D29*E$11</f>
        <v>1730.63762862468</v>
      </c>
      <c r="F29" s="23" t="n">
        <f aca="false">D29+E29</f>
        <v>19037.0139148715</v>
      </c>
      <c r="G29" s="24" t="n">
        <f aca="false">D29*G$11</f>
        <v>1730.63762862468</v>
      </c>
      <c r="H29" s="25" t="n">
        <f aca="false">F29+G29</f>
        <v>20767.6515434961</v>
      </c>
    </row>
    <row r="30" customFormat="false" ht="15" hidden="false" customHeight="false" outlineLevel="0" collapsed="false">
      <c r="B30" s="4"/>
      <c r="C30" s="21" t="n">
        <f aca="false">+C29+1</f>
        <v>16</v>
      </c>
      <c r="D30" s="22" t="n">
        <v>17481.1840798039</v>
      </c>
      <c r="E30" s="23" t="n">
        <f aca="false">D30*E$11</f>
        <v>1748.11840798039</v>
      </c>
      <c r="F30" s="23" t="n">
        <f aca="false">D30+E30</f>
        <v>19229.3024877842</v>
      </c>
      <c r="G30" s="24" t="n">
        <f aca="false">D30*G$11</f>
        <v>1748.11840798039</v>
      </c>
      <c r="H30" s="25" t="n">
        <f aca="false">F30+G30</f>
        <v>20977.4208957646</v>
      </c>
    </row>
    <row r="31" customFormat="false" ht="15" hidden="false" customHeight="false" outlineLevel="0" collapsed="false">
      <c r="B31" s="4"/>
      <c r="C31" s="21" t="n">
        <f aca="false">+C30+1</f>
        <v>17</v>
      </c>
      <c r="D31" s="22" t="n">
        <v>17656.5658028126</v>
      </c>
      <c r="E31" s="23" t="n">
        <f aca="false">D31*E$11</f>
        <v>1765.65658028126</v>
      </c>
      <c r="F31" s="23" t="n">
        <f aca="false">D31+E31</f>
        <v>19422.2223830939</v>
      </c>
      <c r="G31" s="24" t="n">
        <f aca="false">D31*G$11</f>
        <v>1765.65658028126</v>
      </c>
      <c r="H31" s="25" t="n">
        <f aca="false">F31+G31</f>
        <v>21187.8789633751</v>
      </c>
    </row>
    <row r="32" customFormat="false" ht="15" hidden="false" customHeight="false" outlineLevel="0" collapsed="false">
      <c r="B32" s="4"/>
      <c r="C32" s="21" t="n">
        <f aca="false">+C31+1</f>
        <v>18</v>
      </c>
      <c r="D32" s="22" t="n">
        <v>17832.521455273</v>
      </c>
      <c r="E32" s="23" t="n">
        <f aca="false">D32*E$11</f>
        <v>1783.2521455273</v>
      </c>
      <c r="F32" s="23" t="n">
        <f aca="false">D32+E32</f>
        <v>19615.7736008003</v>
      </c>
      <c r="G32" s="24" t="n">
        <f aca="false">D32*G$11</f>
        <v>1783.2521455273</v>
      </c>
      <c r="H32" s="25" t="n">
        <f aca="false">F32+G32</f>
        <v>21399.0257463276</v>
      </c>
    </row>
    <row r="33" customFormat="false" ht="15" hidden="false" customHeight="false" outlineLevel="0" collapsed="false">
      <c r="B33" s="4"/>
      <c r="C33" s="21" t="n">
        <f aca="false">+C32+1</f>
        <v>19</v>
      </c>
      <c r="D33" s="22" t="n">
        <v>18009.0510371851</v>
      </c>
      <c r="E33" s="23" t="n">
        <f aca="false">D33*E$11</f>
        <v>1800.90510371851</v>
      </c>
      <c r="F33" s="23" t="n">
        <f aca="false">D33+E33</f>
        <v>19809.9561409036</v>
      </c>
      <c r="G33" s="24" t="n">
        <f aca="false">D33*G$11</f>
        <v>1800.90510371851</v>
      </c>
      <c r="H33" s="25" t="n">
        <f aca="false">F33+G33</f>
        <v>21610.8612446222</v>
      </c>
    </row>
    <row r="34" customFormat="false" ht="15" hidden="false" customHeight="false" outlineLevel="0" collapsed="false">
      <c r="B34" s="4"/>
      <c r="C34" s="21" t="n">
        <f aca="false">+C33+1</f>
        <v>20</v>
      </c>
      <c r="D34" s="22" t="n">
        <v>18186.1545485489</v>
      </c>
      <c r="E34" s="23" t="n">
        <f aca="false">D34*E$11</f>
        <v>1818.61545485489</v>
      </c>
      <c r="F34" s="23" t="n">
        <f aca="false">D34+E34</f>
        <v>20004.7700034038</v>
      </c>
      <c r="G34" s="24" t="n">
        <f aca="false">D34*G$11</f>
        <v>1818.61545485489</v>
      </c>
      <c r="H34" s="25" t="n">
        <f aca="false">F34+G34</f>
        <v>21823.3854582587</v>
      </c>
    </row>
    <row r="35" customFormat="false" ht="15" hidden="false" customHeight="false" outlineLevel="0" collapsed="false">
      <c r="B35" s="4"/>
      <c r="C35" s="21" t="n">
        <f aca="false">+C34+1</f>
        <v>21</v>
      </c>
      <c r="D35" s="22" t="n">
        <v>18363.668009521</v>
      </c>
      <c r="E35" s="23" t="n">
        <f aca="false">D35*E$11</f>
        <v>1836.3668009521</v>
      </c>
      <c r="F35" s="23" t="n">
        <f aca="false">D35+E35</f>
        <v>20200.0348104731</v>
      </c>
      <c r="G35" s="24" t="n">
        <f aca="false">D35*G$11</f>
        <v>1836.3668009521</v>
      </c>
      <c r="H35" s="25" t="n">
        <f aca="false">F35+G35</f>
        <v>22036.4016114252</v>
      </c>
    </row>
    <row r="36" customFormat="false" ht="15" hidden="false" customHeight="false" outlineLevel="0" collapsed="false">
      <c r="B36" s="4"/>
      <c r="C36" s="21" t="n">
        <f aca="false">+C35+1</f>
        <v>22</v>
      </c>
      <c r="D36" s="22" t="n">
        <v>18559.3012431819</v>
      </c>
      <c r="E36" s="23" t="n">
        <f aca="false">D36*E$11</f>
        <v>1855.93012431819</v>
      </c>
      <c r="F36" s="23" t="n">
        <f aca="false">D36+E36</f>
        <v>20415.2313675001</v>
      </c>
      <c r="G36" s="24" t="n">
        <f aca="false">D36*G$11</f>
        <v>1855.93012431819</v>
      </c>
      <c r="H36" s="25" t="n">
        <f aca="false">F36+G36</f>
        <v>22271.1614918183</v>
      </c>
    </row>
    <row r="37" customFormat="false" ht="15" hidden="false" customHeight="false" outlineLevel="0" collapsed="false">
      <c r="B37" s="4"/>
      <c r="C37" s="21" t="n">
        <f aca="false">+C36+1</f>
        <v>23</v>
      </c>
      <c r="D37" s="22" t="n">
        <v>18755.5903962161</v>
      </c>
      <c r="E37" s="23" t="n">
        <f aca="false">D37*E$11</f>
        <v>1875.55903962161</v>
      </c>
      <c r="F37" s="23" t="n">
        <f aca="false">D37+E37</f>
        <v>20631.1494358377</v>
      </c>
      <c r="G37" s="24" t="n">
        <f aca="false">D37*G$11</f>
        <v>1875.55903962161</v>
      </c>
      <c r="H37" s="25" t="n">
        <f aca="false">F37+G37</f>
        <v>22506.7084754593</v>
      </c>
    </row>
    <row r="38" customFormat="false" ht="15" hidden="false" customHeight="false" outlineLevel="0" collapsed="false">
      <c r="B38" s="4"/>
      <c r="C38" s="21" t="n">
        <f aca="false">+C37+1</f>
        <v>24</v>
      </c>
      <c r="D38" s="22" t="n">
        <v>18952.699448467</v>
      </c>
      <c r="E38" s="23" t="n">
        <f aca="false">D38*E$11</f>
        <v>1895.2699448467</v>
      </c>
      <c r="F38" s="23" t="n">
        <f aca="false">D38+E38</f>
        <v>20847.9693933137</v>
      </c>
      <c r="G38" s="24" t="n">
        <f aca="false">D38*G$11</f>
        <v>1895.2699448467</v>
      </c>
      <c r="H38" s="25" t="n">
        <f aca="false">F38+G38</f>
        <v>22743.2393381604</v>
      </c>
    </row>
    <row r="39" customFormat="false" ht="15" hidden="false" customHeight="false" outlineLevel="0" collapsed="false">
      <c r="B39" s="4"/>
      <c r="C39" s="21" t="n">
        <f aca="false">+C38+1</f>
        <v>25</v>
      </c>
      <c r="D39" s="22" t="n">
        <v>19150.8743696996</v>
      </c>
      <c r="E39" s="23" t="n">
        <f aca="false">D39*E$11</f>
        <v>1915.08743696996</v>
      </c>
      <c r="F39" s="23" t="n">
        <f aca="false">D39+E39</f>
        <v>21065.9618066695</v>
      </c>
      <c r="G39" s="24" t="n">
        <f aca="false">D39*G$11</f>
        <v>1915.08743696996</v>
      </c>
      <c r="H39" s="25" t="n">
        <f aca="false">F39+G39</f>
        <v>22981.0492436395</v>
      </c>
    </row>
    <row r="40" customFormat="false" ht="15" hidden="false" customHeight="false" outlineLevel="0" collapsed="false">
      <c r="B40" s="4"/>
      <c r="C40" s="21" t="n">
        <f aca="false">+C39+1</f>
        <v>26</v>
      </c>
      <c r="D40" s="22" t="n">
        <v>19367.4970233076</v>
      </c>
      <c r="E40" s="23" t="n">
        <f aca="false">D40*E$11</f>
        <v>1936.74970233076</v>
      </c>
      <c r="F40" s="23" t="n">
        <f aca="false">D40+E40</f>
        <v>21304.2467256383</v>
      </c>
      <c r="G40" s="24" t="n">
        <f aca="false">D40*G$11</f>
        <v>1936.74970233076</v>
      </c>
      <c r="H40" s="25" t="n">
        <f aca="false">F40+G40</f>
        <v>23240.9964279691</v>
      </c>
    </row>
    <row r="41" customFormat="false" ht="15" hidden="false" customHeight="false" outlineLevel="0" collapsed="false">
      <c r="B41" s="4"/>
      <c r="C41" s="21" t="n">
        <f aca="false">+C40+1</f>
        <v>27</v>
      </c>
      <c r="D41" s="22" t="n">
        <v>19567.3117429735</v>
      </c>
      <c r="E41" s="23" t="n">
        <f aca="false">D41*E$11</f>
        <v>1956.73117429735</v>
      </c>
      <c r="F41" s="23" t="n">
        <f aca="false">D41+E41</f>
        <v>21524.0429172709</v>
      </c>
      <c r="G41" s="24" t="n">
        <f aca="false">D41*G$11</f>
        <v>1956.73117429735</v>
      </c>
      <c r="H41" s="25" t="n">
        <f aca="false">F41+G41</f>
        <v>23480.7740915682</v>
      </c>
    </row>
    <row r="42" customFormat="false" ht="15" hidden="false" customHeight="false" outlineLevel="0" collapsed="false">
      <c r="B42" s="4"/>
      <c r="C42" s="21" t="n">
        <f aca="false">+C41+1</f>
        <v>28</v>
      </c>
      <c r="D42" s="22" t="n">
        <v>19768.1103416995</v>
      </c>
      <c r="E42" s="23" t="n">
        <f aca="false">D42*E$11</f>
        <v>1976.81103416995</v>
      </c>
      <c r="F42" s="23" t="n">
        <f aca="false">D42+E42</f>
        <v>21744.9213758695</v>
      </c>
      <c r="G42" s="24" t="n">
        <f aca="false">D42*G$11</f>
        <v>1976.81103416995</v>
      </c>
      <c r="H42" s="25" t="n">
        <f aca="false">F42+G42</f>
        <v>23721.7324100394</v>
      </c>
    </row>
    <row r="43" customFormat="false" ht="15" hidden="false" customHeight="false" outlineLevel="0" collapsed="false">
      <c r="B43" s="4"/>
      <c r="C43" s="21" t="n">
        <f aca="false">+C42+1</f>
        <v>29</v>
      </c>
      <c r="D43" s="22" t="n">
        <v>19987.9306022526</v>
      </c>
      <c r="E43" s="23" t="n">
        <f aca="false">D43*E$11</f>
        <v>1998.79306022526</v>
      </c>
      <c r="F43" s="23" t="n">
        <f aca="false">D43+E43</f>
        <v>21986.7236624778</v>
      </c>
      <c r="G43" s="24" t="n">
        <f aca="false">D43*G$11</f>
        <v>1998.79306022526</v>
      </c>
      <c r="H43" s="25" t="n">
        <f aca="false">F43+G43</f>
        <v>23985.5167227031</v>
      </c>
    </row>
    <row r="44" customFormat="false" ht="15" hidden="false" customHeight="false" outlineLevel="0" collapsed="false">
      <c r="B44" s="4"/>
      <c r="C44" s="21" t="n">
        <f aca="false">+C43+1</f>
        <v>30</v>
      </c>
      <c r="D44" s="22" t="n">
        <v>20190.5329792553</v>
      </c>
      <c r="E44" s="23" t="n">
        <f aca="false">D44*E$11</f>
        <v>2019.05329792553</v>
      </c>
      <c r="F44" s="23" t="n">
        <f aca="false">D44+E44</f>
        <v>22209.5862771808</v>
      </c>
      <c r="G44" s="24" t="n">
        <f aca="false">D44*G$11</f>
        <v>2019.05329792553</v>
      </c>
      <c r="H44" s="25" t="n">
        <f aca="false">F44+G44</f>
        <v>24228.6395751063</v>
      </c>
    </row>
    <row r="45" customFormat="false" ht="15" hidden="false" customHeight="false" outlineLevel="0" collapsed="false">
      <c r="B45" s="4"/>
      <c r="C45" s="21" t="n">
        <f aca="false">+C44+1</f>
        <v>31</v>
      </c>
      <c r="D45" s="22" t="n">
        <v>20412.40298785</v>
      </c>
      <c r="E45" s="23" t="n">
        <f aca="false">D45*E$11</f>
        <v>2041.240298785</v>
      </c>
      <c r="F45" s="23" t="n">
        <f aca="false">D45+E45</f>
        <v>22453.643286635</v>
      </c>
      <c r="G45" s="24" t="n">
        <f aca="false">D45*G$11</f>
        <v>2041.240298785</v>
      </c>
      <c r="H45" s="25" t="n">
        <f aca="false">F45+G45</f>
        <v>24494.88358542</v>
      </c>
    </row>
    <row r="46" customFormat="false" ht="15" hidden="false" customHeight="false" outlineLevel="0" collapsed="false">
      <c r="B46" s="4"/>
      <c r="C46" s="21" t="n">
        <f aca="false">+C45+1</f>
        <v>32</v>
      </c>
      <c r="D46" s="22" t="n">
        <v>20616.8911330511</v>
      </c>
      <c r="E46" s="23" t="n">
        <f aca="false">D46*E$11</f>
        <v>2061.68911330511</v>
      </c>
      <c r="F46" s="23" t="n">
        <f aca="false">D46+E46</f>
        <v>22678.5802463562</v>
      </c>
      <c r="G46" s="24" t="n">
        <f aca="false">D46*G$11</f>
        <v>2061.68911330511</v>
      </c>
      <c r="H46" s="25" t="n">
        <f aca="false">F46+G46</f>
        <v>24740.2693596613</v>
      </c>
    </row>
    <row r="47" customFormat="false" ht="15" hidden="false" customHeight="false" outlineLevel="0" collapsed="false">
      <c r="B47" s="4"/>
      <c r="C47" s="21" t="n">
        <f aca="false">+C46+1</f>
        <v>33</v>
      </c>
      <c r="D47" s="22" t="n">
        <v>20840.8928796092</v>
      </c>
      <c r="E47" s="23" t="n">
        <f aca="false">D47*E$11</f>
        <v>2084.08928796093</v>
      </c>
      <c r="F47" s="23" t="n">
        <f aca="false">D47+E47</f>
        <v>22924.9821675702</v>
      </c>
      <c r="G47" s="24" t="n">
        <f aca="false">D47*G$11</f>
        <v>2084.08928796093</v>
      </c>
      <c r="H47" s="25" t="n">
        <f aca="false">F47+G47</f>
        <v>25009.0714555311</v>
      </c>
    </row>
    <row r="48" customFormat="false" ht="15" hidden="false" customHeight="false" outlineLevel="0" collapsed="false">
      <c r="B48" s="4"/>
      <c r="C48" s="21" t="n">
        <f aca="false">+C47+1</f>
        <v>34</v>
      </c>
      <c r="D48" s="22" t="n">
        <v>21066.2064649141</v>
      </c>
      <c r="E48" s="23" t="n">
        <f aca="false">D48*E$11</f>
        <v>2106.62064649141</v>
      </c>
      <c r="F48" s="23" t="n">
        <f aca="false">D48+E48</f>
        <v>23172.8271114055</v>
      </c>
      <c r="G48" s="24" t="n">
        <f aca="false">D48*G$11</f>
        <v>2106.62064649141</v>
      </c>
      <c r="H48" s="25" t="n">
        <f aca="false">F48+G48</f>
        <v>25279.4477578969</v>
      </c>
    </row>
    <row r="49" customFormat="false" ht="15.75" hidden="false" customHeight="false" outlineLevel="0" collapsed="false">
      <c r="B49" s="4"/>
      <c r="C49" s="26" t="n">
        <f aca="false">+C48+1</f>
        <v>35</v>
      </c>
      <c r="D49" s="27" t="n">
        <v>21273.4002775302</v>
      </c>
      <c r="E49" s="28" t="n">
        <f aca="false">D49*E$11</f>
        <v>2127.34002775302</v>
      </c>
      <c r="F49" s="28" t="n">
        <f aca="false">D49+E49</f>
        <v>23400.7403052833</v>
      </c>
      <c r="G49" s="29" t="n">
        <f aca="false">D49*G$11</f>
        <v>2127.34002775302</v>
      </c>
      <c r="H49" s="30" t="n">
        <f aca="false">F49+G49</f>
        <v>25528.0803330363</v>
      </c>
    </row>
    <row r="50" customFormat="false" ht="15" hidden="false" customHeight="false" outlineLevel="0" collapsed="false">
      <c r="B50" s="31" t="s">
        <v>7</v>
      </c>
      <c r="C50" s="31"/>
      <c r="D50" s="31"/>
      <c r="E50" s="31"/>
      <c r="F50" s="31"/>
      <c r="G50" s="31"/>
      <c r="H50" s="31"/>
    </row>
    <row r="51" customFormat="false" ht="15" hidden="false" customHeight="false" outlineLevel="0" collapsed="false">
      <c r="B51" s="32" t="s">
        <v>8</v>
      </c>
      <c r="C51" s="32"/>
      <c r="D51" s="32"/>
      <c r="E51" s="32"/>
      <c r="F51" s="32"/>
      <c r="G51" s="32"/>
      <c r="H51" s="32"/>
    </row>
    <row r="52" customFormat="false" ht="15" hidden="false" customHeight="false" outlineLevel="0" collapsed="false">
      <c r="B52" s="32" t="s">
        <v>9</v>
      </c>
      <c r="C52" s="32"/>
      <c r="D52" s="32"/>
      <c r="E52" s="32"/>
      <c r="F52" s="32"/>
      <c r="G52" s="32"/>
      <c r="H52" s="32"/>
    </row>
    <row r="53" customFormat="false" ht="15" hidden="false" customHeight="false" outlineLevel="0" collapsed="false">
      <c r="B53" s="33" t="s">
        <v>10</v>
      </c>
      <c r="C53" s="33"/>
      <c r="D53" s="33"/>
      <c r="E53" s="33"/>
      <c r="F53" s="33"/>
      <c r="G53" s="33"/>
      <c r="H53" s="33"/>
    </row>
    <row r="54" customFormat="false" ht="15" hidden="false" customHeight="false" outlineLevel="0" collapsed="false">
      <c r="B54" s="32" t="s">
        <v>11</v>
      </c>
      <c r="C54" s="32"/>
      <c r="D54" s="32"/>
      <c r="E54" s="32"/>
      <c r="F54" s="32"/>
      <c r="G54" s="32"/>
      <c r="H54" s="32"/>
    </row>
    <row r="55" customFormat="false" ht="15" hidden="false" customHeight="false" outlineLevel="0" collapsed="false">
      <c r="B55" s="32"/>
      <c r="C55" s="32"/>
      <c r="D55" s="32"/>
      <c r="E55" s="32"/>
      <c r="F55" s="32"/>
      <c r="G55" s="32"/>
      <c r="H55" s="32"/>
    </row>
  </sheetData>
  <mergeCells count="8">
    <mergeCell ref="B9:H9"/>
    <mergeCell ref="B12:B49"/>
    <mergeCell ref="B50:H50"/>
    <mergeCell ref="B51:H51"/>
    <mergeCell ref="B52:H52"/>
    <mergeCell ref="B53:H53"/>
    <mergeCell ref="B54:H54"/>
    <mergeCell ref="B55:H5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7"/>
  </cols>
  <sheetData>
    <row r="9" customFormat="false" ht="20.25" hidden="false" customHeight="false" outlineLevel="0" collapsed="false">
      <c r="B9" s="1" t="s">
        <v>29</v>
      </c>
      <c r="C9" s="1"/>
      <c r="D9" s="1"/>
      <c r="E9" s="1"/>
      <c r="F9" s="1"/>
      <c r="G9" s="1"/>
      <c r="H9" s="1"/>
    </row>
    <row r="10" customFormat="false" ht="15.75" hidden="false" customHeight="false" outlineLevel="0" collapsed="false"/>
    <row r="11" customFormat="false" ht="15.75" hidden="false" customHeight="false" outlineLevel="0" collapsed="false">
      <c r="D11" s="2" t="s">
        <v>1</v>
      </c>
      <c r="E11" s="3" t="n">
        <v>0.1</v>
      </c>
      <c r="F11" s="3" t="n">
        <v>0.1</v>
      </c>
      <c r="G11" s="3" t="n">
        <v>0.1</v>
      </c>
      <c r="H11" s="3" t="n">
        <v>0.2</v>
      </c>
    </row>
    <row r="12" customFormat="false" ht="15.75" hidden="false" customHeight="false" outlineLevel="0" collapsed="false">
      <c r="B12" s="4" t="s">
        <v>2</v>
      </c>
      <c r="C12" s="5"/>
      <c r="D12" s="6" t="n">
        <v>42826</v>
      </c>
      <c r="E12" s="6" t="n">
        <v>42826</v>
      </c>
      <c r="F12" s="7" t="n">
        <v>42917</v>
      </c>
      <c r="G12" s="8" t="n">
        <v>42917</v>
      </c>
      <c r="H12" s="9" t="n">
        <v>43040</v>
      </c>
    </row>
    <row r="13" customFormat="false" ht="15.75" hidden="false" customHeight="false" outlineLevel="0" collapsed="false">
      <c r="B13" s="4"/>
      <c r="C13" s="10" t="s">
        <v>3</v>
      </c>
      <c r="D13" s="11" t="s">
        <v>4</v>
      </c>
      <c r="E13" s="12" t="s">
        <v>5</v>
      </c>
      <c r="F13" s="13" t="s">
        <v>4</v>
      </c>
      <c r="G13" s="14" t="s">
        <v>5</v>
      </c>
      <c r="H13" s="15" t="s">
        <v>4</v>
      </c>
    </row>
    <row r="14" customFormat="false" ht="15" hidden="false" customHeight="false" outlineLevel="0" collapsed="false">
      <c r="B14" s="4"/>
      <c r="C14" s="16" t="s">
        <v>6</v>
      </c>
      <c r="D14" s="17" t="n">
        <v>15842.694986145</v>
      </c>
      <c r="E14" s="18" t="n">
        <f aca="false">D14*E$11</f>
        <v>1584.2694986145</v>
      </c>
      <c r="F14" s="18" t="n">
        <f aca="false">D14+E14</f>
        <v>17426.9644847595</v>
      </c>
      <c r="G14" s="19" t="n">
        <f aca="false">D14*G$11</f>
        <v>1584.2694986145</v>
      </c>
      <c r="H14" s="20" t="n">
        <f aca="false">F14+G14</f>
        <v>19011.233983374</v>
      </c>
    </row>
    <row r="15" customFormat="false" ht="15" hidden="false" customHeight="false" outlineLevel="0" collapsed="false">
      <c r="B15" s="4"/>
      <c r="C15" s="21" t="n">
        <v>1</v>
      </c>
      <c r="D15" s="22" t="n">
        <v>16034.1467338007</v>
      </c>
      <c r="E15" s="23" t="n">
        <f aca="false">D15*E$11</f>
        <v>1603.41467338007</v>
      </c>
      <c r="F15" s="23" t="n">
        <f aca="false">D15+E15</f>
        <v>17637.5614071808</v>
      </c>
      <c r="G15" s="24" t="n">
        <f aca="false">D15*G$11</f>
        <v>1603.41467338007</v>
      </c>
      <c r="H15" s="25" t="n">
        <f aca="false">F15+G15</f>
        <v>19240.9760805609</v>
      </c>
    </row>
    <row r="16" customFormat="false" ht="15" hidden="false" customHeight="false" outlineLevel="0" collapsed="false">
      <c r="B16" s="4"/>
      <c r="C16" s="21" t="n">
        <f aca="false">+C15+1</f>
        <v>2</v>
      </c>
      <c r="D16" s="22" t="n">
        <v>16212.0701443812</v>
      </c>
      <c r="E16" s="23" t="n">
        <f aca="false">D16*E$11</f>
        <v>1621.20701443812</v>
      </c>
      <c r="F16" s="23" t="n">
        <f aca="false">D16+E16</f>
        <v>17833.2771588193</v>
      </c>
      <c r="G16" s="24" t="n">
        <f aca="false">D16*G$11</f>
        <v>1621.20701443812</v>
      </c>
      <c r="H16" s="25" t="n">
        <f aca="false">F16+G16</f>
        <v>19454.4841732574</v>
      </c>
    </row>
    <row r="17" customFormat="false" ht="15" hidden="false" customHeight="false" outlineLevel="0" collapsed="false">
      <c r="B17" s="4"/>
      <c r="C17" s="21" t="n">
        <f aca="false">+C16+1</f>
        <v>3</v>
      </c>
      <c r="D17" s="22" t="n">
        <v>16376.055268278</v>
      </c>
      <c r="E17" s="23" t="n">
        <f aca="false">D17*E$11</f>
        <v>1637.6055268278</v>
      </c>
      <c r="F17" s="23" t="n">
        <f aca="false">D17+E17</f>
        <v>18013.6607951058</v>
      </c>
      <c r="G17" s="24" t="n">
        <f aca="false">D17*G$11</f>
        <v>1637.6055268278</v>
      </c>
      <c r="H17" s="25" t="n">
        <f aca="false">F17+G17</f>
        <v>19651.2663219336</v>
      </c>
    </row>
    <row r="18" customFormat="false" ht="15" hidden="false" customHeight="false" outlineLevel="0" collapsed="false">
      <c r="B18" s="4"/>
      <c r="C18" s="21" t="n">
        <f aca="false">+C17+1</f>
        <v>4</v>
      </c>
      <c r="D18" s="22" t="n">
        <v>16540.2043720182</v>
      </c>
      <c r="E18" s="23" t="n">
        <f aca="false">D18*E$11</f>
        <v>1654.02043720182</v>
      </c>
      <c r="F18" s="23" t="n">
        <f aca="false">D18+E18</f>
        <v>18194.22480922</v>
      </c>
      <c r="G18" s="24" t="n">
        <f aca="false">D18*G$11</f>
        <v>1654.02043720182</v>
      </c>
      <c r="H18" s="25" t="n">
        <f aca="false">F18+G18</f>
        <v>19848.2452464218</v>
      </c>
    </row>
    <row r="19" customFormat="false" ht="15" hidden="false" customHeight="false" outlineLevel="0" collapsed="false">
      <c r="B19" s="4"/>
      <c r="C19" s="21" t="n">
        <f aca="false">+C18+1</f>
        <v>5</v>
      </c>
      <c r="D19" s="22" t="n">
        <v>16704.7634253667</v>
      </c>
      <c r="E19" s="23" t="n">
        <f aca="false">D19*E$11</f>
        <v>1670.47634253667</v>
      </c>
      <c r="F19" s="23" t="n">
        <f aca="false">D19+E19</f>
        <v>18375.2397679034</v>
      </c>
      <c r="G19" s="24" t="n">
        <f aca="false">D19*G$11</f>
        <v>1670.47634253667</v>
      </c>
      <c r="H19" s="25" t="n">
        <f aca="false">F19+G19</f>
        <v>20045.71611044</v>
      </c>
    </row>
    <row r="20" customFormat="false" ht="15" hidden="false" customHeight="false" outlineLevel="0" collapsed="false">
      <c r="B20" s="4"/>
      <c r="C20" s="21" t="n">
        <f aca="false">+C19+1</f>
        <v>6</v>
      </c>
      <c r="D20" s="22" t="n">
        <v>16869.4864585585</v>
      </c>
      <c r="E20" s="23" t="n">
        <f aca="false">D20*E$11</f>
        <v>1686.94864585585</v>
      </c>
      <c r="F20" s="23" t="n">
        <f aca="false">D20+E20</f>
        <v>18556.4351044144</v>
      </c>
      <c r="G20" s="24" t="n">
        <f aca="false">D20*G$11</f>
        <v>1686.94864585585</v>
      </c>
      <c r="H20" s="25" t="n">
        <f aca="false">F20+G20</f>
        <v>20243.3837502702</v>
      </c>
    </row>
    <row r="21" customFormat="false" ht="15" hidden="false" customHeight="false" outlineLevel="0" collapsed="false">
      <c r="B21" s="4"/>
      <c r="C21" s="21" t="n">
        <f aca="false">+C20+1</f>
        <v>7</v>
      </c>
      <c r="D21" s="22" t="n">
        <v>17034.4554615154</v>
      </c>
      <c r="E21" s="23" t="n">
        <f aca="false">D21*E$11</f>
        <v>1703.44554615154</v>
      </c>
      <c r="F21" s="23" t="n">
        <f aca="false">D21+E21</f>
        <v>18737.9010076669</v>
      </c>
      <c r="G21" s="24" t="n">
        <f aca="false">D21*G$11</f>
        <v>1703.44554615154</v>
      </c>
      <c r="H21" s="25" t="n">
        <f aca="false">F21+G21</f>
        <v>20441.3465538184</v>
      </c>
    </row>
    <row r="22" customFormat="false" ht="15" hidden="false" customHeight="false" outlineLevel="0" collapsed="false">
      <c r="B22" s="4"/>
      <c r="C22" s="21" t="n">
        <f aca="false">+C21+1</f>
        <v>8</v>
      </c>
      <c r="D22" s="22" t="n">
        <v>17199.8344140806</v>
      </c>
      <c r="E22" s="23" t="n">
        <f aca="false">D22*E$11</f>
        <v>1719.98344140806</v>
      </c>
      <c r="F22" s="23" t="n">
        <f aca="false">D22+E22</f>
        <v>18919.8178554886</v>
      </c>
      <c r="G22" s="24" t="n">
        <f aca="false">D22*G$11</f>
        <v>1719.98344140806</v>
      </c>
      <c r="H22" s="25" t="n">
        <f aca="false">F22+G22</f>
        <v>20639.8012968967</v>
      </c>
    </row>
    <row r="23" customFormat="false" ht="15" hidden="false" customHeight="false" outlineLevel="0" collapsed="false">
      <c r="B23" s="4"/>
      <c r="C23" s="21" t="n">
        <f aca="false">+C22+1</f>
        <v>9</v>
      </c>
      <c r="D23" s="22" t="n">
        <v>17365.3773464891</v>
      </c>
      <c r="E23" s="23" t="n">
        <f aca="false">D23*E$11</f>
        <v>1736.53773464891</v>
      </c>
      <c r="F23" s="23" t="n">
        <f aca="false">D23+E23</f>
        <v>19101.915081138</v>
      </c>
      <c r="G23" s="24" t="n">
        <f aca="false">D23*G$11</f>
        <v>1736.53773464891</v>
      </c>
      <c r="H23" s="25" t="n">
        <f aca="false">F23+G23</f>
        <v>20838.4528157869</v>
      </c>
    </row>
    <row r="24" customFormat="false" ht="15" hidden="false" customHeight="false" outlineLevel="0" collapsed="false">
      <c r="B24" s="4"/>
      <c r="C24" s="21" t="n">
        <f aca="false">+C23+1</f>
        <v>10</v>
      </c>
      <c r="D24" s="22" t="n">
        <v>17546.8263237013</v>
      </c>
      <c r="E24" s="23" t="n">
        <f aca="false">D24*E$11</f>
        <v>1754.68263237013</v>
      </c>
      <c r="F24" s="23" t="n">
        <f aca="false">D24+E24</f>
        <v>19301.5089560714</v>
      </c>
      <c r="G24" s="24" t="n">
        <f aca="false">D24*G$11</f>
        <v>1754.68263237013</v>
      </c>
      <c r="H24" s="25" t="n">
        <f aca="false">F24+G24</f>
        <v>21056.1915884415</v>
      </c>
    </row>
    <row r="25" customFormat="false" ht="15" hidden="false" customHeight="false" outlineLevel="0" collapsed="false">
      <c r="B25" s="4"/>
      <c r="C25" s="21" t="n">
        <f aca="false">+C24+1</f>
        <v>11</v>
      </c>
      <c r="D25" s="22" t="n">
        <v>17713.1071654048</v>
      </c>
      <c r="E25" s="23" t="n">
        <f aca="false">D25*E$11</f>
        <v>1771.31071654048</v>
      </c>
      <c r="F25" s="23" t="n">
        <f aca="false">D25+E25</f>
        <v>19484.4178819453</v>
      </c>
      <c r="G25" s="24" t="n">
        <f aca="false">D25*G$11</f>
        <v>1771.31071654048</v>
      </c>
      <c r="H25" s="25" t="n">
        <f aca="false">F25+G25</f>
        <v>21255.7285984858</v>
      </c>
    </row>
    <row r="26" customFormat="false" ht="15" hidden="false" customHeight="false" outlineLevel="0" collapsed="false">
      <c r="B26" s="4"/>
      <c r="C26" s="21" t="n">
        <f aca="false">+C25+1</f>
        <v>12</v>
      </c>
      <c r="D26" s="22" t="n">
        <v>17895.6220115987</v>
      </c>
      <c r="E26" s="23" t="n">
        <f aca="false">D26*E$11</f>
        <v>1789.56220115987</v>
      </c>
      <c r="F26" s="23" t="n">
        <f aca="false">D26+E26</f>
        <v>19685.1842127586</v>
      </c>
      <c r="G26" s="24" t="n">
        <f aca="false">D26*G$11</f>
        <v>1789.56220115987</v>
      </c>
      <c r="H26" s="25" t="n">
        <f aca="false">F26+G26</f>
        <v>21474.7464139185</v>
      </c>
    </row>
    <row r="27" customFormat="false" ht="15" hidden="false" customHeight="false" outlineLevel="0" collapsed="false">
      <c r="B27" s="4"/>
      <c r="C27" s="21" t="n">
        <f aca="false">+C26+1</f>
        <v>13</v>
      </c>
      <c r="D27" s="22" t="n">
        <v>18078.6287973227</v>
      </c>
      <c r="E27" s="23" t="n">
        <f aca="false">D27*E$11</f>
        <v>1807.86287973227</v>
      </c>
      <c r="F27" s="23" t="n">
        <f aca="false">D27+E27</f>
        <v>19886.4916770549</v>
      </c>
      <c r="G27" s="24" t="n">
        <f aca="false">D27*G$11</f>
        <v>1807.86287973227</v>
      </c>
      <c r="H27" s="25" t="n">
        <f aca="false">F27+G27</f>
        <v>21694.3545567872</v>
      </c>
    </row>
    <row r="28" customFormat="false" ht="15" hidden="false" customHeight="false" outlineLevel="0" collapsed="false">
      <c r="B28" s="4"/>
      <c r="C28" s="21" t="n">
        <f aca="false">+C27+1</f>
        <v>14</v>
      </c>
      <c r="D28" s="22" t="n">
        <v>18246.1394878512</v>
      </c>
      <c r="E28" s="23" t="n">
        <f aca="false">D28*E$11</f>
        <v>1824.61394878512</v>
      </c>
      <c r="F28" s="23" t="n">
        <f aca="false">D28+E28</f>
        <v>20070.7534366363</v>
      </c>
      <c r="G28" s="24" t="n">
        <f aca="false">D28*G$11</f>
        <v>1824.61394878512</v>
      </c>
      <c r="H28" s="25" t="n">
        <f aca="false">F28+G28</f>
        <v>21895.3673854215</v>
      </c>
    </row>
    <row r="29" customFormat="false" ht="15" hidden="false" customHeight="false" outlineLevel="0" collapsed="false">
      <c r="B29" s="4"/>
      <c r="C29" s="21" t="n">
        <f aca="false">+C28+1</f>
        <v>15</v>
      </c>
      <c r="D29" s="22" t="n">
        <v>18430.0481627135</v>
      </c>
      <c r="E29" s="23" t="n">
        <f aca="false">D29*E$11</f>
        <v>1843.00481627135</v>
      </c>
      <c r="F29" s="23" t="n">
        <f aca="false">D29+E29</f>
        <v>20273.0529789848</v>
      </c>
      <c r="G29" s="24" t="n">
        <f aca="false">D29*G$11</f>
        <v>1843.00481627135</v>
      </c>
      <c r="H29" s="25" t="n">
        <f aca="false">F29+G29</f>
        <v>22116.0577952562</v>
      </c>
    </row>
    <row r="30" customFormat="false" ht="15" hidden="false" customHeight="false" outlineLevel="0" collapsed="false">
      <c r="B30" s="4"/>
      <c r="C30" s="21" t="n">
        <f aca="false">+C29+1</f>
        <v>16</v>
      </c>
      <c r="D30" s="22" t="n">
        <v>18614.6127569491</v>
      </c>
      <c r="E30" s="23" t="n">
        <f aca="false">D30*E$11</f>
        <v>1861.46127569491</v>
      </c>
      <c r="F30" s="23" t="n">
        <f aca="false">D30+E30</f>
        <v>20476.074032644</v>
      </c>
      <c r="G30" s="24" t="n">
        <f aca="false">D30*G$11</f>
        <v>1861.46127569491</v>
      </c>
      <c r="H30" s="25" t="n">
        <f aca="false">F30+G30</f>
        <v>22337.5353083389</v>
      </c>
    </row>
    <row r="31" customFormat="false" ht="15" hidden="false" customHeight="false" outlineLevel="0" collapsed="false">
      <c r="B31" s="4"/>
      <c r="C31" s="21" t="n">
        <f aca="false">+C30+1</f>
        <v>17</v>
      </c>
      <c r="D31" s="22" t="n">
        <v>18799.8332705581</v>
      </c>
      <c r="E31" s="23" t="n">
        <f aca="false">D31*E$11</f>
        <v>1879.98332705581</v>
      </c>
      <c r="F31" s="23" t="n">
        <f aca="false">D31+E31</f>
        <v>20679.8165976139</v>
      </c>
      <c r="G31" s="24" t="n">
        <f aca="false">D31*G$11</f>
        <v>1879.98332705581</v>
      </c>
      <c r="H31" s="25" t="n">
        <f aca="false">F31+G31</f>
        <v>22559.7999246697</v>
      </c>
    </row>
    <row r="32" customFormat="false" ht="15" hidden="false" customHeight="false" outlineLevel="0" collapsed="false">
      <c r="B32" s="4"/>
      <c r="C32" s="21" t="n">
        <f aca="false">+C31+1</f>
        <v>18</v>
      </c>
      <c r="D32" s="22" t="n">
        <v>19002.1896777957</v>
      </c>
      <c r="E32" s="23" t="n">
        <f aca="false">D32*E$11</f>
        <v>1900.21896777957</v>
      </c>
      <c r="F32" s="23" t="n">
        <f aca="false">D32+E32</f>
        <v>20902.4086455753</v>
      </c>
      <c r="G32" s="24" t="n">
        <f aca="false">D32*G$11</f>
        <v>1900.21896777957</v>
      </c>
      <c r="H32" s="25" t="n">
        <f aca="false">F32+G32</f>
        <v>22802.6276133549</v>
      </c>
    </row>
    <row r="33" customFormat="false" ht="15" hidden="false" customHeight="false" outlineLevel="0" collapsed="false">
      <c r="B33" s="4"/>
      <c r="C33" s="21" t="n">
        <f aca="false">+C32+1</f>
        <v>19</v>
      </c>
      <c r="D33" s="22" t="n">
        <v>19188.6400402297</v>
      </c>
      <c r="E33" s="23" t="n">
        <f aca="false">D33*E$11</f>
        <v>1918.86400402297</v>
      </c>
      <c r="F33" s="23" t="n">
        <f aca="false">D33+E33</f>
        <v>21107.5040442527</v>
      </c>
      <c r="G33" s="24" t="n">
        <f aca="false">D33*G$11</f>
        <v>1918.86400402297</v>
      </c>
      <c r="H33" s="25" t="n">
        <f aca="false">F33+G33</f>
        <v>23026.3680482757</v>
      </c>
    </row>
    <row r="34" customFormat="false" ht="15" hidden="false" customHeight="false" outlineLevel="0" collapsed="false">
      <c r="B34" s="4"/>
      <c r="C34" s="21" t="n">
        <f aca="false">+C33+1</f>
        <v>20</v>
      </c>
      <c r="D34" s="22" t="n">
        <v>19409.6901496078</v>
      </c>
      <c r="E34" s="23" t="n">
        <f aca="false">D34*E$11</f>
        <v>1940.96901496078</v>
      </c>
      <c r="F34" s="23" t="n">
        <f aca="false">D34+E34</f>
        <v>21350.6591645686</v>
      </c>
      <c r="G34" s="24" t="n">
        <f aca="false">D34*G$11</f>
        <v>1940.96901496078</v>
      </c>
      <c r="H34" s="25" t="n">
        <f aca="false">F34+G34</f>
        <v>23291.6281795294</v>
      </c>
    </row>
    <row r="35" customFormat="false" ht="15" hidden="false" customHeight="false" outlineLevel="0" collapsed="false">
      <c r="B35" s="4"/>
      <c r="C35" s="21" t="n">
        <f aca="false">+C34+1</f>
        <v>21</v>
      </c>
      <c r="D35" s="22" t="n">
        <v>19631.8061279676</v>
      </c>
      <c r="E35" s="23" t="n">
        <f aca="false">D35*E$11</f>
        <v>1963.18061279676</v>
      </c>
      <c r="F35" s="23" t="n">
        <f aca="false">D35+E35</f>
        <v>21594.9867407644</v>
      </c>
      <c r="G35" s="24" t="n">
        <f aca="false">D35*G$11</f>
        <v>1963.18061279676</v>
      </c>
      <c r="H35" s="25" t="n">
        <f aca="false">F35+G35</f>
        <v>23558.1673535611</v>
      </c>
    </row>
    <row r="36" customFormat="false" ht="15" hidden="false" customHeight="false" outlineLevel="0" collapsed="false">
      <c r="B36" s="4"/>
      <c r="C36" s="21" t="n">
        <f aca="false">+C35+1</f>
        <v>22</v>
      </c>
      <c r="D36" s="22" t="n">
        <v>19854.9879753091</v>
      </c>
      <c r="E36" s="23" t="n">
        <f aca="false">D36*E$11</f>
        <v>1985.49879753091</v>
      </c>
      <c r="F36" s="23" t="n">
        <f aca="false">D36+E36</f>
        <v>21840.48677284</v>
      </c>
      <c r="G36" s="24" t="n">
        <f aca="false">D36*G$11</f>
        <v>1985.49879753091</v>
      </c>
      <c r="H36" s="25" t="n">
        <f aca="false">F36+G36</f>
        <v>23825.9855703709</v>
      </c>
    </row>
    <row r="37" customFormat="false" ht="15" hidden="false" customHeight="false" outlineLevel="0" collapsed="false">
      <c r="B37" s="4"/>
      <c r="C37" s="21" t="n">
        <f aca="false">+C36+1</f>
        <v>23</v>
      </c>
      <c r="D37" s="22" t="n">
        <v>20079.3996714756</v>
      </c>
      <c r="E37" s="23" t="n">
        <f aca="false">D37*E$11</f>
        <v>2007.93996714756</v>
      </c>
      <c r="F37" s="23" t="n">
        <f aca="false">D37+E37</f>
        <v>22087.3396386231</v>
      </c>
      <c r="G37" s="24" t="n">
        <f aca="false">D37*G$11</f>
        <v>2007.93996714756</v>
      </c>
      <c r="H37" s="25" t="n">
        <f aca="false">F37+G37</f>
        <v>24095.2796057707</v>
      </c>
    </row>
    <row r="38" customFormat="false" ht="15" hidden="false" customHeight="false" outlineLevel="0" collapsed="false">
      <c r="B38" s="4"/>
      <c r="C38" s="21" t="n">
        <f aca="false">+C37+1</f>
        <v>24</v>
      </c>
      <c r="D38" s="22" t="n">
        <v>20304.8772366238</v>
      </c>
      <c r="E38" s="23" t="n">
        <f aca="false">D38*E$11</f>
        <v>2030.48772366238</v>
      </c>
      <c r="F38" s="23" t="n">
        <f aca="false">D38+E38</f>
        <v>22335.3649602862</v>
      </c>
      <c r="G38" s="24" t="n">
        <f aca="false">D38*G$11</f>
        <v>2030.48772366238</v>
      </c>
      <c r="H38" s="25" t="n">
        <f aca="false">F38+G38</f>
        <v>24365.8526839485</v>
      </c>
    </row>
    <row r="39" customFormat="false" ht="15" hidden="false" customHeight="false" outlineLevel="0" collapsed="false">
      <c r="B39" s="4"/>
      <c r="C39" s="21" t="n">
        <f aca="false">+C38+1</f>
        <v>25</v>
      </c>
      <c r="D39" s="22" t="n">
        <v>20531.4206707537</v>
      </c>
      <c r="E39" s="23" t="n">
        <f aca="false">D39*E$11</f>
        <v>2053.14206707537</v>
      </c>
      <c r="F39" s="23" t="n">
        <f aca="false">D39+E39</f>
        <v>22584.562737829</v>
      </c>
      <c r="G39" s="24" t="n">
        <f aca="false">D39*G$11</f>
        <v>2053.14206707537</v>
      </c>
      <c r="H39" s="25" t="n">
        <f aca="false">F39+G39</f>
        <v>24637.7048049044</v>
      </c>
    </row>
    <row r="40" customFormat="false" ht="15" hidden="false" customHeight="false" outlineLevel="0" collapsed="false">
      <c r="B40" s="4"/>
      <c r="C40" s="21" t="n">
        <f aca="false">+C39+1</f>
        <v>26</v>
      </c>
      <c r="D40" s="22" t="n">
        <v>20759.2759436302</v>
      </c>
      <c r="E40" s="23" t="n">
        <f aca="false">D40*E$11</f>
        <v>2075.92759436302</v>
      </c>
      <c r="F40" s="23" t="n">
        <f aca="false">D40+E40</f>
        <v>22835.2035379933</v>
      </c>
      <c r="G40" s="24" t="n">
        <f aca="false">D40*G$11</f>
        <v>2075.92759436302</v>
      </c>
      <c r="H40" s="25" t="n">
        <f aca="false">F40+G40</f>
        <v>24911.1311323563</v>
      </c>
    </row>
    <row r="41" customFormat="false" ht="15" hidden="false" customHeight="false" outlineLevel="0" collapsed="false">
      <c r="B41" s="4"/>
      <c r="C41" s="21" t="n">
        <f aca="false">+C40+1</f>
        <v>27</v>
      </c>
      <c r="D41" s="22" t="n">
        <v>21006.1528783339</v>
      </c>
      <c r="E41" s="23" t="n">
        <f aca="false">D41*E$11</f>
        <v>2100.61528783339</v>
      </c>
      <c r="F41" s="23" t="n">
        <f aca="false">D41+E41</f>
        <v>23106.7681661673</v>
      </c>
      <c r="G41" s="24" t="n">
        <f aca="false">D41*G$11</f>
        <v>2100.61528783339</v>
      </c>
      <c r="H41" s="25" t="n">
        <f aca="false">F41+G41</f>
        <v>25207.3834540007</v>
      </c>
    </row>
    <row r="42" customFormat="false" ht="15" hidden="false" customHeight="false" outlineLevel="0" collapsed="false">
      <c r="B42" s="4"/>
      <c r="C42" s="21" t="n">
        <f aca="false">+C41+1</f>
        <v>28</v>
      </c>
      <c r="D42" s="22" t="n">
        <v>21236.3858589389</v>
      </c>
      <c r="E42" s="23" t="n">
        <f aca="false">D42*E$11</f>
        <v>2123.63858589389</v>
      </c>
      <c r="F42" s="23" t="n">
        <f aca="false">D42+E42</f>
        <v>23360.0244448328</v>
      </c>
      <c r="G42" s="24" t="n">
        <f aca="false">D42*G$11</f>
        <v>2123.63858589389</v>
      </c>
      <c r="H42" s="25" t="n">
        <f aca="false">F42+G42</f>
        <v>25483.6630307267</v>
      </c>
    </row>
    <row r="43" customFormat="false" ht="15" hidden="false" customHeight="false" outlineLevel="0" collapsed="false">
      <c r="B43" s="4"/>
      <c r="C43" s="21" t="n">
        <f aca="false">+C42+1</f>
        <v>29</v>
      </c>
      <c r="D43" s="22" t="n">
        <v>21467.6027186039</v>
      </c>
      <c r="E43" s="23" t="n">
        <f aca="false">D43*E$11</f>
        <v>2146.76027186039</v>
      </c>
      <c r="F43" s="23" t="n">
        <f aca="false">D43+E43</f>
        <v>23614.3629904642</v>
      </c>
      <c r="G43" s="24" t="n">
        <f aca="false">D43*G$11</f>
        <v>2146.76027186039</v>
      </c>
      <c r="H43" s="25" t="n">
        <f aca="false">F43+G43</f>
        <v>25761.1232623246</v>
      </c>
    </row>
    <row r="44" customFormat="false" ht="15" hidden="false" customHeight="false" outlineLevel="0" collapsed="false">
      <c r="B44" s="4"/>
      <c r="C44" s="21" t="n">
        <f aca="false">+C43+1</f>
        <v>30</v>
      </c>
      <c r="D44" s="22" t="n">
        <v>21718.579149391</v>
      </c>
      <c r="E44" s="23" t="n">
        <f aca="false">D44*E$11</f>
        <v>2171.8579149391</v>
      </c>
      <c r="F44" s="23" t="n">
        <f aca="false">D44+E44</f>
        <v>23890.43706433</v>
      </c>
      <c r="G44" s="24" t="n">
        <f aca="false">D44*G$11</f>
        <v>2171.8579149391</v>
      </c>
      <c r="H44" s="25" t="n">
        <f aca="false">F44+G44</f>
        <v>26062.2949792691</v>
      </c>
    </row>
    <row r="45" customFormat="false" ht="15" hidden="false" customHeight="false" outlineLevel="0" collapsed="false">
      <c r="B45" s="4"/>
      <c r="C45" s="21" t="n">
        <f aca="false">+C44+1</f>
        <v>31</v>
      </c>
      <c r="D45" s="22" t="n">
        <v>21952.1737167843</v>
      </c>
      <c r="E45" s="23" t="n">
        <f aca="false">D45*E$11</f>
        <v>2195.21737167843</v>
      </c>
      <c r="F45" s="23" t="n">
        <f aca="false">D45+E45</f>
        <v>24147.3910884628</v>
      </c>
      <c r="G45" s="24" t="n">
        <f aca="false">D45*G$11</f>
        <v>2195.21737167843</v>
      </c>
      <c r="H45" s="25" t="n">
        <f aca="false">F45+G45</f>
        <v>26342.6084601412</v>
      </c>
    </row>
    <row r="46" customFormat="false" ht="15" hidden="false" customHeight="false" outlineLevel="0" collapsed="false">
      <c r="B46" s="4"/>
      <c r="C46" s="21" t="n">
        <f aca="false">+C45+1</f>
        <v>32</v>
      </c>
      <c r="D46" s="22" t="n">
        <v>22205.6918351431</v>
      </c>
      <c r="E46" s="23" t="n">
        <f aca="false">D46*E$11</f>
        <v>2220.56918351431</v>
      </c>
      <c r="F46" s="23" t="n">
        <f aca="false">D46+E46</f>
        <v>24426.2610186575</v>
      </c>
      <c r="G46" s="24" t="n">
        <f aca="false">D46*G$11</f>
        <v>2220.56918351431</v>
      </c>
      <c r="H46" s="25" t="n">
        <f aca="false">F46+G46</f>
        <v>26646.8302021718</v>
      </c>
    </row>
    <row r="47" customFormat="false" ht="15" hidden="false" customHeight="false" outlineLevel="0" collapsed="false">
      <c r="B47" s="4"/>
      <c r="C47" s="21" t="n">
        <f aca="false">+C46+1</f>
        <v>33</v>
      </c>
      <c r="D47" s="22" t="n">
        <v>22460.6037821703</v>
      </c>
      <c r="E47" s="23" t="n">
        <f aca="false">D47*E$11</f>
        <v>2246.06037821703</v>
      </c>
      <c r="F47" s="23" t="n">
        <f aca="false">D47+E47</f>
        <v>24706.6641603874</v>
      </c>
      <c r="G47" s="24" t="n">
        <f aca="false">D47*G$11</f>
        <v>2246.06037821703</v>
      </c>
      <c r="H47" s="25" t="n">
        <f aca="false">F47+G47</f>
        <v>26952.7245386044</v>
      </c>
    </row>
    <row r="48" customFormat="false" ht="15" hidden="false" customHeight="false" outlineLevel="0" collapsed="false">
      <c r="B48" s="4"/>
      <c r="C48" s="21" t="n">
        <f aca="false">+C47+1</f>
        <v>34</v>
      </c>
      <c r="D48" s="22" t="n">
        <v>22698.0518758821</v>
      </c>
      <c r="E48" s="23" t="n">
        <f aca="false">D48*E$11</f>
        <v>2269.80518758821</v>
      </c>
      <c r="F48" s="23" t="n">
        <f aca="false">D48+E48</f>
        <v>24967.8570634703</v>
      </c>
      <c r="G48" s="24" t="n">
        <f aca="false">D48*G$11</f>
        <v>2269.80518758821</v>
      </c>
      <c r="H48" s="25" t="n">
        <f aca="false">F48+G48</f>
        <v>27237.6622510585</v>
      </c>
    </row>
    <row r="49" customFormat="false" ht="15.75" hidden="false" customHeight="false" outlineLevel="0" collapsed="false">
      <c r="B49" s="4"/>
      <c r="C49" s="26" t="n">
        <f aca="false">+C48+1</f>
        <v>35</v>
      </c>
      <c r="D49" s="27" t="n">
        <v>22955.751480246</v>
      </c>
      <c r="E49" s="28" t="n">
        <f aca="false">D49*E$11</f>
        <v>2295.5751480246</v>
      </c>
      <c r="F49" s="28" t="n">
        <f aca="false">D49+E49</f>
        <v>25251.3266282706</v>
      </c>
      <c r="G49" s="29" t="n">
        <f aca="false">D49*G$11</f>
        <v>2295.5751480246</v>
      </c>
      <c r="H49" s="30" t="n">
        <f aca="false">F49+G49</f>
        <v>27546.9017762952</v>
      </c>
    </row>
    <row r="50" customFormat="false" ht="15" hidden="false" customHeight="false" outlineLevel="0" collapsed="false">
      <c r="B50" s="31" t="s">
        <v>7</v>
      </c>
      <c r="C50" s="31"/>
      <c r="D50" s="31"/>
      <c r="E50" s="31"/>
      <c r="F50" s="31"/>
      <c r="G50" s="31"/>
      <c r="H50" s="31"/>
    </row>
    <row r="51" customFormat="false" ht="15" hidden="false" customHeight="false" outlineLevel="0" collapsed="false">
      <c r="B51" s="32" t="s">
        <v>8</v>
      </c>
      <c r="C51" s="32"/>
      <c r="D51" s="32"/>
      <c r="E51" s="32"/>
      <c r="F51" s="32"/>
      <c r="G51" s="32"/>
      <c r="H51" s="32"/>
    </row>
    <row r="52" customFormat="false" ht="15" hidden="false" customHeight="false" outlineLevel="0" collapsed="false">
      <c r="B52" s="32" t="s">
        <v>9</v>
      </c>
      <c r="C52" s="32"/>
      <c r="D52" s="32"/>
      <c r="E52" s="32"/>
      <c r="F52" s="32"/>
      <c r="G52" s="32"/>
      <c r="H52" s="32"/>
    </row>
    <row r="53" customFormat="false" ht="15" hidden="false" customHeight="false" outlineLevel="0" collapsed="false">
      <c r="B53" s="33" t="s">
        <v>10</v>
      </c>
      <c r="C53" s="33"/>
      <c r="D53" s="33"/>
      <c r="E53" s="33"/>
      <c r="F53" s="33"/>
      <c r="G53" s="33"/>
      <c r="H53" s="33"/>
    </row>
    <row r="54" customFormat="false" ht="15" hidden="false" customHeight="false" outlineLevel="0" collapsed="false">
      <c r="B54" s="32" t="s">
        <v>11</v>
      </c>
      <c r="C54" s="32"/>
      <c r="D54" s="32"/>
      <c r="E54" s="32"/>
      <c r="F54" s="32"/>
      <c r="G54" s="32"/>
      <c r="H54" s="32"/>
    </row>
  </sheetData>
  <mergeCells count="7">
    <mergeCell ref="B9:H9"/>
    <mergeCell ref="B12:B49"/>
    <mergeCell ref="B50:H50"/>
    <mergeCell ref="B51:H51"/>
    <mergeCell ref="B52:H52"/>
    <mergeCell ref="B53:H53"/>
    <mergeCell ref="B54:H5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7"/>
  </cols>
  <sheetData>
    <row r="9" customFormat="false" ht="20.25" hidden="false" customHeight="false" outlineLevel="0" collapsed="false">
      <c r="B9" s="1" t="s">
        <v>30</v>
      </c>
      <c r="C9" s="1"/>
      <c r="D9" s="1"/>
      <c r="E9" s="1"/>
      <c r="F9" s="1"/>
      <c r="G9" s="1"/>
      <c r="H9" s="1"/>
    </row>
    <row r="10" customFormat="false" ht="15.75" hidden="false" customHeight="false" outlineLevel="0" collapsed="false"/>
    <row r="11" customFormat="false" ht="15.75" hidden="false" customHeight="false" outlineLevel="0" collapsed="false">
      <c r="D11" s="2" t="s">
        <v>1</v>
      </c>
      <c r="E11" s="3" t="n">
        <v>0.1</v>
      </c>
      <c r="F11" s="3" t="n">
        <v>0.1</v>
      </c>
      <c r="G11" s="3" t="n">
        <v>0.1</v>
      </c>
      <c r="H11" s="3" t="n">
        <v>0.2</v>
      </c>
    </row>
    <row r="12" customFormat="false" ht="15.75" hidden="false" customHeight="false" outlineLevel="0" collapsed="false">
      <c r="B12" s="4" t="s">
        <v>2</v>
      </c>
      <c r="C12" s="5"/>
      <c r="D12" s="6" t="n">
        <v>42826</v>
      </c>
      <c r="E12" s="6" t="n">
        <v>42826</v>
      </c>
      <c r="F12" s="7" t="n">
        <v>42917</v>
      </c>
      <c r="G12" s="8" t="n">
        <v>42917</v>
      </c>
      <c r="H12" s="9" t="n">
        <v>43040</v>
      </c>
    </row>
    <row r="13" customFormat="false" ht="15.75" hidden="false" customHeight="false" outlineLevel="0" collapsed="false">
      <c r="B13" s="4"/>
      <c r="C13" s="10" t="s">
        <v>3</v>
      </c>
      <c r="D13" s="11" t="s">
        <v>4</v>
      </c>
      <c r="E13" s="12" t="s">
        <v>5</v>
      </c>
      <c r="F13" s="13" t="s">
        <v>4</v>
      </c>
      <c r="G13" s="14" t="s">
        <v>5</v>
      </c>
      <c r="H13" s="15" t="s">
        <v>4</v>
      </c>
    </row>
    <row r="14" customFormat="false" ht="15" hidden="false" customHeight="false" outlineLevel="0" collapsed="false">
      <c r="B14" s="4"/>
      <c r="C14" s="16" t="s">
        <v>6</v>
      </c>
      <c r="D14" s="17" t="n">
        <v>15403.7209455319</v>
      </c>
      <c r="E14" s="18" t="n">
        <f aca="false">D14*E$11</f>
        <v>1540.37209455319</v>
      </c>
      <c r="F14" s="18" t="n">
        <f aca="false">D14+E14</f>
        <v>16944.093040085</v>
      </c>
      <c r="G14" s="19" t="n">
        <f aca="false">D14*G$11</f>
        <v>1540.37209455319</v>
      </c>
      <c r="H14" s="20" t="n">
        <f aca="false">F14+G14</f>
        <v>18484.4651346382</v>
      </c>
    </row>
    <row r="15" customFormat="false" ht="15" hidden="false" customHeight="false" outlineLevel="0" collapsed="false">
      <c r="B15" s="4"/>
      <c r="C15" s="21" t="n">
        <v>1</v>
      </c>
      <c r="D15" s="22" t="n">
        <v>15562.2947345986</v>
      </c>
      <c r="E15" s="23" t="n">
        <f aca="false">D15*E$11</f>
        <v>1556.22947345986</v>
      </c>
      <c r="F15" s="23" t="n">
        <f aca="false">D15+E15</f>
        <v>17118.5242080584</v>
      </c>
      <c r="G15" s="24" t="n">
        <f aca="false">D15*G$11</f>
        <v>1556.22947345986</v>
      </c>
      <c r="H15" s="25" t="n">
        <f aca="false">F15+G15</f>
        <v>18674.7536815183</v>
      </c>
    </row>
    <row r="16" customFormat="false" ht="15" hidden="false" customHeight="false" outlineLevel="0" collapsed="false">
      <c r="B16" s="4"/>
      <c r="C16" s="21" t="n">
        <f aca="false">+C15+1</f>
        <v>2</v>
      </c>
      <c r="D16" s="22" t="n">
        <v>15735.4627297223</v>
      </c>
      <c r="E16" s="23" t="n">
        <f aca="false">D16*E$11</f>
        <v>1573.54627297223</v>
      </c>
      <c r="F16" s="23" t="n">
        <f aca="false">D16+E16</f>
        <v>17309.0090026945</v>
      </c>
      <c r="G16" s="24" t="n">
        <f aca="false">D16*G$11</f>
        <v>1573.54627297223</v>
      </c>
      <c r="H16" s="25" t="n">
        <f aca="false">F16+G16</f>
        <v>18882.5552756667</v>
      </c>
    </row>
    <row r="17" customFormat="false" ht="15" hidden="false" customHeight="false" outlineLevel="0" collapsed="false">
      <c r="B17" s="4"/>
      <c r="C17" s="21" t="n">
        <f aca="false">+C16+1</f>
        <v>3</v>
      </c>
      <c r="D17" s="22" t="n">
        <v>15894.6924381623</v>
      </c>
      <c r="E17" s="23" t="n">
        <f aca="false">D17*E$11</f>
        <v>1589.46924381623</v>
      </c>
      <c r="F17" s="23" t="n">
        <f aca="false">D17+E17</f>
        <v>17484.1616819785</v>
      </c>
      <c r="G17" s="24" t="n">
        <f aca="false">D17*G$11</f>
        <v>1589.46924381623</v>
      </c>
      <c r="H17" s="25" t="n">
        <f aca="false">F17+G17</f>
        <v>19073.6309257948</v>
      </c>
    </row>
    <row r="18" customFormat="false" ht="15" hidden="false" customHeight="false" outlineLevel="0" collapsed="false">
      <c r="B18" s="4"/>
      <c r="C18" s="21" t="n">
        <f aca="false">+C17+1</f>
        <v>4</v>
      </c>
      <c r="D18" s="22" t="n">
        <v>16054.1681163674</v>
      </c>
      <c r="E18" s="23" t="n">
        <f aca="false">D18*E$11</f>
        <v>1605.41681163674</v>
      </c>
      <c r="F18" s="23" t="n">
        <f aca="false">D18+E18</f>
        <v>17659.5849280041</v>
      </c>
      <c r="G18" s="24" t="n">
        <f aca="false">D18*G$11</f>
        <v>1605.41681163674</v>
      </c>
      <c r="H18" s="25" t="n">
        <f aca="false">F18+G18</f>
        <v>19265.0017396408</v>
      </c>
    </row>
    <row r="19" customFormat="false" ht="15" hidden="false" customHeight="false" outlineLevel="0" collapsed="false">
      <c r="B19" s="4"/>
      <c r="C19" s="21" t="n">
        <f aca="false">+C18+1</f>
        <v>5</v>
      </c>
      <c r="D19" s="22" t="n">
        <v>16214.0537441808</v>
      </c>
      <c r="E19" s="23" t="n">
        <f aca="false">D19*E$11</f>
        <v>1621.40537441808</v>
      </c>
      <c r="F19" s="23" t="n">
        <f aca="false">D19+E19</f>
        <v>17835.4591185988</v>
      </c>
      <c r="G19" s="24" t="n">
        <f aca="false">D19*G$11</f>
        <v>1621.40537441808</v>
      </c>
      <c r="H19" s="25" t="n">
        <f aca="false">F19+G19</f>
        <v>19456.8644930169</v>
      </c>
    </row>
    <row r="20" customFormat="false" ht="15" hidden="false" customHeight="false" outlineLevel="0" collapsed="false">
      <c r="B20" s="4"/>
      <c r="C20" s="21" t="n">
        <f aca="false">+C19+1</f>
        <v>6</v>
      </c>
      <c r="D20" s="22" t="n">
        <v>16374.1033518375</v>
      </c>
      <c r="E20" s="23" t="n">
        <f aca="false">D20*E$11</f>
        <v>1637.41033518375</v>
      </c>
      <c r="F20" s="23" t="n">
        <f aca="false">D20+E20</f>
        <v>18011.5136870212</v>
      </c>
      <c r="G20" s="24" t="n">
        <f aca="false">D20*G$11</f>
        <v>1637.41033518375</v>
      </c>
      <c r="H20" s="25" t="n">
        <f aca="false">F20+G20</f>
        <v>19648.924022205</v>
      </c>
    </row>
    <row r="21" customFormat="false" ht="15" hidden="false" customHeight="false" outlineLevel="0" collapsed="false">
      <c r="B21" s="4"/>
      <c r="C21" s="21" t="n">
        <f aca="false">+C20+1</f>
        <v>7</v>
      </c>
      <c r="D21" s="22" t="n">
        <v>16534.4809191809</v>
      </c>
      <c r="E21" s="23" t="n">
        <f aca="false">D21*E$11</f>
        <v>1653.44809191809</v>
      </c>
      <c r="F21" s="23" t="n">
        <f aca="false">D21+E21</f>
        <v>18187.929011099</v>
      </c>
      <c r="G21" s="24" t="n">
        <f aca="false">D21*G$11</f>
        <v>1653.44809191809</v>
      </c>
      <c r="H21" s="25" t="n">
        <f aca="false">F21+G21</f>
        <v>19841.3771030171</v>
      </c>
    </row>
    <row r="22" customFormat="false" ht="15" hidden="false" customHeight="false" outlineLevel="0" collapsed="false">
      <c r="B22" s="4"/>
      <c r="C22" s="21" t="n">
        <f aca="false">+C21+1</f>
        <v>8</v>
      </c>
      <c r="D22" s="22" t="n">
        <v>16695.1044562893</v>
      </c>
      <c r="E22" s="23" t="n">
        <f aca="false">D22*E$11</f>
        <v>1669.51044562893</v>
      </c>
      <c r="F22" s="23" t="n">
        <f aca="false">D22+E22</f>
        <v>18364.6149019182</v>
      </c>
      <c r="G22" s="24" t="n">
        <f aca="false">D22*G$11</f>
        <v>1669.51044562893</v>
      </c>
      <c r="H22" s="25" t="n">
        <f aca="false">F22+G22</f>
        <v>20034.1253475472</v>
      </c>
    </row>
    <row r="23" customFormat="false" ht="15" hidden="false" customHeight="false" outlineLevel="0" collapsed="false">
      <c r="B23" s="4"/>
      <c r="C23" s="21" t="n">
        <f aca="false">+C22+1</f>
        <v>9</v>
      </c>
      <c r="D23" s="22" t="n">
        <v>16855.9739631627</v>
      </c>
      <c r="E23" s="23" t="n">
        <f aca="false">D23*E$11</f>
        <v>1685.59739631627</v>
      </c>
      <c r="F23" s="23" t="n">
        <f aca="false">D23+E23</f>
        <v>18541.571359479</v>
      </c>
      <c r="G23" s="24" t="n">
        <f aca="false">D23*G$11</f>
        <v>1685.59739631627</v>
      </c>
      <c r="H23" s="25" t="n">
        <f aca="false">F23+G23</f>
        <v>20227.1687557953</v>
      </c>
    </row>
    <row r="24" customFormat="false" ht="15" hidden="false" customHeight="false" outlineLevel="0" collapsed="false">
      <c r="B24" s="4"/>
      <c r="C24" s="21" t="n">
        <f aca="false">+C23+1</f>
        <v>10</v>
      </c>
      <c r="D24" s="22" t="n">
        <v>17017.2534196445</v>
      </c>
      <c r="E24" s="23" t="n">
        <f aca="false">D24*E$11</f>
        <v>1701.72534196445</v>
      </c>
      <c r="F24" s="23" t="n">
        <f aca="false">D24+E24</f>
        <v>18718.9787616089</v>
      </c>
      <c r="G24" s="24" t="n">
        <f aca="false">D24*G$11</f>
        <v>1701.72534196445</v>
      </c>
      <c r="H24" s="25" t="n">
        <f aca="false">F24+G24</f>
        <v>20420.7041035734</v>
      </c>
    </row>
    <row r="25" customFormat="false" ht="15" hidden="false" customHeight="false" outlineLevel="0" collapsed="false">
      <c r="B25" s="4"/>
      <c r="C25" s="21" t="n">
        <f aca="false">+C24+1</f>
        <v>11</v>
      </c>
      <c r="D25" s="22" t="n">
        <v>17194.5209108516</v>
      </c>
      <c r="E25" s="23" t="n">
        <f aca="false">D25*E$11</f>
        <v>1719.45209108516</v>
      </c>
      <c r="F25" s="23" t="n">
        <f aca="false">D25+E25</f>
        <v>18913.9730019368</v>
      </c>
      <c r="G25" s="24" t="n">
        <f aca="false">D25*G$11</f>
        <v>1719.45209108516</v>
      </c>
      <c r="H25" s="25" t="n">
        <f aca="false">F25+G25</f>
        <v>20633.4250930219</v>
      </c>
    </row>
    <row r="26" customFormat="false" ht="15" hidden="false" customHeight="false" outlineLevel="0" collapsed="false">
      <c r="B26" s="4"/>
      <c r="C26" s="21" t="n">
        <f aca="false">+C25+1</f>
        <v>12</v>
      </c>
      <c r="D26" s="22" t="n">
        <v>17356.3742967851</v>
      </c>
      <c r="E26" s="23" t="n">
        <f aca="false">D26*E$11</f>
        <v>1735.63742967851</v>
      </c>
      <c r="F26" s="23" t="n">
        <f aca="false">D26+E26</f>
        <v>19092.0117264636</v>
      </c>
      <c r="G26" s="24" t="n">
        <f aca="false">D26*G$11</f>
        <v>1735.63742967851</v>
      </c>
      <c r="H26" s="25" t="n">
        <f aca="false">F26+G26</f>
        <v>20827.6491561421</v>
      </c>
    </row>
    <row r="27" customFormat="false" ht="15" hidden="false" customHeight="false" outlineLevel="0" collapsed="false">
      <c r="B27" s="4"/>
      <c r="C27" s="21" t="n">
        <f aca="false">+C26+1</f>
        <v>13</v>
      </c>
      <c r="D27" s="22" t="n">
        <v>17534.6256670522</v>
      </c>
      <c r="E27" s="23" t="n">
        <f aca="false">D27*E$11</f>
        <v>1753.46256670522</v>
      </c>
      <c r="F27" s="23" t="n">
        <f aca="false">D27+E27</f>
        <v>19288.0882337574</v>
      </c>
      <c r="G27" s="24" t="n">
        <f aca="false">D27*G$11</f>
        <v>1753.46256670522</v>
      </c>
      <c r="H27" s="25" t="n">
        <f aca="false">F27+G27</f>
        <v>21041.5508004626</v>
      </c>
    </row>
    <row r="28" customFormat="false" ht="15" hidden="false" customHeight="false" outlineLevel="0" collapsed="false">
      <c r="B28" s="4"/>
      <c r="C28" s="21" t="n">
        <f aca="false">+C27+1</f>
        <v>14</v>
      </c>
      <c r="D28" s="22" t="n">
        <v>17697.2169622807</v>
      </c>
      <c r="E28" s="23" t="n">
        <f aca="false">D28*E$11</f>
        <v>1769.72169622807</v>
      </c>
      <c r="F28" s="23" t="n">
        <f aca="false">D28+E28</f>
        <v>19466.9386585087</v>
      </c>
      <c r="G28" s="24" t="n">
        <f aca="false">D28*G$11</f>
        <v>1769.72169622807</v>
      </c>
      <c r="H28" s="25" t="n">
        <f aca="false">F28+G28</f>
        <v>21236.6603547368</v>
      </c>
    </row>
    <row r="29" customFormat="false" ht="15" hidden="false" customHeight="false" outlineLevel="0" collapsed="false">
      <c r="B29" s="4"/>
      <c r="C29" s="21" t="n">
        <f aca="false">+C28+1</f>
        <v>15</v>
      </c>
      <c r="D29" s="22" t="n">
        <v>17876.3702216862</v>
      </c>
      <c r="E29" s="23" t="n">
        <f aca="false">D29*E$11</f>
        <v>1787.63702216862</v>
      </c>
      <c r="F29" s="23" t="n">
        <f aca="false">D29+E29</f>
        <v>19664.0072438548</v>
      </c>
      <c r="G29" s="24" t="n">
        <f aca="false">D29*G$11</f>
        <v>1787.63702216862</v>
      </c>
      <c r="H29" s="25" t="n">
        <f aca="false">F29+G29</f>
        <v>21451.6442660234</v>
      </c>
    </row>
    <row r="30" customFormat="false" ht="15" hidden="false" customHeight="false" outlineLevel="0" collapsed="false">
      <c r="B30" s="4"/>
      <c r="C30" s="21" t="n">
        <f aca="false">+C29+1</f>
        <v>16</v>
      </c>
      <c r="D30" s="22" t="n">
        <v>18056.179400465</v>
      </c>
      <c r="E30" s="23" t="n">
        <f aca="false">D30*E$11</f>
        <v>1805.6179400465</v>
      </c>
      <c r="F30" s="23" t="n">
        <f aca="false">D30+E30</f>
        <v>19861.7973405115</v>
      </c>
      <c r="G30" s="24" t="n">
        <f aca="false">D30*G$11</f>
        <v>1805.6179400465</v>
      </c>
      <c r="H30" s="25" t="n">
        <f aca="false">F30+G30</f>
        <v>21667.415280558</v>
      </c>
    </row>
    <row r="31" customFormat="false" ht="15" hidden="false" customHeight="false" outlineLevel="0" collapsed="false">
      <c r="B31" s="4"/>
      <c r="C31" s="21" t="n">
        <f aca="false">+C30+1</f>
        <v>17</v>
      </c>
      <c r="D31" s="22" t="n">
        <v>18236.5625086955</v>
      </c>
      <c r="E31" s="23" t="n">
        <f aca="false">D31*E$11</f>
        <v>1823.65625086955</v>
      </c>
      <c r="F31" s="23" t="n">
        <f aca="false">D31+E31</f>
        <v>20060.2187595651</v>
      </c>
      <c r="G31" s="24" t="n">
        <f aca="false">D31*G$11</f>
        <v>1823.65625086955</v>
      </c>
      <c r="H31" s="25" t="n">
        <f aca="false">F31+G31</f>
        <v>21883.8750104346</v>
      </c>
    </row>
    <row r="32" customFormat="false" ht="15" hidden="false" customHeight="false" outlineLevel="0" collapsed="false">
      <c r="B32" s="4"/>
      <c r="C32" s="21" t="n">
        <f aca="false">+C31+1</f>
        <v>18</v>
      </c>
      <c r="D32" s="22" t="n">
        <v>18434.0815105547</v>
      </c>
      <c r="E32" s="23" t="n">
        <f aca="false">D32*E$11</f>
        <v>1843.40815105548</v>
      </c>
      <c r="F32" s="23" t="n">
        <f aca="false">D32+E32</f>
        <v>20277.4896616102</v>
      </c>
      <c r="G32" s="24" t="n">
        <f aca="false">D32*G$11</f>
        <v>1843.40815105548</v>
      </c>
      <c r="H32" s="25" t="n">
        <f aca="false">F32+G32</f>
        <v>22120.8978126657</v>
      </c>
    </row>
    <row r="33" customFormat="false" ht="15" hidden="false" customHeight="false" outlineLevel="0" collapsed="false">
      <c r="B33" s="4"/>
      <c r="C33" s="21" t="n">
        <f aca="false">+C32+1</f>
        <v>19</v>
      </c>
      <c r="D33" s="22" t="n">
        <v>18598.8045437466</v>
      </c>
      <c r="E33" s="23" t="n">
        <f aca="false">D33*E$11</f>
        <v>1859.88045437466</v>
      </c>
      <c r="F33" s="23" t="n">
        <f aca="false">D33+E33</f>
        <v>20458.6849981213</v>
      </c>
      <c r="G33" s="24" t="n">
        <f aca="false">D33*G$11</f>
        <v>1859.88045437466</v>
      </c>
      <c r="H33" s="25" t="n">
        <f aca="false">F33+G33</f>
        <v>22318.5654524959</v>
      </c>
    </row>
    <row r="34" customFormat="false" ht="15" hidden="false" customHeight="false" outlineLevel="0" collapsed="false">
      <c r="B34" s="4"/>
      <c r="C34" s="21" t="n">
        <f aca="false">+C33+1</f>
        <v>20</v>
      </c>
      <c r="D34" s="22" t="n">
        <v>18797.8813541175</v>
      </c>
      <c r="E34" s="23" t="n">
        <f aca="false">D34*E$11</f>
        <v>1879.78813541175</v>
      </c>
      <c r="F34" s="23" t="n">
        <f aca="false">D34+E34</f>
        <v>20677.6694895293</v>
      </c>
      <c r="G34" s="24" t="n">
        <f aca="false">D34*G$11</f>
        <v>1879.78813541175</v>
      </c>
      <c r="H34" s="25" t="n">
        <f aca="false">F34+G34</f>
        <v>22557.457624941</v>
      </c>
    </row>
    <row r="35" customFormat="false" ht="15" hidden="false" customHeight="false" outlineLevel="0" collapsed="false">
      <c r="B35" s="4"/>
      <c r="C35" s="21" t="n">
        <f aca="false">+C34+1</f>
        <v>21</v>
      </c>
      <c r="D35" s="22" t="n">
        <v>18997.7780637051</v>
      </c>
      <c r="E35" s="23" t="n">
        <f aca="false">D35*E$11</f>
        <v>1899.77780637051</v>
      </c>
      <c r="F35" s="23" t="n">
        <f aca="false">D35+E35</f>
        <v>20897.5558700757</v>
      </c>
      <c r="G35" s="24" t="n">
        <f aca="false">D35*G$11</f>
        <v>1899.77780637051</v>
      </c>
      <c r="H35" s="25" t="n">
        <f aca="false">F35+G35</f>
        <v>22797.3336764462</v>
      </c>
    </row>
    <row r="36" customFormat="false" ht="15" hidden="false" customHeight="false" outlineLevel="0" collapsed="false">
      <c r="B36" s="4"/>
      <c r="C36" s="21" t="n">
        <f aca="false">+C35+1</f>
        <v>22</v>
      </c>
      <c r="D36" s="22" t="n">
        <v>19215.7945459815</v>
      </c>
      <c r="E36" s="23" t="n">
        <f aca="false">D36*E$11</f>
        <v>1921.57945459815</v>
      </c>
      <c r="F36" s="23" t="n">
        <f aca="false">D36+E36</f>
        <v>21137.3740005797</v>
      </c>
      <c r="G36" s="24" t="n">
        <f aca="false">D36*G$11</f>
        <v>1921.57945459815</v>
      </c>
      <c r="H36" s="25" t="n">
        <f aca="false">F36+G36</f>
        <v>23058.9534551778</v>
      </c>
    </row>
    <row r="37" customFormat="false" ht="15" hidden="false" customHeight="false" outlineLevel="0" collapsed="false">
      <c r="B37" s="4"/>
      <c r="C37" s="21" t="n">
        <f aca="false">+C36+1</f>
        <v>23</v>
      </c>
      <c r="D37" s="22" t="n">
        <v>19417.4950338458</v>
      </c>
      <c r="E37" s="23" t="n">
        <f aca="false">D37*E$11</f>
        <v>1941.74950338458</v>
      </c>
      <c r="F37" s="23" t="n">
        <f aca="false">D37+E37</f>
        <v>21359.2445372304</v>
      </c>
      <c r="G37" s="24" t="n">
        <f aca="false">D37*G$11</f>
        <v>1941.74950338458</v>
      </c>
      <c r="H37" s="25" t="n">
        <f aca="false">F37+G37</f>
        <v>23300.994040615</v>
      </c>
    </row>
    <row r="38" customFormat="false" ht="15" hidden="false" customHeight="false" outlineLevel="0" collapsed="false">
      <c r="B38" s="4"/>
      <c r="C38" s="21" t="n">
        <f aca="false">+C37+1</f>
        <v>24</v>
      </c>
      <c r="D38" s="22" t="n">
        <v>19637.6432540856</v>
      </c>
      <c r="E38" s="23" t="n">
        <f aca="false">D38*E$11</f>
        <v>1963.76432540856</v>
      </c>
      <c r="F38" s="23" t="n">
        <f aca="false">D38+E38</f>
        <v>21601.4075794942</v>
      </c>
      <c r="G38" s="24" t="n">
        <f aca="false">D38*G$11</f>
        <v>1963.76432540856</v>
      </c>
      <c r="H38" s="25" t="n">
        <f aca="false">F38+G38</f>
        <v>23565.1719049027</v>
      </c>
    </row>
    <row r="39" customFormat="false" ht="15" hidden="false" customHeight="false" outlineLevel="0" collapsed="false">
      <c r="B39" s="4"/>
      <c r="C39" s="21" t="n">
        <f aca="false">+C38+1</f>
        <v>25</v>
      </c>
      <c r="D39" s="22" t="n">
        <v>19841.1475202266</v>
      </c>
      <c r="E39" s="23" t="n">
        <f aca="false">D39*E$11</f>
        <v>1984.11475202266</v>
      </c>
      <c r="F39" s="23" t="n">
        <f aca="false">D39+E39</f>
        <v>21825.2622722493</v>
      </c>
      <c r="G39" s="24" t="n">
        <f aca="false">D39*G$11</f>
        <v>1984.11475202266</v>
      </c>
      <c r="H39" s="25" t="n">
        <f aca="false">F39+G39</f>
        <v>23809.3770242719</v>
      </c>
    </row>
    <row r="40" customFormat="false" ht="15" hidden="false" customHeight="false" outlineLevel="0" collapsed="false">
      <c r="B40" s="4"/>
      <c r="C40" s="21" t="n">
        <f aca="false">+C39+1</f>
        <v>26</v>
      </c>
      <c r="D40" s="22" t="n">
        <v>20063.4274784297</v>
      </c>
      <c r="E40" s="23" t="n">
        <f aca="false">D40*E$11</f>
        <v>2006.34274784297</v>
      </c>
      <c r="F40" s="23" t="n">
        <f aca="false">D40+E40</f>
        <v>22069.7702262727</v>
      </c>
      <c r="G40" s="24" t="n">
        <f aca="false">D40*G$11</f>
        <v>2006.34274784297</v>
      </c>
      <c r="H40" s="25" t="n">
        <f aca="false">F40+G40</f>
        <v>24076.1129741157</v>
      </c>
    </row>
    <row r="41" customFormat="false" ht="15" hidden="false" customHeight="false" outlineLevel="0" collapsed="false">
      <c r="B41" s="4"/>
      <c r="C41" s="21" t="n">
        <f aca="false">+C40+1</f>
        <v>27</v>
      </c>
      <c r="D41" s="22" t="n">
        <v>20286.6913156929</v>
      </c>
      <c r="E41" s="23" t="n">
        <f aca="false">D41*E$11</f>
        <v>2028.66913156929</v>
      </c>
      <c r="F41" s="23" t="n">
        <f aca="false">D41+E41</f>
        <v>22315.3604472622</v>
      </c>
      <c r="G41" s="24" t="n">
        <f aca="false">D41*G$11</f>
        <v>2028.66913156929</v>
      </c>
      <c r="H41" s="25" t="n">
        <f aca="false">F41+G41</f>
        <v>24344.0295788315</v>
      </c>
    </row>
    <row r="42" customFormat="false" ht="15" hidden="false" customHeight="false" outlineLevel="0" collapsed="false">
      <c r="B42" s="4"/>
      <c r="C42" s="21" t="n">
        <f aca="false">+C41+1</f>
        <v>28</v>
      </c>
      <c r="D42" s="22" t="n">
        <v>20511.2669917027</v>
      </c>
      <c r="E42" s="23" t="n">
        <f aca="false">D42*E$11</f>
        <v>2051.12669917027</v>
      </c>
      <c r="F42" s="23" t="n">
        <f aca="false">D42+E42</f>
        <v>22562.393690873</v>
      </c>
      <c r="G42" s="24" t="n">
        <f aca="false">D42*G$11</f>
        <v>2051.12669917027</v>
      </c>
      <c r="H42" s="25" t="n">
        <f aca="false">F42+G42</f>
        <v>24613.5203900433</v>
      </c>
    </row>
    <row r="43" customFormat="false" ht="15" hidden="false" customHeight="false" outlineLevel="0" collapsed="false">
      <c r="B43" s="4"/>
      <c r="C43" s="21" t="n">
        <f aca="false">+C42+1</f>
        <v>29</v>
      </c>
      <c r="D43" s="22" t="n">
        <v>20736.9905266159</v>
      </c>
      <c r="E43" s="23" t="n">
        <f aca="false">D43*E$11</f>
        <v>2073.69905266159</v>
      </c>
      <c r="F43" s="23" t="n">
        <f aca="false">D43+E43</f>
        <v>22810.6895792775</v>
      </c>
      <c r="G43" s="24" t="n">
        <f aca="false">D43*G$11</f>
        <v>2073.69905266159</v>
      </c>
      <c r="H43" s="25" t="n">
        <f aca="false">F43+G43</f>
        <v>24884.3886319391</v>
      </c>
    </row>
    <row r="44" customFormat="false" ht="15" hidden="false" customHeight="false" outlineLevel="0" collapsed="false">
      <c r="B44" s="4"/>
      <c r="C44" s="21" t="n">
        <f aca="false">+C43+1</f>
        <v>30</v>
      </c>
      <c r="D44" s="22" t="n">
        <v>20945.3321981354</v>
      </c>
      <c r="E44" s="23" t="n">
        <f aca="false">D44*E$11</f>
        <v>2094.53321981354</v>
      </c>
      <c r="F44" s="23" t="n">
        <f aca="false">D44+E44</f>
        <v>23039.8654179489</v>
      </c>
      <c r="G44" s="24" t="n">
        <f aca="false">D44*G$11</f>
        <v>2094.53321981354</v>
      </c>
      <c r="H44" s="25" t="n">
        <f aca="false">F44+G44</f>
        <v>25134.3986377625</v>
      </c>
    </row>
    <row r="45" customFormat="false" ht="15" hidden="false" customHeight="false" outlineLevel="0" collapsed="false">
      <c r="B45" s="4"/>
      <c r="C45" s="21" t="n">
        <f aca="false">+C44+1</f>
        <v>31</v>
      </c>
      <c r="D45" s="22" t="n">
        <v>21191.6352033874</v>
      </c>
      <c r="E45" s="23" t="n">
        <f aca="false">D45*E$11</f>
        <v>2119.16352033874</v>
      </c>
      <c r="F45" s="23" t="n">
        <f aca="false">D45+E45</f>
        <v>23310.7987237261</v>
      </c>
      <c r="G45" s="24" t="n">
        <f aca="false">D45*G$11</f>
        <v>2119.16352033874</v>
      </c>
      <c r="H45" s="25" t="n">
        <f aca="false">F45+G45</f>
        <v>25429.9622440649</v>
      </c>
    </row>
    <row r="46" customFormat="false" ht="15" hidden="false" customHeight="false" outlineLevel="0" collapsed="false">
      <c r="B46" s="4"/>
      <c r="C46" s="21" t="n">
        <f aca="false">+C45+1</f>
        <v>32</v>
      </c>
      <c r="D46" s="22" t="n">
        <v>21420.720325089</v>
      </c>
      <c r="E46" s="23" t="n">
        <f aca="false">D46*E$11</f>
        <v>2142.0720325089</v>
      </c>
      <c r="F46" s="23" t="n">
        <f aca="false">D46+E46</f>
        <v>23562.7923575979</v>
      </c>
      <c r="G46" s="24" t="n">
        <f aca="false">D46*G$11</f>
        <v>2142.0720325089</v>
      </c>
      <c r="H46" s="25" t="n">
        <f aca="false">F46+G46</f>
        <v>25704.8643901068</v>
      </c>
    </row>
    <row r="47" customFormat="false" ht="15" hidden="false" customHeight="false" outlineLevel="0" collapsed="false">
      <c r="B47" s="4"/>
      <c r="C47" s="21" t="n">
        <f aca="false">+C46+1</f>
        <v>33</v>
      </c>
      <c r="D47" s="22" t="n">
        <v>21650.7893258506</v>
      </c>
      <c r="E47" s="23" t="n">
        <f aca="false">D47*E$11</f>
        <v>2165.07893258506</v>
      </c>
      <c r="F47" s="23" t="n">
        <f aca="false">D47+E47</f>
        <v>23815.8682584357</v>
      </c>
      <c r="G47" s="24" t="n">
        <f aca="false">D47*G$11</f>
        <v>2165.07893258506</v>
      </c>
      <c r="H47" s="25" t="n">
        <f aca="false">F47+G47</f>
        <v>25980.9471910208</v>
      </c>
    </row>
    <row r="48" customFormat="false" ht="15" hidden="false" customHeight="false" outlineLevel="0" collapsed="false">
      <c r="B48" s="4"/>
      <c r="C48" s="21" t="n">
        <f aca="false">+C47+1</f>
        <v>34</v>
      </c>
      <c r="D48" s="22" t="n">
        <v>21882.1701653589</v>
      </c>
      <c r="E48" s="23" t="n">
        <f aca="false">D48*E$11</f>
        <v>2188.2170165359</v>
      </c>
      <c r="F48" s="23" t="n">
        <f aca="false">D48+E48</f>
        <v>24070.3871818948</v>
      </c>
      <c r="G48" s="24" t="n">
        <f aca="false">D48*G$11</f>
        <v>2188.2170165359</v>
      </c>
      <c r="H48" s="25" t="n">
        <f aca="false">F48+G48</f>
        <v>26258.6041984307</v>
      </c>
    </row>
    <row r="49" customFormat="false" ht="15.75" hidden="false" customHeight="false" outlineLevel="0" collapsed="false">
      <c r="B49" s="4"/>
      <c r="C49" s="26" t="n">
        <f aca="false">+C48+1</f>
        <v>35</v>
      </c>
      <c r="D49" s="27" t="n">
        <v>22114.616873849</v>
      </c>
      <c r="E49" s="28" t="n">
        <f aca="false">D49*E$11</f>
        <v>2211.4616873849</v>
      </c>
      <c r="F49" s="28" t="n">
        <f aca="false">D49+E49</f>
        <v>24326.0785612339</v>
      </c>
      <c r="G49" s="29" t="n">
        <f aca="false">D49*G$11</f>
        <v>2211.4616873849</v>
      </c>
      <c r="H49" s="30" t="n">
        <f aca="false">F49+G49</f>
        <v>26537.5402486188</v>
      </c>
    </row>
    <row r="50" customFormat="false" ht="15" hidden="false" customHeight="false" outlineLevel="0" collapsed="false">
      <c r="B50" s="31" t="s">
        <v>7</v>
      </c>
      <c r="C50" s="31"/>
      <c r="D50" s="31"/>
      <c r="E50" s="31"/>
      <c r="F50" s="31"/>
      <c r="G50" s="31"/>
      <c r="H50" s="31"/>
    </row>
    <row r="51" customFormat="false" ht="15" hidden="false" customHeight="false" outlineLevel="0" collapsed="false">
      <c r="B51" s="32" t="s">
        <v>8</v>
      </c>
      <c r="C51" s="32"/>
      <c r="D51" s="32"/>
      <c r="E51" s="32"/>
      <c r="F51" s="32"/>
      <c r="G51" s="32"/>
      <c r="H51" s="32"/>
    </row>
    <row r="52" customFormat="false" ht="15" hidden="false" customHeight="false" outlineLevel="0" collapsed="false">
      <c r="B52" s="32" t="s">
        <v>9</v>
      </c>
      <c r="C52" s="32"/>
      <c r="D52" s="32"/>
      <c r="E52" s="32"/>
      <c r="F52" s="32"/>
      <c r="G52" s="32"/>
      <c r="H52" s="32"/>
    </row>
    <row r="53" customFormat="false" ht="15" hidden="false" customHeight="false" outlineLevel="0" collapsed="false">
      <c r="B53" s="33" t="s">
        <v>10</v>
      </c>
      <c r="C53" s="33"/>
      <c r="D53" s="33"/>
      <c r="E53" s="33"/>
      <c r="F53" s="33"/>
      <c r="G53" s="33"/>
      <c r="H53" s="33"/>
    </row>
    <row r="54" customFormat="false" ht="15" hidden="false" customHeight="false" outlineLevel="0" collapsed="false">
      <c r="B54" s="32" t="s">
        <v>11</v>
      </c>
      <c r="C54" s="32"/>
      <c r="D54" s="32"/>
      <c r="E54" s="32"/>
      <c r="F54" s="32"/>
      <c r="G54" s="32"/>
      <c r="H54" s="32"/>
    </row>
  </sheetData>
  <mergeCells count="7">
    <mergeCell ref="B9:H9"/>
    <mergeCell ref="B12:B49"/>
    <mergeCell ref="B50:H50"/>
    <mergeCell ref="B51:H51"/>
    <mergeCell ref="B52:H52"/>
    <mergeCell ref="B53:H53"/>
    <mergeCell ref="B54:H5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7"/>
  </cols>
  <sheetData>
    <row r="9" customFormat="false" ht="20.25" hidden="false" customHeight="false" outlineLevel="0" collapsed="false">
      <c r="B9" s="1" t="s">
        <v>31</v>
      </c>
      <c r="C9" s="1"/>
      <c r="D9" s="1"/>
      <c r="E9" s="1"/>
      <c r="F9" s="1"/>
      <c r="G9" s="1"/>
      <c r="H9" s="1"/>
    </row>
    <row r="10" customFormat="false" ht="15.75" hidden="false" customHeight="false" outlineLevel="0" collapsed="false"/>
    <row r="11" customFormat="false" ht="15.75" hidden="false" customHeight="false" outlineLevel="0" collapsed="false">
      <c r="D11" s="2" t="s">
        <v>1</v>
      </c>
      <c r="E11" s="3" t="n">
        <v>0.1</v>
      </c>
      <c r="F11" s="3" t="n">
        <v>0.1</v>
      </c>
      <c r="G11" s="3" t="n">
        <v>0.1</v>
      </c>
      <c r="H11" s="3" t="n">
        <v>0.2</v>
      </c>
    </row>
    <row r="12" customFormat="false" ht="15.75" hidden="false" customHeight="false" outlineLevel="0" collapsed="false">
      <c r="B12" s="4" t="s">
        <v>2</v>
      </c>
      <c r="C12" s="5"/>
      <c r="D12" s="6" t="n">
        <v>42826</v>
      </c>
      <c r="E12" s="6" t="n">
        <v>42826</v>
      </c>
      <c r="F12" s="7" t="n">
        <v>42917</v>
      </c>
      <c r="G12" s="8" t="n">
        <v>42917</v>
      </c>
      <c r="H12" s="9" t="n">
        <v>43040</v>
      </c>
    </row>
    <row r="13" customFormat="false" ht="15.75" hidden="false" customHeight="false" outlineLevel="0" collapsed="false">
      <c r="B13" s="4"/>
      <c r="C13" s="10" t="s">
        <v>3</v>
      </c>
      <c r="D13" s="11" t="s">
        <v>4</v>
      </c>
      <c r="E13" s="12" t="s">
        <v>5</v>
      </c>
      <c r="F13" s="13" t="s">
        <v>4</v>
      </c>
      <c r="G13" s="14" t="s">
        <v>5</v>
      </c>
      <c r="H13" s="15" t="s">
        <v>4</v>
      </c>
    </row>
    <row r="14" customFormat="false" ht="15" hidden="false" customHeight="false" outlineLevel="0" collapsed="false">
      <c r="B14" s="4"/>
      <c r="C14" s="16" t="s">
        <v>6</v>
      </c>
      <c r="D14" s="17" t="n">
        <v>15658.6276119992</v>
      </c>
      <c r="E14" s="18" t="n">
        <f aca="false">D14*E$11</f>
        <v>1565.86276119992</v>
      </c>
      <c r="F14" s="18" t="n">
        <f aca="false">D14+E14</f>
        <v>17224.4903731991</v>
      </c>
      <c r="G14" s="19" t="n">
        <f aca="false">D14*G$11</f>
        <v>1565.86276119992</v>
      </c>
      <c r="H14" s="20" t="n">
        <f aca="false">F14+G14</f>
        <v>18790.353134399</v>
      </c>
    </row>
    <row r="15" customFormat="false" ht="15" hidden="false" customHeight="false" outlineLevel="0" collapsed="false">
      <c r="B15" s="4"/>
      <c r="C15" s="21" t="n">
        <v>1</v>
      </c>
      <c r="D15" s="22" t="n">
        <v>15848.2755813783</v>
      </c>
      <c r="E15" s="23" t="n">
        <f aca="false">D15*E$11</f>
        <v>1584.82755813783</v>
      </c>
      <c r="F15" s="23" t="n">
        <f aca="false">D15+E15</f>
        <v>17433.1031395161</v>
      </c>
      <c r="G15" s="24" t="n">
        <f aca="false">D15*G$11</f>
        <v>1584.82755813783</v>
      </c>
      <c r="H15" s="25" t="n">
        <f aca="false">F15+G15</f>
        <v>19017.9306976539</v>
      </c>
    </row>
    <row r="16" customFormat="false" ht="15" hidden="false" customHeight="false" outlineLevel="0" collapsed="false">
      <c r="B16" s="4"/>
      <c r="C16" s="21" t="n">
        <f aca="false">+C15+1</f>
        <v>2</v>
      </c>
      <c r="D16" s="22" t="n">
        <v>16009.8829975467</v>
      </c>
      <c r="E16" s="23" t="n">
        <f aca="false">D16*E$11</f>
        <v>1600.98829975467</v>
      </c>
      <c r="F16" s="23" t="n">
        <f aca="false">D16+E16</f>
        <v>17610.8712973014</v>
      </c>
      <c r="G16" s="24" t="n">
        <f aca="false">D16*G$11</f>
        <v>1600.98829975467</v>
      </c>
      <c r="H16" s="25" t="n">
        <f aca="false">F16+G16</f>
        <v>19211.859597056</v>
      </c>
    </row>
    <row r="17" customFormat="false" ht="15" hidden="false" customHeight="false" outlineLevel="0" collapsed="false">
      <c r="B17" s="4"/>
      <c r="C17" s="21" t="n">
        <f aca="false">+C16+1</f>
        <v>3</v>
      </c>
      <c r="D17" s="22" t="n">
        <v>16171.8183734018</v>
      </c>
      <c r="E17" s="23" t="n">
        <f aca="false">D17*E$11</f>
        <v>1617.18183734018</v>
      </c>
      <c r="F17" s="23" t="n">
        <f aca="false">D17+E17</f>
        <v>17789.000210742</v>
      </c>
      <c r="G17" s="24" t="n">
        <f aca="false">D17*G$11</f>
        <v>1617.18183734018</v>
      </c>
      <c r="H17" s="25" t="n">
        <f aca="false">F17+G17</f>
        <v>19406.1820480822</v>
      </c>
    </row>
    <row r="18" customFormat="false" ht="15" hidden="false" customHeight="false" outlineLevel="0" collapsed="false">
      <c r="B18" s="4"/>
      <c r="C18" s="21" t="n">
        <f aca="false">+C17+1</f>
        <v>4</v>
      </c>
      <c r="D18" s="22" t="n">
        <v>16333.9997190219</v>
      </c>
      <c r="E18" s="23" t="n">
        <f aca="false">D18*E$11</f>
        <v>1633.39997190219</v>
      </c>
      <c r="F18" s="23" t="n">
        <f aca="false">D18+E18</f>
        <v>17967.3996909241</v>
      </c>
      <c r="G18" s="24" t="n">
        <f aca="false">D18*G$11</f>
        <v>1633.39997190219</v>
      </c>
      <c r="H18" s="25" t="n">
        <f aca="false">F18+G18</f>
        <v>19600.7996628263</v>
      </c>
    </row>
    <row r="19" customFormat="false" ht="15" hidden="false" customHeight="false" outlineLevel="0" collapsed="false">
      <c r="B19" s="4"/>
      <c r="C19" s="21" t="n">
        <f aca="false">+C18+1</f>
        <v>5</v>
      </c>
      <c r="D19" s="22" t="n">
        <v>16496.5910142504</v>
      </c>
      <c r="E19" s="23" t="n">
        <f aca="false">D19*E$11</f>
        <v>1649.65910142504</v>
      </c>
      <c r="F19" s="23" t="n">
        <f aca="false">D19+E19</f>
        <v>18146.2501156754</v>
      </c>
      <c r="G19" s="24" t="n">
        <f aca="false">D19*G$11</f>
        <v>1649.65910142504</v>
      </c>
      <c r="H19" s="25" t="n">
        <f aca="false">F19+G19</f>
        <v>19795.9092171005</v>
      </c>
    </row>
    <row r="20" customFormat="false" ht="15" hidden="false" customHeight="false" outlineLevel="0" collapsed="false">
      <c r="B20" s="4"/>
      <c r="C20" s="21" t="n">
        <f aca="false">+C19+1</f>
        <v>6</v>
      </c>
      <c r="D20" s="22" t="n">
        <v>16674.2684550658</v>
      </c>
      <c r="E20" s="23" t="n">
        <f aca="false">D20*E$11</f>
        <v>1667.42684550658</v>
      </c>
      <c r="F20" s="23" t="n">
        <f aca="false">D20+E20</f>
        <v>18341.6953005724</v>
      </c>
      <c r="G20" s="24" t="n">
        <f aca="false">D20*G$11</f>
        <v>1667.42684550658</v>
      </c>
      <c r="H20" s="25" t="n">
        <f aca="false">F20+G20</f>
        <v>20009.122146079</v>
      </c>
    </row>
    <row r="21" customFormat="false" ht="15" hidden="false" customHeight="false" outlineLevel="0" collapsed="false">
      <c r="B21" s="4"/>
      <c r="C21" s="21" t="n">
        <f aca="false">+C20+1</f>
        <v>7</v>
      </c>
      <c r="D21" s="22" t="n">
        <v>16835.0559720176</v>
      </c>
      <c r="E21" s="23" t="n">
        <f aca="false">D21*E$11</f>
        <v>1683.50559720176</v>
      </c>
      <c r="F21" s="23" t="n">
        <f aca="false">D21+E21</f>
        <v>18518.5615692194</v>
      </c>
      <c r="G21" s="24" t="n">
        <f aca="false">D21*G$11</f>
        <v>1683.50559720176</v>
      </c>
      <c r="H21" s="25" t="n">
        <f aca="false">F21+G21</f>
        <v>20202.0671664211</v>
      </c>
    </row>
    <row r="22" customFormat="false" ht="15" hidden="false" customHeight="false" outlineLevel="0" collapsed="false">
      <c r="B22" s="4"/>
      <c r="C22" s="21" t="n">
        <f aca="false">+C21+1</f>
        <v>8</v>
      </c>
      <c r="D22" s="22" t="n">
        <v>17000.9268641128</v>
      </c>
      <c r="E22" s="23" t="n">
        <f aca="false">D22*E$11</f>
        <v>1700.09268641128</v>
      </c>
      <c r="F22" s="23" t="n">
        <f aca="false">D22+E22</f>
        <v>18701.0195505241</v>
      </c>
      <c r="G22" s="24" t="n">
        <f aca="false">D22*G$11</f>
        <v>1700.09268641128</v>
      </c>
      <c r="H22" s="25" t="n">
        <f aca="false">F22+G22</f>
        <v>20401.1122369354</v>
      </c>
    </row>
    <row r="23" customFormat="false" ht="15" hidden="false" customHeight="false" outlineLevel="0" collapsed="false">
      <c r="B23" s="4"/>
      <c r="C23" s="21" t="n">
        <f aca="false">+C22+1</f>
        <v>9</v>
      </c>
      <c r="D23" s="22" t="n">
        <v>17164.7480081663</v>
      </c>
      <c r="E23" s="23" t="n">
        <f aca="false">D23*E$11</f>
        <v>1716.47480081663</v>
      </c>
      <c r="F23" s="23" t="n">
        <f aca="false">D23+E23</f>
        <v>18881.2228089829</v>
      </c>
      <c r="G23" s="24" t="n">
        <f aca="false">D23*G$11</f>
        <v>1716.47480081663</v>
      </c>
      <c r="H23" s="25" t="n">
        <f aca="false">F23+G23</f>
        <v>20597.6976097995</v>
      </c>
    </row>
    <row r="24" customFormat="false" ht="15" hidden="false" customHeight="false" outlineLevel="0" collapsed="false">
      <c r="B24" s="4"/>
      <c r="C24" s="21" t="n">
        <f aca="false">+C23+1</f>
        <v>10</v>
      </c>
      <c r="D24" s="22" t="n">
        <v>17328.7331320631</v>
      </c>
      <c r="E24" s="23" t="n">
        <f aca="false">D24*E$11</f>
        <v>1732.87331320631</v>
      </c>
      <c r="F24" s="23" t="n">
        <f aca="false">D24+E24</f>
        <v>19061.6064452694</v>
      </c>
      <c r="G24" s="24" t="n">
        <f aca="false">D24*G$11</f>
        <v>1732.87331320631</v>
      </c>
      <c r="H24" s="25" t="n">
        <f aca="false">F24+G24</f>
        <v>20794.4797584757</v>
      </c>
    </row>
    <row r="25" customFormat="false" ht="15" hidden="false" customHeight="false" outlineLevel="0" collapsed="false">
      <c r="B25" s="4"/>
      <c r="C25" s="21" t="n">
        <f aca="false">+C24+1</f>
        <v>11</v>
      </c>
      <c r="D25" s="22" t="n">
        <v>17493.1282055683</v>
      </c>
      <c r="E25" s="23" t="n">
        <f aca="false">D25*E$11</f>
        <v>1749.31282055683</v>
      </c>
      <c r="F25" s="23" t="n">
        <f aca="false">D25+E25</f>
        <v>19242.4410261251</v>
      </c>
      <c r="G25" s="24" t="n">
        <f aca="false">D25*G$11</f>
        <v>1749.31282055683</v>
      </c>
      <c r="H25" s="25" t="n">
        <f aca="false">F25+G25</f>
        <v>20991.7538466819</v>
      </c>
    </row>
    <row r="26" customFormat="false" ht="15" hidden="false" customHeight="false" outlineLevel="0" collapsed="false">
      <c r="B26" s="4"/>
      <c r="C26" s="21" t="n">
        <f aca="false">+C25+1</f>
        <v>12</v>
      </c>
      <c r="D26" s="22" t="n">
        <v>17673.5113137988</v>
      </c>
      <c r="E26" s="23" t="n">
        <f aca="false">D26*E$11</f>
        <v>1767.35113137988</v>
      </c>
      <c r="F26" s="23" t="n">
        <f aca="false">D26+E26</f>
        <v>19440.8624451787</v>
      </c>
      <c r="G26" s="24" t="n">
        <f aca="false">D26*G$11</f>
        <v>1767.35113137988</v>
      </c>
      <c r="H26" s="25" t="n">
        <f aca="false">F26+G26</f>
        <v>21208.2135765585</v>
      </c>
    </row>
    <row r="27" customFormat="false" ht="15" hidden="false" customHeight="false" outlineLevel="0" collapsed="false">
      <c r="B27" s="4"/>
      <c r="C27" s="21" t="n">
        <f aca="false">+C26+1</f>
        <v>13</v>
      </c>
      <c r="D27" s="22" t="n">
        <v>17854.5503414027</v>
      </c>
      <c r="E27" s="23" t="n">
        <f aca="false">D27*E$11</f>
        <v>1785.45503414027</v>
      </c>
      <c r="F27" s="23" t="n">
        <f aca="false">D27+E27</f>
        <v>19640.0053755429</v>
      </c>
      <c r="G27" s="24" t="n">
        <f aca="false">D27*G$11</f>
        <v>1785.45503414027</v>
      </c>
      <c r="H27" s="25" t="n">
        <f aca="false">F27+G27</f>
        <v>21425.4604096832</v>
      </c>
    </row>
    <row r="28" customFormat="false" ht="15" hidden="false" customHeight="false" outlineLevel="0" collapsed="false">
      <c r="B28" s="4"/>
      <c r="C28" s="21" t="n">
        <f aca="false">+C27+1</f>
        <v>14</v>
      </c>
      <c r="D28" s="22" t="n">
        <v>18036.2452883799</v>
      </c>
      <c r="E28" s="23" t="n">
        <f aca="false">D28*E$11</f>
        <v>1803.62452883799</v>
      </c>
      <c r="F28" s="23" t="n">
        <f aca="false">D28+E28</f>
        <v>19839.8698172179</v>
      </c>
      <c r="G28" s="24" t="n">
        <f aca="false">D28*G$11</f>
        <v>1803.62452883799</v>
      </c>
      <c r="H28" s="25" t="n">
        <f aca="false">F28+G28</f>
        <v>21643.4943460559</v>
      </c>
    </row>
    <row r="29" customFormat="false" ht="15" hidden="false" customHeight="false" outlineLevel="0" collapsed="false">
      <c r="B29" s="4"/>
      <c r="C29" s="21" t="n">
        <f aca="false">+C28+1</f>
        <v>15</v>
      </c>
      <c r="D29" s="22" t="n">
        <v>18202.1981703967</v>
      </c>
      <c r="E29" s="23" t="n">
        <f aca="false">D29*E$11</f>
        <v>1820.21981703967</v>
      </c>
      <c r="F29" s="23" t="n">
        <f aca="false">D29+E29</f>
        <v>20022.4179874364</v>
      </c>
      <c r="G29" s="24" t="n">
        <f aca="false">D29*G$11</f>
        <v>1820.21981703967</v>
      </c>
      <c r="H29" s="25" t="n">
        <f aca="false">F29+G29</f>
        <v>21842.6378044761</v>
      </c>
    </row>
    <row r="30" customFormat="false" ht="15" hidden="false" customHeight="false" outlineLevel="0" collapsed="false">
      <c r="B30" s="4"/>
      <c r="C30" s="21" t="n">
        <f aca="false">+C29+1</f>
        <v>16</v>
      </c>
      <c r="D30" s="22" t="n">
        <v>18384.631026669</v>
      </c>
      <c r="E30" s="23" t="n">
        <f aca="false">D30*E$11</f>
        <v>1838.4631026669</v>
      </c>
      <c r="F30" s="23" t="n">
        <f aca="false">D30+E30</f>
        <v>20223.0941293359</v>
      </c>
      <c r="G30" s="24" t="n">
        <f aca="false">D30*G$11</f>
        <v>1838.4631026669</v>
      </c>
      <c r="H30" s="25" t="n">
        <f aca="false">F30+G30</f>
        <v>22061.5572320028</v>
      </c>
    </row>
    <row r="31" customFormat="false" ht="15" hidden="false" customHeight="false" outlineLevel="0" collapsed="false">
      <c r="B31" s="4"/>
      <c r="C31" s="21" t="n">
        <f aca="false">+C30+1</f>
        <v>17</v>
      </c>
      <c r="D31" s="22" t="n">
        <v>18567.8837821579</v>
      </c>
      <c r="E31" s="23" t="n">
        <f aca="false">D31*E$11</f>
        <v>1856.78837821579</v>
      </c>
      <c r="F31" s="23" t="n">
        <f aca="false">D31+E31</f>
        <v>20424.6721603737</v>
      </c>
      <c r="G31" s="24" t="n">
        <f aca="false">D31*G$11</f>
        <v>1856.78837821579</v>
      </c>
      <c r="H31" s="25" t="n">
        <f aca="false">F31+G31</f>
        <v>22281.4605385895</v>
      </c>
    </row>
    <row r="32" customFormat="false" ht="15" hidden="false" customHeight="false" outlineLevel="0" collapsed="false">
      <c r="B32" s="4"/>
      <c r="C32" s="21" t="n">
        <f aca="false">+C31+1</f>
        <v>18</v>
      </c>
      <c r="D32" s="22" t="n">
        <v>18768.2724312755</v>
      </c>
      <c r="E32" s="23" t="n">
        <f aca="false">D32*E$11</f>
        <v>1876.82724312755</v>
      </c>
      <c r="F32" s="23" t="n">
        <f aca="false">D32+E32</f>
        <v>20645.0996744031</v>
      </c>
      <c r="G32" s="24" t="n">
        <f aca="false">D32*G$11</f>
        <v>1876.82724312755</v>
      </c>
      <c r="H32" s="25" t="n">
        <f aca="false">F32+G32</f>
        <v>22521.9269175306</v>
      </c>
    </row>
    <row r="33" customFormat="false" ht="15" hidden="false" customHeight="false" outlineLevel="0" collapsed="false">
      <c r="B33" s="4"/>
      <c r="C33" s="21" t="n">
        <f aca="false">+C32+1</f>
        <v>19</v>
      </c>
      <c r="D33" s="22" t="n">
        <v>18952.6730456678</v>
      </c>
      <c r="E33" s="23" t="n">
        <f aca="false">D33*E$11</f>
        <v>1895.26730456678</v>
      </c>
      <c r="F33" s="23" t="n">
        <f aca="false">D33+E33</f>
        <v>20847.9403502346</v>
      </c>
      <c r="G33" s="24" t="n">
        <f aca="false">D33*G$11</f>
        <v>1895.26730456678</v>
      </c>
      <c r="H33" s="25" t="n">
        <f aca="false">F33+G33</f>
        <v>22743.2076548014</v>
      </c>
    </row>
    <row r="34" customFormat="false" ht="15" hidden="false" customHeight="false" outlineLevel="0" collapsed="false">
      <c r="B34" s="4"/>
      <c r="C34" s="21" t="n">
        <f aca="false">+C33+1</f>
        <v>20</v>
      </c>
      <c r="D34" s="22" t="n">
        <v>19154.7834831405</v>
      </c>
      <c r="E34" s="23" t="n">
        <f aca="false">D34*E$11</f>
        <v>1915.47834831405</v>
      </c>
      <c r="F34" s="23" t="n">
        <f aca="false">D34+E34</f>
        <v>21070.2618314545</v>
      </c>
      <c r="G34" s="24" t="n">
        <f aca="false">D34*G$11</f>
        <v>1915.47834831405</v>
      </c>
      <c r="H34" s="25" t="n">
        <f aca="false">F34+G34</f>
        <v>22985.7401797686</v>
      </c>
    </row>
    <row r="35" customFormat="false" ht="15" hidden="false" customHeight="false" outlineLevel="0" collapsed="false">
      <c r="B35" s="4"/>
      <c r="C35" s="21" t="n">
        <f aca="false">+C34+1</f>
        <v>21</v>
      </c>
      <c r="D35" s="22" t="n">
        <v>19357.6318299082</v>
      </c>
      <c r="E35" s="23" t="n">
        <f aca="false">D35*E$11</f>
        <v>1935.76318299082</v>
      </c>
      <c r="F35" s="23" t="n">
        <f aca="false">D35+E35</f>
        <v>21293.395012899</v>
      </c>
      <c r="G35" s="24" t="n">
        <f aca="false">D35*G$11</f>
        <v>1935.76318299082</v>
      </c>
      <c r="H35" s="25" t="n">
        <f aca="false">F35+G35</f>
        <v>23229.1581958898</v>
      </c>
    </row>
    <row r="36" customFormat="false" ht="15" hidden="false" customHeight="false" outlineLevel="0" collapsed="false">
      <c r="B36" s="4"/>
      <c r="C36" s="21" t="n">
        <f aca="false">+C35+1</f>
        <v>22</v>
      </c>
      <c r="D36" s="22" t="n">
        <v>19595.817832915</v>
      </c>
      <c r="E36" s="23" t="n">
        <f aca="false">D36*E$11</f>
        <v>1959.5817832915</v>
      </c>
      <c r="F36" s="23" t="n">
        <f aca="false">D36+E36</f>
        <v>21555.3996162065</v>
      </c>
      <c r="G36" s="24" t="n">
        <f aca="false">D36*G$11</f>
        <v>1959.5817832915</v>
      </c>
      <c r="H36" s="25" t="n">
        <f aca="false">F36+G36</f>
        <v>23514.981399498</v>
      </c>
    </row>
    <row r="37" customFormat="false" ht="15" hidden="false" customHeight="false" outlineLevel="0" collapsed="false">
      <c r="B37" s="4"/>
      <c r="C37" s="21" t="n">
        <f aca="false">+C36+1</f>
        <v>23</v>
      </c>
      <c r="D37" s="22" t="n">
        <v>19800.6339378027</v>
      </c>
      <c r="E37" s="23" t="n">
        <f aca="false">D37*E$11</f>
        <v>1980.06339378027</v>
      </c>
      <c r="F37" s="23" t="n">
        <f aca="false">D37+E37</f>
        <v>21780.697331583</v>
      </c>
      <c r="G37" s="24" t="n">
        <f aca="false">D37*G$11</f>
        <v>1980.06339378027</v>
      </c>
      <c r="H37" s="25" t="n">
        <f aca="false">F37+G37</f>
        <v>23760.7607253633</v>
      </c>
    </row>
    <row r="38" customFormat="false" ht="15" hidden="false" customHeight="false" outlineLevel="0" collapsed="false">
      <c r="B38" s="4"/>
      <c r="C38" s="21" t="n">
        <f aca="false">+C37+1</f>
        <v>24</v>
      </c>
      <c r="D38" s="22" t="n">
        <v>20023.8977750659</v>
      </c>
      <c r="E38" s="23" t="n">
        <f aca="false">D38*E$11</f>
        <v>2002.38977750659</v>
      </c>
      <c r="F38" s="23" t="n">
        <f aca="false">D38+E38</f>
        <v>22026.2875525724</v>
      </c>
      <c r="G38" s="24" t="n">
        <f aca="false">D38*G$11</f>
        <v>2002.38977750659</v>
      </c>
      <c r="H38" s="25" t="n">
        <f aca="false">F38+G38</f>
        <v>24028.677330079</v>
      </c>
    </row>
    <row r="39" customFormat="false" ht="15" hidden="false" customHeight="false" outlineLevel="0" collapsed="false">
      <c r="B39" s="4"/>
      <c r="C39" s="21" t="n">
        <f aca="false">+C38+1</f>
        <v>25</v>
      </c>
      <c r="D39" s="22" t="n">
        <v>20248.3094712323</v>
      </c>
      <c r="E39" s="23" t="n">
        <f aca="false">D39*E$11</f>
        <v>2024.83094712323</v>
      </c>
      <c r="F39" s="23" t="n">
        <f aca="false">D39+E39</f>
        <v>22273.1404183556</v>
      </c>
      <c r="G39" s="24" t="n">
        <f aca="false">D39*G$11</f>
        <v>2024.83094712323</v>
      </c>
      <c r="H39" s="25" t="n">
        <f aca="false">F39+G39</f>
        <v>24297.9713654788</v>
      </c>
    </row>
    <row r="40" customFormat="false" ht="15" hidden="false" customHeight="false" outlineLevel="0" collapsed="false">
      <c r="B40" s="4"/>
      <c r="C40" s="21" t="n">
        <f aca="false">+C39+1</f>
        <v>26</v>
      </c>
      <c r="D40" s="22" t="n">
        <v>20473.7050464589</v>
      </c>
      <c r="E40" s="23" t="n">
        <f aca="false">D40*E$11</f>
        <v>2047.37050464589</v>
      </c>
      <c r="F40" s="23" t="n">
        <f aca="false">D40+E40</f>
        <v>22521.0755511048</v>
      </c>
      <c r="G40" s="24" t="n">
        <f aca="false">D40*G$11</f>
        <v>2047.37050464589</v>
      </c>
      <c r="H40" s="25" t="n">
        <f aca="false">F40+G40</f>
        <v>24568.4460557507</v>
      </c>
    </row>
    <row r="41" customFormat="false" ht="15" hidden="false" customHeight="false" outlineLevel="0" collapsed="false">
      <c r="B41" s="4"/>
      <c r="C41" s="21" t="n">
        <f aca="false">+C40+1</f>
        <v>27</v>
      </c>
      <c r="D41" s="22" t="n">
        <v>20718.3682532775</v>
      </c>
      <c r="E41" s="23" t="n">
        <f aca="false">D41*E$11</f>
        <v>2071.83682532775</v>
      </c>
      <c r="F41" s="23" t="n">
        <f aca="false">D41+E41</f>
        <v>22790.2050786053</v>
      </c>
      <c r="G41" s="24" t="n">
        <f aca="false">D41*G$11</f>
        <v>2071.83682532775</v>
      </c>
      <c r="H41" s="25" t="n">
        <f aca="false">F41+G41</f>
        <v>24862.041903933</v>
      </c>
    </row>
    <row r="42" customFormat="false" ht="15" hidden="false" customHeight="false" outlineLevel="0" collapsed="false">
      <c r="B42" s="4"/>
      <c r="C42" s="21" t="n">
        <f aca="false">+C41+1</f>
        <v>28</v>
      </c>
      <c r="D42" s="22" t="n">
        <v>20928.2677333087</v>
      </c>
      <c r="E42" s="23" t="n">
        <f aca="false">D42*E$11</f>
        <v>2092.82677333087</v>
      </c>
      <c r="F42" s="23" t="n">
        <f aca="false">D42+E42</f>
        <v>23021.0945066396</v>
      </c>
      <c r="G42" s="24" t="n">
        <f aca="false">D42*G$11</f>
        <v>2092.82677333087</v>
      </c>
      <c r="H42" s="25" t="n">
        <f aca="false">F42+G42</f>
        <v>25113.9212799704</v>
      </c>
    </row>
    <row r="43" customFormat="false" ht="15" hidden="false" customHeight="false" outlineLevel="0" collapsed="false">
      <c r="B43" s="4"/>
      <c r="C43" s="21" t="n">
        <f aca="false">+C42+1</f>
        <v>29</v>
      </c>
      <c r="D43" s="22" t="n">
        <v>21175.3906377774</v>
      </c>
      <c r="E43" s="23" t="n">
        <f aca="false">D43*E$11</f>
        <v>2117.53906377774</v>
      </c>
      <c r="F43" s="23" t="n">
        <f aca="false">D43+E43</f>
        <v>23292.9297015551</v>
      </c>
      <c r="G43" s="24" t="n">
        <f aca="false">D43*G$11</f>
        <v>2117.53906377774</v>
      </c>
      <c r="H43" s="25" t="n">
        <f aca="false">F43+G43</f>
        <v>25410.4687653328</v>
      </c>
    </row>
    <row r="44" customFormat="false" ht="15" hidden="false" customHeight="false" outlineLevel="0" collapsed="false">
      <c r="B44" s="4"/>
      <c r="C44" s="21" t="n">
        <f aca="false">+C43+1</f>
        <v>30</v>
      </c>
      <c r="D44" s="22" t="n">
        <v>21405.459638539</v>
      </c>
      <c r="E44" s="23" t="n">
        <f aca="false">D44*E$11</f>
        <v>2140.5459638539</v>
      </c>
      <c r="F44" s="23" t="n">
        <f aca="false">D44+E44</f>
        <v>23546.0056023929</v>
      </c>
      <c r="G44" s="24" t="n">
        <f aca="false">D44*G$11</f>
        <v>2140.5459638539</v>
      </c>
      <c r="H44" s="25" t="n">
        <f aca="false">F44+G44</f>
        <v>25686.5515662468</v>
      </c>
    </row>
    <row r="45" customFormat="false" ht="15" hidden="false" customHeight="false" outlineLevel="0" collapsed="false">
      <c r="B45" s="4"/>
      <c r="C45" s="21" t="n">
        <f aca="false">+C44+1</f>
        <v>31</v>
      </c>
      <c r="D45" s="22" t="n">
        <v>21636.8404780473</v>
      </c>
      <c r="E45" s="23" t="n">
        <f aca="false">D45*E$11</f>
        <v>2163.68404780473</v>
      </c>
      <c r="F45" s="23" t="n">
        <f aca="false">D45+E45</f>
        <v>23800.524525852</v>
      </c>
      <c r="G45" s="24" t="n">
        <f aca="false">D45*G$11</f>
        <v>2163.68404780473</v>
      </c>
      <c r="H45" s="25" t="n">
        <f aca="false">F45+G45</f>
        <v>25964.2085736568</v>
      </c>
    </row>
    <row r="46" customFormat="false" ht="15" hidden="false" customHeight="false" outlineLevel="0" collapsed="false">
      <c r="B46" s="4"/>
      <c r="C46" s="21" t="n">
        <f aca="false">+C45+1</f>
        <v>32</v>
      </c>
      <c r="D46" s="22" t="n">
        <v>21887.9808886777</v>
      </c>
      <c r="E46" s="23" t="n">
        <f aca="false">D46*E$11</f>
        <v>2188.79808886777</v>
      </c>
      <c r="F46" s="23" t="n">
        <f aca="false">D46+E46</f>
        <v>24076.7789775455</v>
      </c>
      <c r="G46" s="24" t="n">
        <f aca="false">D46*G$11</f>
        <v>2188.79808886777</v>
      </c>
      <c r="H46" s="25" t="n">
        <f aca="false">F46+G46</f>
        <v>26265.5770664133</v>
      </c>
    </row>
    <row r="47" customFormat="false" ht="15" hidden="false" customHeight="false" outlineLevel="0" collapsed="false">
      <c r="B47" s="4"/>
      <c r="C47" s="21" t="n">
        <f aca="false">+C46+1</f>
        <v>33</v>
      </c>
      <c r="D47" s="22" t="n">
        <v>22121.7394359145</v>
      </c>
      <c r="E47" s="23" t="n">
        <f aca="false">D47*E$11</f>
        <v>2212.17394359145</v>
      </c>
      <c r="F47" s="23" t="n">
        <f aca="false">D47+E47</f>
        <v>24333.9133795059</v>
      </c>
      <c r="G47" s="24" t="n">
        <f aca="false">D47*G$11</f>
        <v>2212.17394359145</v>
      </c>
      <c r="H47" s="25" t="n">
        <f aca="false">F47+G47</f>
        <v>26546.0873230973</v>
      </c>
    </row>
    <row r="48" customFormat="false" ht="15" hidden="false" customHeight="false" outlineLevel="0" collapsed="false">
      <c r="B48" s="4"/>
      <c r="C48" s="21" t="n">
        <f aca="false">+C47+1</f>
        <v>34</v>
      </c>
      <c r="D48" s="22" t="n">
        <v>22375.5035240383</v>
      </c>
      <c r="E48" s="23" t="n">
        <f aca="false">D48*E$11</f>
        <v>2237.55035240383</v>
      </c>
      <c r="F48" s="23" t="n">
        <f aca="false">D48+E48</f>
        <v>24613.0538764421</v>
      </c>
      <c r="G48" s="24" t="n">
        <f aca="false">D48*G$11</f>
        <v>2237.55035240383</v>
      </c>
      <c r="H48" s="25" t="n">
        <f aca="false">F48+G48</f>
        <v>26850.6042288459</v>
      </c>
    </row>
    <row r="49" customFormat="false" ht="15.75" hidden="false" customHeight="false" outlineLevel="0" collapsed="false">
      <c r="B49" s="4"/>
      <c r="C49" s="26" t="n">
        <f aca="false">+C48+1</f>
        <v>35</v>
      </c>
      <c r="D49" s="27" t="n">
        <v>22611.721768925</v>
      </c>
      <c r="E49" s="28" t="n">
        <f aca="false">D49*E$11</f>
        <v>2261.1721768925</v>
      </c>
      <c r="F49" s="28" t="n">
        <f aca="false">D49+E49</f>
        <v>24872.8939458175</v>
      </c>
      <c r="G49" s="29" t="n">
        <f aca="false">D49*G$11</f>
        <v>2261.1721768925</v>
      </c>
      <c r="H49" s="30" t="n">
        <f aca="false">F49+G49</f>
        <v>27134.06612271</v>
      </c>
    </row>
    <row r="50" customFormat="false" ht="15" hidden="false" customHeight="false" outlineLevel="0" collapsed="false">
      <c r="B50" s="31" t="s">
        <v>7</v>
      </c>
      <c r="C50" s="31"/>
      <c r="D50" s="31"/>
      <c r="E50" s="31"/>
      <c r="F50" s="31"/>
      <c r="G50" s="31"/>
      <c r="H50" s="31"/>
    </row>
    <row r="51" customFormat="false" ht="15" hidden="false" customHeight="false" outlineLevel="0" collapsed="false">
      <c r="B51" s="32" t="s">
        <v>8</v>
      </c>
      <c r="C51" s="32"/>
      <c r="D51" s="32"/>
      <c r="E51" s="32"/>
      <c r="F51" s="32"/>
      <c r="G51" s="32"/>
      <c r="H51" s="32"/>
    </row>
    <row r="52" customFormat="false" ht="15" hidden="false" customHeight="false" outlineLevel="0" collapsed="false">
      <c r="B52" s="32" t="s">
        <v>9</v>
      </c>
      <c r="C52" s="32"/>
      <c r="D52" s="32"/>
      <c r="E52" s="32"/>
      <c r="F52" s="32"/>
      <c r="G52" s="32"/>
      <c r="H52" s="32"/>
    </row>
    <row r="53" customFormat="false" ht="15" hidden="false" customHeight="false" outlineLevel="0" collapsed="false">
      <c r="B53" s="33" t="s">
        <v>10</v>
      </c>
      <c r="C53" s="33"/>
      <c r="D53" s="33"/>
      <c r="E53" s="33"/>
      <c r="F53" s="33"/>
      <c r="G53" s="33"/>
      <c r="H53" s="33"/>
    </row>
    <row r="54" customFormat="false" ht="15" hidden="false" customHeight="false" outlineLevel="0" collapsed="false">
      <c r="B54" s="32" t="s">
        <v>11</v>
      </c>
      <c r="C54" s="32"/>
      <c r="D54" s="32"/>
      <c r="E54" s="32"/>
      <c r="F54" s="32"/>
      <c r="G54" s="32"/>
      <c r="H54" s="32"/>
    </row>
  </sheetData>
  <mergeCells count="7">
    <mergeCell ref="B9:H9"/>
    <mergeCell ref="B12:B49"/>
    <mergeCell ref="B50:H50"/>
    <mergeCell ref="B51:H51"/>
    <mergeCell ref="B52:H52"/>
    <mergeCell ref="B53:H53"/>
    <mergeCell ref="B54:H5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9.85"/>
    <col collapsed="false" customWidth="true" hidden="false" outlineLevel="0" max="4" min="4" style="0" width="18.99"/>
  </cols>
  <sheetData>
    <row r="2" customFormat="false" ht="15" hidden="false" customHeight="false" outlineLevel="0" collapsed="false">
      <c r="C2" s="34"/>
      <c r="D2" s="35"/>
    </row>
    <row r="3" customFormat="false" ht="15" hidden="false" customHeight="false" outlineLevel="0" collapsed="false">
      <c r="C3" s="34"/>
      <c r="D3" s="35"/>
    </row>
    <row r="4" customFormat="false" ht="15" hidden="false" customHeight="false" outlineLevel="0" collapsed="false">
      <c r="C4" s="34"/>
      <c r="D4" s="35"/>
    </row>
    <row r="5" customFormat="false" ht="15" hidden="false" customHeight="false" outlineLevel="0" collapsed="false">
      <c r="C5" s="34"/>
      <c r="D5" s="35"/>
    </row>
    <row r="6" customFormat="false" ht="15" hidden="false" customHeight="false" outlineLevel="0" collapsed="false">
      <c r="C6" s="34"/>
      <c r="D6" s="35"/>
    </row>
    <row r="7" customFormat="false" ht="15" hidden="false" customHeight="false" outlineLevel="0" collapsed="false">
      <c r="C7" s="34"/>
      <c r="D7" s="35"/>
    </row>
    <row r="8" customFormat="false" ht="15" hidden="false" customHeight="false" outlineLevel="0" collapsed="false">
      <c r="C8" s="34"/>
      <c r="D8" s="35"/>
    </row>
    <row r="9" customFormat="false" ht="15" hidden="false" customHeight="false" outlineLevel="0" collapsed="false">
      <c r="C9" s="34"/>
      <c r="D9" s="35"/>
    </row>
    <row r="10" customFormat="false" ht="15" hidden="false" customHeight="false" outlineLevel="0" collapsed="false">
      <c r="C10" s="34"/>
      <c r="D10" s="35"/>
    </row>
    <row r="11" customFormat="false" ht="15.75" hidden="false" customHeight="false" outlineLevel="0" collapsed="false">
      <c r="C11" s="34"/>
      <c r="D11" s="35"/>
    </row>
    <row r="12" customFormat="false" ht="20.25" hidden="false" customHeight="false" outlineLevel="0" collapsed="false">
      <c r="C12" s="36" t="s">
        <v>32</v>
      </c>
      <c r="D12" s="36"/>
    </row>
    <row r="13" customFormat="false" ht="20.25" hidden="false" customHeight="false" outlineLevel="0" collapsed="false">
      <c r="C13" s="37" t="s">
        <v>33</v>
      </c>
      <c r="D13" s="37"/>
    </row>
    <row r="14" customFormat="false" ht="15" hidden="false" customHeight="false" outlineLevel="0" collapsed="false">
      <c r="C14" s="38" t="s">
        <v>34</v>
      </c>
      <c r="D14" s="39" t="s">
        <v>35</v>
      </c>
    </row>
    <row r="15" customFormat="false" ht="15" hidden="false" customHeight="false" outlineLevel="0" collapsed="false">
      <c r="C15" s="40" t="n">
        <v>42795</v>
      </c>
      <c r="D15" s="41" t="n">
        <v>599.66</v>
      </c>
    </row>
    <row r="16" customFormat="false" ht="15" hidden="false" customHeight="false" outlineLevel="0" collapsed="false">
      <c r="C16" s="40" t="n">
        <v>42826</v>
      </c>
      <c r="D16" s="41" t="n">
        <f aca="false">D$15+D$15*10%</f>
        <v>659.626</v>
      </c>
    </row>
    <row r="17" customFormat="false" ht="15" hidden="false" customHeight="false" outlineLevel="0" collapsed="false">
      <c r="C17" s="40" t="n">
        <v>42856</v>
      </c>
      <c r="D17" s="41" t="n">
        <f aca="false">D$15+D$15*10%</f>
        <v>659.626</v>
      </c>
    </row>
    <row r="18" customFormat="false" ht="15" hidden="false" customHeight="false" outlineLevel="0" collapsed="false">
      <c r="C18" s="40" t="n">
        <v>42887</v>
      </c>
      <c r="D18" s="41" t="n">
        <f aca="false">D$15+D$15*10%</f>
        <v>659.626</v>
      </c>
    </row>
    <row r="19" customFormat="false" ht="15" hidden="false" customHeight="false" outlineLevel="0" collapsed="false">
      <c r="C19" s="40" t="n">
        <v>42917</v>
      </c>
      <c r="D19" s="41" t="n">
        <f aca="false">D$15+D$15*20%</f>
        <v>719.592</v>
      </c>
    </row>
    <row r="20" customFormat="false" ht="15" hidden="false" customHeight="false" outlineLevel="0" collapsed="false">
      <c r="C20" s="40" t="n">
        <v>42948</v>
      </c>
      <c r="D20" s="41" t="n">
        <f aca="false">D$15+D$15*20%</f>
        <v>719.592</v>
      </c>
    </row>
    <row r="21" customFormat="false" ht="15" hidden="false" customHeight="false" outlineLevel="0" collapsed="false">
      <c r="C21" s="40" t="n">
        <v>42979</v>
      </c>
      <c r="D21" s="41" t="n">
        <f aca="false">D$15+D$15*20%</f>
        <v>719.592</v>
      </c>
    </row>
    <row r="22" customFormat="false" ht="15" hidden="false" customHeight="false" outlineLevel="0" collapsed="false">
      <c r="C22" s="40" t="n">
        <v>43009</v>
      </c>
      <c r="D22" s="41" t="n">
        <f aca="false">D$15+D$15*20%</f>
        <v>719.592</v>
      </c>
    </row>
    <row r="23" customFormat="false" ht="15" hidden="false" customHeight="false" outlineLevel="0" collapsed="false">
      <c r="C23" s="40" t="n">
        <v>43040</v>
      </c>
      <c r="D23" s="41" t="n">
        <f aca="false">D$15+D$15*20%</f>
        <v>719.592</v>
      </c>
    </row>
    <row r="24" customFormat="false" ht="15" hidden="false" customHeight="false" outlineLevel="0" collapsed="false">
      <c r="C24" s="40" t="n">
        <v>43070</v>
      </c>
      <c r="D24" s="41" t="n">
        <f aca="false">D$15+D$15*20%</f>
        <v>719.592</v>
      </c>
    </row>
    <row r="25" customFormat="false" ht="15" hidden="false" customHeight="false" outlineLevel="0" collapsed="false">
      <c r="C25" s="40" t="n">
        <v>43101</v>
      </c>
      <c r="D25" s="41" t="n">
        <f aca="false">D$15+D$15*20%</f>
        <v>719.592</v>
      </c>
    </row>
    <row r="26" customFormat="false" ht="15" hidden="false" customHeight="false" outlineLevel="0" collapsed="false">
      <c r="C26" s="40" t="n">
        <v>43132</v>
      </c>
      <c r="D26" s="41" t="n">
        <f aca="false">D$15+D$15*20%</f>
        <v>719.592</v>
      </c>
    </row>
    <row r="27" customFormat="false" ht="15" hidden="false" customHeight="false" outlineLevel="0" collapsed="false">
      <c r="C27" s="40" t="n">
        <v>43160</v>
      </c>
      <c r="D27" s="41" t="n">
        <f aca="false">D$15+D$15*20%</f>
        <v>719.592</v>
      </c>
    </row>
  </sheetData>
  <mergeCells count="2">
    <mergeCell ref="C12:D12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9" activeCellId="0" sqref="A19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9.41"/>
    <col collapsed="false" customWidth="true" hidden="false" outlineLevel="0" max="4" min="4" style="0" width="19.14"/>
  </cols>
  <sheetData>
    <row r="1" customFormat="false" ht="15" hidden="false" customHeight="false" outlineLevel="0" collapsed="false">
      <c r="C1" s="34"/>
      <c r="D1" s="35"/>
    </row>
    <row r="2" customFormat="false" ht="15" hidden="false" customHeight="false" outlineLevel="0" collapsed="false">
      <c r="C2" s="34"/>
      <c r="D2" s="35"/>
    </row>
    <row r="3" customFormat="false" ht="15" hidden="false" customHeight="false" outlineLevel="0" collapsed="false">
      <c r="C3" s="34"/>
      <c r="D3" s="35"/>
    </row>
    <row r="4" customFormat="false" ht="15" hidden="false" customHeight="false" outlineLevel="0" collapsed="false">
      <c r="C4" s="34"/>
      <c r="D4" s="35"/>
    </row>
    <row r="5" customFormat="false" ht="15" hidden="false" customHeight="false" outlineLevel="0" collapsed="false">
      <c r="C5" s="34"/>
      <c r="D5" s="35"/>
    </row>
    <row r="6" customFormat="false" ht="15" hidden="false" customHeight="false" outlineLevel="0" collapsed="false">
      <c r="C6" s="34"/>
      <c r="D6" s="35"/>
    </row>
    <row r="7" customFormat="false" ht="15" hidden="false" customHeight="false" outlineLevel="0" collapsed="false">
      <c r="C7" s="34"/>
      <c r="D7" s="35"/>
    </row>
    <row r="8" customFormat="false" ht="15" hidden="false" customHeight="false" outlineLevel="0" collapsed="false">
      <c r="C8" s="34"/>
      <c r="D8" s="35"/>
    </row>
    <row r="9" customFormat="false" ht="15" hidden="false" customHeight="false" outlineLevel="0" collapsed="false">
      <c r="C9" s="34"/>
      <c r="D9" s="35"/>
    </row>
    <row r="10" customFormat="false" ht="15.75" hidden="false" customHeight="false" outlineLevel="0" collapsed="false">
      <c r="C10" s="34"/>
      <c r="D10" s="35"/>
    </row>
    <row r="11" customFormat="false" ht="20.25" hidden="false" customHeight="false" outlineLevel="0" collapsed="false">
      <c r="C11" s="36" t="s">
        <v>32</v>
      </c>
      <c r="D11" s="36"/>
    </row>
    <row r="12" customFormat="false" ht="20.25" hidden="false" customHeight="false" outlineLevel="0" collapsed="false">
      <c r="C12" s="37" t="s">
        <v>36</v>
      </c>
      <c r="D12" s="37"/>
    </row>
    <row r="13" customFormat="false" ht="15" hidden="false" customHeight="false" outlineLevel="0" collapsed="false">
      <c r="C13" s="38" t="s">
        <v>34</v>
      </c>
      <c r="D13" s="39" t="s">
        <v>35</v>
      </c>
    </row>
    <row r="14" customFormat="false" ht="15" hidden="false" customHeight="false" outlineLevel="0" collapsed="false">
      <c r="C14" s="40" t="n">
        <v>42795</v>
      </c>
      <c r="D14" s="41" t="n">
        <v>1865.93</v>
      </c>
    </row>
    <row r="15" customFormat="false" ht="15" hidden="false" customHeight="false" outlineLevel="0" collapsed="false">
      <c r="C15" s="40" t="n">
        <v>42826</v>
      </c>
      <c r="D15" s="41" t="n">
        <f aca="false">D$14+D$14*10%</f>
        <v>2052.523</v>
      </c>
    </row>
    <row r="16" customFormat="false" ht="15" hidden="false" customHeight="false" outlineLevel="0" collapsed="false">
      <c r="C16" s="40" t="n">
        <v>42856</v>
      </c>
      <c r="D16" s="41" t="n">
        <f aca="false">D$14+D$14*10%</f>
        <v>2052.523</v>
      </c>
    </row>
    <row r="17" customFormat="false" ht="15" hidden="false" customHeight="false" outlineLevel="0" collapsed="false">
      <c r="C17" s="40" t="n">
        <v>42887</v>
      </c>
      <c r="D17" s="41" t="n">
        <f aca="false">D$14+D$14*10%</f>
        <v>2052.523</v>
      </c>
    </row>
    <row r="18" customFormat="false" ht="15" hidden="false" customHeight="false" outlineLevel="0" collapsed="false">
      <c r="C18" s="40" t="n">
        <v>42917</v>
      </c>
      <c r="D18" s="41" t="n">
        <f aca="false">D$14+D$14*20%</f>
        <v>2239.116</v>
      </c>
    </row>
    <row r="19" customFormat="false" ht="15" hidden="false" customHeight="false" outlineLevel="0" collapsed="false">
      <c r="C19" s="40" t="n">
        <v>42948</v>
      </c>
      <c r="D19" s="41" t="n">
        <f aca="false">D$14+D$14*20%</f>
        <v>2239.116</v>
      </c>
    </row>
    <row r="20" customFormat="false" ht="15" hidden="false" customHeight="false" outlineLevel="0" collapsed="false">
      <c r="C20" s="40" t="n">
        <v>42979</v>
      </c>
      <c r="D20" s="41" t="n">
        <f aca="false">D$14+D$14*20%</f>
        <v>2239.116</v>
      </c>
    </row>
    <row r="21" customFormat="false" ht="15" hidden="false" customHeight="false" outlineLevel="0" collapsed="false">
      <c r="C21" s="40" t="n">
        <v>43009</v>
      </c>
      <c r="D21" s="41" t="n">
        <f aca="false">D$14+D$14*20%</f>
        <v>2239.116</v>
      </c>
    </row>
    <row r="22" customFormat="false" ht="15" hidden="false" customHeight="false" outlineLevel="0" collapsed="false">
      <c r="C22" s="40" t="n">
        <v>43040</v>
      </c>
      <c r="D22" s="41" t="n">
        <f aca="false">D$14+D$14*20%</f>
        <v>2239.116</v>
      </c>
    </row>
    <row r="23" customFormat="false" ht="15" hidden="false" customHeight="false" outlineLevel="0" collapsed="false">
      <c r="C23" s="40" t="n">
        <v>43070</v>
      </c>
      <c r="D23" s="41" t="n">
        <f aca="false">D$14+D$14*20%</f>
        <v>2239.116</v>
      </c>
    </row>
    <row r="24" customFormat="false" ht="15" hidden="false" customHeight="false" outlineLevel="0" collapsed="false">
      <c r="C24" s="40" t="n">
        <v>43101</v>
      </c>
      <c r="D24" s="41" t="n">
        <f aca="false">D$14+D$14*20%</f>
        <v>2239.116</v>
      </c>
    </row>
    <row r="25" customFormat="false" ht="15" hidden="false" customHeight="false" outlineLevel="0" collapsed="false">
      <c r="C25" s="40" t="n">
        <v>43132</v>
      </c>
      <c r="D25" s="41" t="n">
        <f aca="false">D$14+D$14*20%</f>
        <v>2239.116</v>
      </c>
    </row>
    <row r="26" customFormat="false" ht="15" hidden="false" customHeight="false" outlineLevel="0" collapsed="false">
      <c r="C26" s="40" t="n">
        <v>43160</v>
      </c>
      <c r="D26" s="41" t="n">
        <f aca="false">D$14+D$14*20%</f>
        <v>2239.116</v>
      </c>
    </row>
  </sheetData>
  <mergeCells count="2"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4" min="3" style="0" width="18.7"/>
  </cols>
  <sheetData>
    <row r="1" customFormat="false" ht="15" hidden="false" customHeight="false" outlineLevel="0" collapsed="false">
      <c r="C1" s="34"/>
      <c r="D1" s="35"/>
    </row>
    <row r="2" customFormat="false" ht="15" hidden="false" customHeight="false" outlineLevel="0" collapsed="false">
      <c r="C2" s="34"/>
      <c r="D2" s="35"/>
    </row>
    <row r="3" customFormat="false" ht="15" hidden="false" customHeight="false" outlineLevel="0" collapsed="false">
      <c r="C3" s="34"/>
      <c r="D3" s="35"/>
    </row>
    <row r="4" customFormat="false" ht="15" hidden="false" customHeight="false" outlineLevel="0" collapsed="false">
      <c r="C4" s="34"/>
      <c r="D4" s="35"/>
    </row>
    <row r="5" customFormat="false" ht="15" hidden="false" customHeight="false" outlineLevel="0" collapsed="false">
      <c r="C5" s="34"/>
      <c r="D5" s="35"/>
    </row>
    <row r="6" customFormat="false" ht="15" hidden="false" customHeight="false" outlineLevel="0" collapsed="false">
      <c r="C6" s="34"/>
      <c r="D6" s="35"/>
    </row>
    <row r="7" customFormat="false" ht="15" hidden="false" customHeight="false" outlineLevel="0" collapsed="false">
      <c r="C7" s="34"/>
      <c r="D7" s="35"/>
    </row>
    <row r="8" customFormat="false" ht="15" hidden="false" customHeight="false" outlineLevel="0" collapsed="false">
      <c r="C8" s="34"/>
      <c r="D8" s="35"/>
    </row>
    <row r="9" customFormat="false" ht="15" hidden="false" customHeight="false" outlineLevel="0" collapsed="false">
      <c r="C9" s="34"/>
      <c r="D9" s="35"/>
    </row>
    <row r="10" customFormat="false" ht="15.75" hidden="false" customHeight="false" outlineLevel="0" collapsed="false">
      <c r="C10" s="34"/>
      <c r="D10" s="35"/>
    </row>
    <row r="11" customFormat="false" ht="20.25" hidden="false" customHeight="false" outlineLevel="0" collapsed="false">
      <c r="C11" s="36" t="s">
        <v>32</v>
      </c>
      <c r="D11" s="36"/>
    </row>
    <row r="12" customFormat="false" ht="20.25" hidden="false" customHeight="false" outlineLevel="0" collapsed="false">
      <c r="C12" s="37" t="s">
        <v>37</v>
      </c>
      <c r="D12" s="37"/>
    </row>
    <row r="13" customFormat="false" ht="15" hidden="false" customHeight="false" outlineLevel="0" collapsed="false">
      <c r="C13" s="38" t="s">
        <v>34</v>
      </c>
      <c r="D13" s="39" t="s">
        <v>35</v>
      </c>
    </row>
    <row r="14" customFormat="false" ht="15" hidden="false" customHeight="false" outlineLevel="0" collapsed="false">
      <c r="C14" s="40" t="n">
        <v>42795</v>
      </c>
      <c r="D14" s="41" t="n">
        <v>7358.97</v>
      </c>
    </row>
    <row r="15" customFormat="false" ht="15" hidden="false" customHeight="false" outlineLevel="0" collapsed="false">
      <c r="C15" s="40" t="n">
        <v>42826</v>
      </c>
      <c r="D15" s="41" t="n">
        <f aca="false">D$14+D$14*10%</f>
        <v>8094.867</v>
      </c>
    </row>
    <row r="16" customFormat="false" ht="15" hidden="false" customHeight="false" outlineLevel="0" collapsed="false">
      <c r="C16" s="40" t="n">
        <v>42856</v>
      </c>
      <c r="D16" s="41" t="n">
        <f aca="false">D$14+D$14*10%</f>
        <v>8094.867</v>
      </c>
    </row>
    <row r="17" customFormat="false" ht="15" hidden="false" customHeight="false" outlineLevel="0" collapsed="false">
      <c r="C17" s="40" t="n">
        <v>42887</v>
      </c>
      <c r="D17" s="41" t="n">
        <f aca="false">D$14+D$14*10%</f>
        <v>8094.867</v>
      </c>
    </row>
    <row r="18" customFormat="false" ht="15" hidden="false" customHeight="false" outlineLevel="0" collapsed="false">
      <c r="C18" s="40" t="n">
        <v>42917</v>
      </c>
      <c r="D18" s="41" t="n">
        <f aca="false">D$14+D$14*20%</f>
        <v>8830.764</v>
      </c>
    </row>
    <row r="19" customFormat="false" ht="15" hidden="false" customHeight="false" outlineLevel="0" collapsed="false">
      <c r="C19" s="40" t="n">
        <v>42948</v>
      </c>
      <c r="D19" s="41" t="n">
        <f aca="false">D$14+D$14*20%</f>
        <v>8830.764</v>
      </c>
    </row>
    <row r="20" customFormat="false" ht="15" hidden="false" customHeight="false" outlineLevel="0" collapsed="false">
      <c r="C20" s="40" t="n">
        <v>42979</v>
      </c>
      <c r="D20" s="41" t="n">
        <f aca="false">D$14+D$14*20%</f>
        <v>8830.764</v>
      </c>
    </row>
    <row r="21" customFormat="false" ht="15" hidden="false" customHeight="false" outlineLevel="0" collapsed="false">
      <c r="C21" s="40" t="n">
        <v>43009</v>
      </c>
      <c r="D21" s="41" t="n">
        <f aca="false">D$14+D$14*20%</f>
        <v>8830.764</v>
      </c>
    </row>
    <row r="22" customFormat="false" ht="15" hidden="false" customHeight="false" outlineLevel="0" collapsed="false">
      <c r="C22" s="40" t="n">
        <v>43040</v>
      </c>
      <c r="D22" s="41" t="n">
        <f aca="false">D$14+D$14*20%</f>
        <v>8830.764</v>
      </c>
    </row>
    <row r="23" customFormat="false" ht="15" hidden="false" customHeight="false" outlineLevel="0" collapsed="false">
      <c r="C23" s="40" t="n">
        <v>43070</v>
      </c>
      <c r="D23" s="41" t="n">
        <f aca="false">D$14+D$14*20%</f>
        <v>8830.764</v>
      </c>
    </row>
    <row r="24" customFormat="false" ht="15" hidden="false" customHeight="false" outlineLevel="0" collapsed="false">
      <c r="C24" s="40" t="n">
        <v>43101</v>
      </c>
      <c r="D24" s="41" t="n">
        <f aca="false">D$14+D$14*20%</f>
        <v>8830.764</v>
      </c>
    </row>
    <row r="25" customFormat="false" ht="15" hidden="false" customHeight="false" outlineLevel="0" collapsed="false">
      <c r="C25" s="40" t="n">
        <v>43132</v>
      </c>
      <c r="D25" s="41" t="n">
        <f aca="false">D$14+D$14*20%</f>
        <v>8830.764</v>
      </c>
    </row>
    <row r="26" customFormat="false" ht="15" hidden="false" customHeight="false" outlineLevel="0" collapsed="false">
      <c r="C26" s="40" t="n">
        <v>43160</v>
      </c>
      <c r="D26" s="41" t="n">
        <f aca="false">D$14+D$14*20%</f>
        <v>8830.764</v>
      </c>
    </row>
  </sheetData>
  <mergeCells count="2"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8.7"/>
    <col collapsed="false" customWidth="true" hidden="false" outlineLevel="0" max="4" min="4" style="0" width="18.99"/>
  </cols>
  <sheetData>
    <row r="1" customFormat="false" ht="15" hidden="false" customHeight="false" outlineLevel="0" collapsed="false">
      <c r="C1" s="34"/>
      <c r="D1" s="35"/>
    </row>
    <row r="2" customFormat="false" ht="15" hidden="false" customHeight="false" outlineLevel="0" collapsed="false">
      <c r="C2" s="34"/>
      <c r="D2" s="35"/>
    </row>
    <row r="3" customFormat="false" ht="15" hidden="false" customHeight="false" outlineLevel="0" collapsed="false">
      <c r="C3" s="34"/>
      <c r="D3" s="35"/>
    </row>
    <row r="4" customFormat="false" ht="15" hidden="false" customHeight="false" outlineLevel="0" collapsed="false">
      <c r="C4" s="34"/>
      <c r="D4" s="35"/>
    </row>
    <row r="5" customFormat="false" ht="15" hidden="false" customHeight="false" outlineLevel="0" collapsed="false">
      <c r="C5" s="34"/>
      <c r="D5" s="35"/>
    </row>
    <row r="6" customFormat="false" ht="15" hidden="false" customHeight="false" outlineLevel="0" collapsed="false">
      <c r="C6" s="34"/>
      <c r="D6" s="35"/>
    </row>
    <row r="7" customFormat="false" ht="15" hidden="false" customHeight="false" outlineLevel="0" collapsed="false">
      <c r="C7" s="34"/>
      <c r="D7" s="35"/>
    </row>
    <row r="8" customFormat="false" ht="15" hidden="false" customHeight="false" outlineLevel="0" collapsed="false">
      <c r="C8" s="34"/>
      <c r="D8" s="35"/>
    </row>
    <row r="9" customFormat="false" ht="15.75" hidden="false" customHeight="false" outlineLevel="0" collapsed="false">
      <c r="C9" s="34"/>
      <c r="D9" s="35"/>
    </row>
    <row r="10" customFormat="false" ht="20.25" hidden="false" customHeight="false" outlineLevel="0" collapsed="false">
      <c r="C10" s="36" t="s">
        <v>32</v>
      </c>
      <c r="D10" s="36"/>
    </row>
    <row r="11" customFormat="false" ht="20.25" hidden="false" customHeight="false" outlineLevel="0" collapsed="false">
      <c r="C11" s="37" t="s">
        <v>38</v>
      </c>
      <c r="D11" s="37"/>
    </row>
    <row r="12" customFormat="false" ht="15" hidden="false" customHeight="false" outlineLevel="0" collapsed="false">
      <c r="C12" s="42" t="s">
        <v>39</v>
      </c>
      <c r="D12" s="42"/>
    </row>
    <row r="13" customFormat="false" ht="15" hidden="false" customHeight="false" outlineLevel="0" collapsed="false">
      <c r="C13" s="38" t="s">
        <v>34</v>
      </c>
      <c r="D13" s="39" t="s">
        <v>35</v>
      </c>
    </row>
    <row r="14" customFormat="false" ht="15" hidden="false" customHeight="false" outlineLevel="0" collapsed="false">
      <c r="C14" s="40" t="n">
        <v>42795</v>
      </c>
      <c r="D14" s="41" t="n">
        <v>1.25</v>
      </c>
    </row>
    <row r="15" customFormat="false" ht="15" hidden="false" customHeight="false" outlineLevel="0" collapsed="false">
      <c r="C15" s="40" t="n">
        <v>42826</v>
      </c>
      <c r="D15" s="41" t="n">
        <f aca="false">D$14+D$14*10%</f>
        <v>1.375</v>
      </c>
    </row>
    <row r="16" customFormat="false" ht="15" hidden="false" customHeight="false" outlineLevel="0" collapsed="false">
      <c r="C16" s="40" t="n">
        <v>42856</v>
      </c>
      <c r="D16" s="41" t="n">
        <f aca="false">D$14+D$14*10%</f>
        <v>1.375</v>
      </c>
    </row>
    <row r="17" customFormat="false" ht="15" hidden="false" customHeight="false" outlineLevel="0" collapsed="false">
      <c r="C17" s="40" t="n">
        <v>42887</v>
      </c>
      <c r="D17" s="41" t="n">
        <f aca="false">D$14+D$14*10%</f>
        <v>1.375</v>
      </c>
    </row>
    <row r="18" customFormat="false" ht="15" hidden="false" customHeight="false" outlineLevel="0" collapsed="false">
      <c r="C18" s="40" t="n">
        <v>42917</v>
      </c>
      <c r="D18" s="41" t="n">
        <f aca="false">D$14+D$14*20%</f>
        <v>1.5</v>
      </c>
    </row>
    <row r="19" customFormat="false" ht="15" hidden="false" customHeight="false" outlineLevel="0" collapsed="false">
      <c r="C19" s="40" t="n">
        <v>42948</v>
      </c>
      <c r="D19" s="41" t="n">
        <f aca="false">D$14+D$14*20%</f>
        <v>1.5</v>
      </c>
    </row>
    <row r="20" customFormat="false" ht="15" hidden="false" customHeight="false" outlineLevel="0" collapsed="false">
      <c r="C20" s="40" t="n">
        <v>42979</v>
      </c>
      <c r="D20" s="41" t="n">
        <f aca="false">D$14+D$14*20%</f>
        <v>1.5</v>
      </c>
    </row>
    <row r="21" customFormat="false" ht="15" hidden="false" customHeight="false" outlineLevel="0" collapsed="false">
      <c r="C21" s="40" t="n">
        <v>43009</v>
      </c>
      <c r="D21" s="41" t="n">
        <f aca="false">D$14+D$14*20%</f>
        <v>1.5</v>
      </c>
    </row>
    <row r="22" customFormat="false" ht="15" hidden="false" customHeight="false" outlineLevel="0" collapsed="false">
      <c r="C22" s="40" t="n">
        <v>43040</v>
      </c>
      <c r="D22" s="41" t="n">
        <f aca="false">D$14+D$14*20%</f>
        <v>1.5</v>
      </c>
    </row>
    <row r="23" customFormat="false" ht="15" hidden="false" customHeight="false" outlineLevel="0" collapsed="false">
      <c r="C23" s="40" t="n">
        <v>43070</v>
      </c>
      <c r="D23" s="41" t="n">
        <f aca="false">D$14+D$14*20%</f>
        <v>1.5</v>
      </c>
    </row>
    <row r="24" customFormat="false" ht="15" hidden="false" customHeight="false" outlineLevel="0" collapsed="false">
      <c r="C24" s="40" t="n">
        <v>43101</v>
      </c>
      <c r="D24" s="41" t="n">
        <f aca="false">D$14+D$14*20%</f>
        <v>1.5</v>
      </c>
    </row>
    <row r="25" customFormat="false" ht="15" hidden="false" customHeight="false" outlineLevel="0" collapsed="false">
      <c r="C25" s="40" t="n">
        <v>43132</v>
      </c>
      <c r="D25" s="41" t="n">
        <f aca="false">D$14+D$14*20%</f>
        <v>1.5</v>
      </c>
    </row>
    <row r="26" customFormat="false" ht="15" hidden="false" customHeight="false" outlineLevel="0" collapsed="false">
      <c r="C26" s="40" t="n">
        <v>43160</v>
      </c>
      <c r="D26" s="41" t="n">
        <f aca="false">D$14+D$14*20%</f>
        <v>1.5</v>
      </c>
    </row>
  </sheetData>
  <mergeCells count="3"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4" min="3" style="0" width="18.7"/>
  </cols>
  <sheetData>
    <row r="1" customFormat="false" ht="15" hidden="false" customHeight="false" outlineLevel="0" collapsed="false">
      <c r="C1" s="34"/>
      <c r="D1" s="35"/>
    </row>
    <row r="2" customFormat="false" ht="15" hidden="false" customHeight="false" outlineLevel="0" collapsed="false">
      <c r="C2" s="34"/>
      <c r="D2" s="35"/>
    </row>
    <row r="3" customFormat="false" ht="15" hidden="false" customHeight="false" outlineLevel="0" collapsed="false">
      <c r="C3" s="34"/>
      <c r="D3" s="35"/>
    </row>
    <row r="4" customFormat="false" ht="15" hidden="false" customHeight="false" outlineLevel="0" collapsed="false">
      <c r="C4" s="34"/>
      <c r="D4" s="35"/>
    </row>
    <row r="5" customFormat="false" ht="15" hidden="false" customHeight="false" outlineLevel="0" collapsed="false">
      <c r="C5" s="34"/>
      <c r="D5" s="35"/>
    </row>
    <row r="6" customFormat="false" ht="15" hidden="false" customHeight="false" outlineLevel="0" collapsed="false">
      <c r="C6" s="34"/>
      <c r="D6" s="35"/>
    </row>
    <row r="7" customFormat="false" ht="15" hidden="false" customHeight="false" outlineLevel="0" collapsed="false">
      <c r="C7" s="34"/>
      <c r="D7" s="35"/>
    </row>
    <row r="8" customFormat="false" ht="15" hidden="false" customHeight="false" outlineLevel="0" collapsed="false">
      <c r="C8" s="34"/>
      <c r="D8" s="35"/>
    </row>
    <row r="9" customFormat="false" ht="15.75" hidden="false" customHeight="false" outlineLevel="0" collapsed="false">
      <c r="C9" s="34"/>
      <c r="D9" s="35"/>
    </row>
    <row r="10" customFormat="false" ht="20.25" hidden="false" customHeight="false" outlineLevel="0" collapsed="false">
      <c r="C10" s="36" t="s">
        <v>32</v>
      </c>
      <c r="D10" s="36"/>
    </row>
    <row r="11" customFormat="false" ht="20.25" hidden="false" customHeight="false" outlineLevel="0" collapsed="false">
      <c r="C11" s="37" t="s">
        <v>38</v>
      </c>
      <c r="D11" s="37"/>
    </row>
    <row r="12" customFormat="false" ht="15" hidden="false" customHeight="false" outlineLevel="0" collapsed="false">
      <c r="C12" s="42" t="s">
        <v>40</v>
      </c>
      <c r="D12" s="42"/>
    </row>
    <row r="13" customFormat="false" ht="15" hidden="false" customHeight="false" outlineLevel="0" collapsed="false">
      <c r="C13" s="38" t="s">
        <v>34</v>
      </c>
      <c r="D13" s="39" t="s">
        <v>35</v>
      </c>
    </row>
    <row r="14" customFormat="false" ht="15" hidden="false" customHeight="false" outlineLevel="0" collapsed="false">
      <c r="C14" s="40" t="n">
        <v>42795</v>
      </c>
      <c r="D14" s="41" t="n">
        <v>1.54</v>
      </c>
    </row>
    <row r="15" customFormat="false" ht="15" hidden="false" customHeight="false" outlineLevel="0" collapsed="false">
      <c r="C15" s="40" t="n">
        <v>42826</v>
      </c>
      <c r="D15" s="41" t="n">
        <f aca="false">D$14+D$14*10%</f>
        <v>1.694</v>
      </c>
    </row>
    <row r="16" customFormat="false" ht="15" hidden="false" customHeight="false" outlineLevel="0" collapsed="false">
      <c r="C16" s="40" t="n">
        <v>42856</v>
      </c>
      <c r="D16" s="41" t="n">
        <f aca="false">D$14+D$14*10%</f>
        <v>1.694</v>
      </c>
    </row>
    <row r="17" customFormat="false" ht="15" hidden="false" customHeight="false" outlineLevel="0" collapsed="false">
      <c r="C17" s="40" t="n">
        <v>42887</v>
      </c>
      <c r="D17" s="41" t="n">
        <f aca="false">D$14+D$14*10%</f>
        <v>1.694</v>
      </c>
    </row>
    <row r="18" customFormat="false" ht="15" hidden="false" customHeight="false" outlineLevel="0" collapsed="false">
      <c r="C18" s="40" t="n">
        <v>42917</v>
      </c>
      <c r="D18" s="41" t="n">
        <f aca="false">D$14+D$14*20%</f>
        <v>1.848</v>
      </c>
    </row>
    <row r="19" customFormat="false" ht="15" hidden="false" customHeight="false" outlineLevel="0" collapsed="false">
      <c r="C19" s="40" t="n">
        <v>42948</v>
      </c>
      <c r="D19" s="41" t="n">
        <f aca="false">D$14+D$14*20%</f>
        <v>1.848</v>
      </c>
    </row>
    <row r="20" customFormat="false" ht="15" hidden="false" customHeight="false" outlineLevel="0" collapsed="false">
      <c r="C20" s="40" t="n">
        <v>42979</v>
      </c>
      <c r="D20" s="41" t="n">
        <f aca="false">D$14+D$14*20%</f>
        <v>1.848</v>
      </c>
    </row>
    <row r="21" customFormat="false" ht="15" hidden="false" customHeight="false" outlineLevel="0" collapsed="false">
      <c r="C21" s="40" t="n">
        <v>43009</v>
      </c>
      <c r="D21" s="41" t="n">
        <f aca="false">D$14+D$14*20%</f>
        <v>1.848</v>
      </c>
    </row>
    <row r="22" customFormat="false" ht="15" hidden="false" customHeight="false" outlineLevel="0" collapsed="false">
      <c r="C22" s="40" t="n">
        <v>43040</v>
      </c>
      <c r="D22" s="41" t="n">
        <f aca="false">D$14+D$14*20%</f>
        <v>1.848</v>
      </c>
    </row>
    <row r="23" customFormat="false" ht="15" hidden="false" customHeight="false" outlineLevel="0" collapsed="false">
      <c r="C23" s="40" t="n">
        <v>43070</v>
      </c>
      <c r="D23" s="41" t="n">
        <f aca="false">D$14+D$14*20%</f>
        <v>1.848</v>
      </c>
    </row>
    <row r="24" customFormat="false" ht="15" hidden="false" customHeight="false" outlineLevel="0" collapsed="false">
      <c r="C24" s="40" t="n">
        <v>43101</v>
      </c>
      <c r="D24" s="41" t="n">
        <f aca="false">D$14+D$14*20%</f>
        <v>1.848</v>
      </c>
    </row>
    <row r="25" customFormat="false" ht="15" hidden="false" customHeight="false" outlineLevel="0" collapsed="false">
      <c r="C25" s="40" t="n">
        <v>43132</v>
      </c>
      <c r="D25" s="41" t="n">
        <f aca="false">D$14+D$14*20%</f>
        <v>1.848</v>
      </c>
    </row>
    <row r="26" customFormat="false" ht="15" hidden="false" customHeight="false" outlineLevel="0" collapsed="false">
      <c r="C26" s="40" t="n">
        <v>43160</v>
      </c>
      <c r="D26" s="41" t="n">
        <f aca="false">D$14+D$14*20%</f>
        <v>1.848</v>
      </c>
    </row>
  </sheetData>
  <mergeCells count="3"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8.7"/>
    <col collapsed="false" customWidth="true" hidden="false" outlineLevel="0" max="4" min="4" style="0" width="18.56"/>
  </cols>
  <sheetData>
    <row r="1" customFormat="false" ht="15" hidden="false" customHeight="false" outlineLevel="0" collapsed="false">
      <c r="C1" s="34"/>
      <c r="D1" s="35"/>
    </row>
    <row r="2" customFormat="false" ht="15" hidden="false" customHeight="false" outlineLevel="0" collapsed="false">
      <c r="C2" s="34"/>
      <c r="D2" s="35"/>
    </row>
    <row r="3" customFormat="false" ht="15" hidden="false" customHeight="false" outlineLevel="0" collapsed="false">
      <c r="C3" s="34"/>
      <c r="D3" s="35"/>
    </row>
    <row r="4" customFormat="false" ht="15" hidden="false" customHeight="false" outlineLevel="0" collapsed="false">
      <c r="C4" s="34"/>
      <c r="D4" s="35"/>
    </row>
    <row r="5" customFormat="false" ht="15" hidden="false" customHeight="false" outlineLevel="0" collapsed="false">
      <c r="C5" s="34"/>
      <c r="D5" s="35"/>
    </row>
    <row r="6" customFormat="false" ht="15" hidden="false" customHeight="false" outlineLevel="0" collapsed="false">
      <c r="C6" s="34"/>
      <c r="D6" s="35"/>
    </row>
    <row r="7" customFormat="false" ht="15" hidden="false" customHeight="false" outlineLevel="0" collapsed="false">
      <c r="C7" s="34"/>
      <c r="D7" s="35"/>
    </row>
    <row r="8" customFormat="false" ht="15" hidden="false" customHeight="false" outlineLevel="0" collapsed="false">
      <c r="C8" s="34"/>
      <c r="D8" s="35"/>
    </row>
    <row r="9" customFormat="false" ht="15.75" hidden="false" customHeight="false" outlineLevel="0" collapsed="false">
      <c r="C9" s="34"/>
      <c r="D9" s="35"/>
    </row>
    <row r="10" customFormat="false" ht="20.25" hidden="false" customHeight="false" outlineLevel="0" collapsed="false">
      <c r="C10" s="36" t="s">
        <v>32</v>
      </c>
      <c r="D10" s="36"/>
    </row>
    <row r="11" customFormat="false" ht="20.25" hidden="false" customHeight="false" outlineLevel="0" collapsed="false">
      <c r="C11" s="37" t="s">
        <v>41</v>
      </c>
      <c r="D11" s="37"/>
    </row>
    <row r="12" customFormat="false" ht="15" hidden="false" customHeight="false" outlineLevel="0" collapsed="false">
      <c r="C12" s="42" t="s">
        <v>42</v>
      </c>
      <c r="D12" s="42"/>
    </row>
    <row r="13" customFormat="false" ht="15" hidden="false" customHeight="false" outlineLevel="0" collapsed="false">
      <c r="C13" s="38" t="s">
        <v>34</v>
      </c>
      <c r="D13" s="39" t="s">
        <v>35</v>
      </c>
    </row>
    <row r="14" customFormat="false" ht="15" hidden="false" customHeight="false" outlineLevel="0" collapsed="false">
      <c r="C14" s="40" t="n">
        <v>42795</v>
      </c>
      <c r="D14" s="41" t="n">
        <v>1.54</v>
      </c>
    </row>
    <row r="15" customFormat="false" ht="15" hidden="false" customHeight="false" outlineLevel="0" collapsed="false">
      <c r="C15" s="40" t="n">
        <v>42826</v>
      </c>
      <c r="D15" s="41" t="n">
        <f aca="false">D$14+D$14*10%</f>
        <v>1.694</v>
      </c>
    </row>
    <row r="16" customFormat="false" ht="15" hidden="false" customHeight="false" outlineLevel="0" collapsed="false">
      <c r="C16" s="40" t="n">
        <v>42856</v>
      </c>
      <c r="D16" s="41" t="n">
        <f aca="false">D$14+D$14*10%</f>
        <v>1.694</v>
      </c>
    </row>
    <row r="17" customFormat="false" ht="15" hidden="false" customHeight="false" outlineLevel="0" collapsed="false">
      <c r="C17" s="40" t="n">
        <v>42887</v>
      </c>
      <c r="D17" s="41" t="n">
        <f aca="false">D$14+D$14*10%</f>
        <v>1.694</v>
      </c>
    </row>
    <row r="18" customFormat="false" ht="15" hidden="false" customHeight="false" outlineLevel="0" collapsed="false">
      <c r="C18" s="40" t="n">
        <v>42917</v>
      </c>
      <c r="D18" s="41" t="n">
        <f aca="false">D$14+D$14*20%</f>
        <v>1.848</v>
      </c>
    </row>
    <row r="19" customFormat="false" ht="15" hidden="false" customHeight="false" outlineLevel="0" collapsed="false">
      <c r="C19" s="40" t="n">
        <v>42948</v>
      </c>
      <c r="D19" s="41" t="n">
        <f aca="false">D$14+D$14*20%</f>
        <v>1.848</v>
      </c>
    </row>
    <row r="20" customFormat="false" ht="15" hidden="false" customHeight="false" outlineLevel="0" collapsed="false">
      <c r="C20" s="40" t="n">
        <v>42979</v>
      </c>
      <c r="D20" s="41" t="n">
        <f aca="false">D$14+D$14*20%</f>
        <v>1.848</v>
      </c>
    </row>
    <row r="21" customFormat="false" ht="15" hidden="false" customHeight="false" outlineLevel="0" collapsed="false">
      <c r="C21" s="40" t="n">
        <v>43009</v>
      </c>
      <c r="D21" s="41" t="n">
        <f aca="false">D$14+D$14*20%</f>
        <v>1.848</v>
      </c>
    </row>
    <row r="22" customFormat="false" ht="15" hidden="false" customHeight="false" outlineLevel="0" collapsed="false">
      <c r="C22" s="40" t="n">
        <v>43040</v>
      </c>
      <c r="D22" s="41" t="n">
        <f aca="false">D$14+D$14*20%</f>
        <v>1.848</v>
      </c>
    </row>
    <row r="23" customFormat="false" ht="15" hidden="false" customHeight="false" outlineLevel="0" collapsed="false">
      <c r="C23" s="40" t="n">
        <v>43070</v>
      </c>
      <c r="D23" s="41" t="n">
        <f aca="false">D$14+D$14*20%</f>
        <v>1.848</v>
      </c>
    </row>
    <row r="24" customFormat="false" ht="15" hidden="false" customHeight="false" outlineLevel="0" collapsed="false">
      <c r="C24" s="40" t="n">
        <v>43101</v>
      </c>
      <c r="D24" s="41" t="n">
        <f aca="false">D$14+D$14*20%</f>
        <v>1.848</v>
      </c>
    </row>
    <row r="25" customFormat="false" ht="15" hidden="false" customHeight="false" outlineLevel="0" collapsed="false">
      <c r="C25" s="40" t="n">
        <v>43132</v>
      </c>
      <c r="D25" s="41" t="n">
        <f aca="false">D$14+D$14*20%</f>
        <v>1.848</v>
      </c>
    </row>
    <row r="26" customFormat="false" ht="15" hidden="false" customHeight="false" outlineLevel="0" collapsed="false">
      <c r="C26" s="40" t="n">
        <v>43160</v>
      </c>
      <c r="D26" s="41" t="n">
        <f aca="false">D$14+D$14*20%</f>
        <v>1.848</v>
      </c>
    </row>
  </sheetData>
  <mergeCells count="3"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8.7"/>
    <col collapsed="false" customWidth="true" hidden="false" outlineLevel="0" max="4" min="4" style="0" width="18.85"/>
  </cols>
  <sheetData>
    <row r="1" customFormat="false" ht="15" hidden="false" customHeight="false" outlineLevel="0" collapsed="false">
      <c r="C1" s="34"/>
      <c r="D1" s="35"/>
    </row>
    <row r="2" customFormat="false" ht="15" hidden="false" customHeight="false" outlineLevel="0" collapsed="false">
      <c r="C2" s="34"/>
      <c r="D2" s="35"/>
    </row>
    <row r="3" customFormat="false" ht="15" hidden="false" customHeight="false" outlineLevel="0" collapsed="false">
      <c r="C3" s="34"/>
      <c r="D3" s="35"/>
    </row>
    <row r="4" customFormat="false" ht="15" hidden="false" customHeight="false" outlineLevel="0" collapsed="false">
      <c r="C4" s="34"/>
      <c r="D4" s="35"/>
    </row>
    <row r="5" customFormat="false" ht="15" hidden="false" customHeight="false" outlineLevel="0" collapsed="false">
      <c r="C5" s="34"/>
      <c r="D5" s="35"/>
    </row>
    <row r="6" customFormat="false" ht="15" hidden="false" customHeight="false" outlineLevel="0" collapsed="false">
      <c r="C6" s="34"/>
      <c r="D6" s="35"/>
    </row>
    <row r="7" customFormat="false" ht="15" hidden="false" customHeight="false" outlineLevel="0" collapsed="false">
      <c r="C7" s="34"/>
      <c r="D7" s="35"/>
    </row>
    <row r="8" customFormat="false" ht="15" hidden="false" customHeight="false" outlineLevel="0" collapsed="false">
      <c r="C8" s="34"/>
      <c r="D8" s="35"/>
    </row>
    <row r="9" customFormat="false" ht="15.75" hidden="false" customHeight="false" outlineLevel="0" collapsed="false">
      <c r="C9" s="34"/>
      <c r="D9" s="35"/>
    </row>
    <row r="10" customFormat="false" ht="20.25" hidden="false" customHeight="false" outlineLevel="0" collapsed="false">
      <c r="C10" s="36" t="s">
        <v>32</v>
      </c>
      <c r="D10" s="36"/>
    </row>
    <row r="11" customFormat="false" ht="20.25" hidden="false" customHeight="false" outlineLevel="0" collapsed="false">
      <c r="C11" s="37" t="s">
        <v>41</v>
      </c>
      <c r="D11" s="37"/>
    </row>
    <row r="12" customFormat="false" ht="15" hidden="false" customHeight="false" outlineLevel="0" collapsed="false">
      <c r="C12" s="42" t="s">
        <v>43</v>
      </c>
      <c r="D12" s="42"/>
    </row>
    <row r="13" customFormat="false" ht="15" hidden="false" customHeight="false" outlineLevel="0" collapsed="false">
      <c r="C13" s="38" t="s">
        <v>34</v>
      </c>
      <c r="D13" s="39" t="s">
        <v>35</v>
      </c>
    </row>
    <row r="14" customFormat="false" ht="15" hidden="false" customHeight="false" outlineLevel="0" collapsed="false">
      <c r="C14" s="40" t="n">
        <v>42795</v>
      </c>
      <c r="D14" s="41" t="n">
        <v>1.8</v>
      </c>
    </row>
    <row r="15" customFormat="false" ht="15" hidden="false" customHeight="false" outlineLevel="0" collapsed="false">
      <c r="C15" s="40" t="n">
        <v>42826</v>
      </c>
      <c r="D15" s="41" t="n">
        <f aca="false">D$14+D$14*10%</f>
        <v>1.98</v>
      </c>
    </row>
    <row r="16" customFormat="false" ht="15" hidden="false" customHeight="false" outlineLevel="0" collapsed="false">
      <c r="C16" s="40" t="n">
        <v>42856</v>
      </c>
      <c r="D16" s="41" t="n">
        <f aca="false">D$14+D$14*10%</f>
        <v>1.98</v>
      </c>
    </row>
    <row r="17" customFormat="false" ht="15" hidden="false" customHeight="false" outlineLevel="0" collapsed="false">
      <c r="C17" s="40" t="n">
        <v>42887</v>
      </c>
      <c r="D17" s="41" t="n">
        <f aca="false">D$14+D$14*10%</f>
        <v>1.98</v>
      </c>
    </row>
    <row r="18" customFormat="false" ht="15" hidden="false" customHeight="false" outlineLevel="0" collapsed="false">
      <c r="C18" s="40" t="n">
        <v>42917</v>
      </c>
      <c r="D18" s="41" t="n">
        <f aca="false">D$14+D$14*20%</f>
        <v>2.16</v>
      </c>
    </row>
    <row r="19" customFormat="false" ht="15" hidden="false" customHeight="false" outlineLevel="0" collapsed="false">
      <c r="C19" s="40" t="n">
        <v>42948</v>
      </c>
      <c r="D19" s="41" t="n">
        <f aca="false">D$14+D$14*20%</f>
        <v>2.16</v>
      </c>
    </row>
    <row r="20" customFormat="false" ht="15" hidden="false" customHeight="false" outlineLevel="0" collapsed="false">
      <c r="C20" s="40" t="n">
        <v>42979</v>
      </c>
      <c r="D20" s="41" t="n">
        <f aca="false">D$14+D$14*20%</f>
        <v>2.16</v>
      </c>
    </row>
    <row r="21" customFormat="false" ht="15" hidden="false" customHeight="false" outlineLevel="0" collapsed="false">
      <c r="C21" s="40" t="n">
        <v>43009</v>
      </c>
      <c r="D21" s="41" t="n">
        <f aca="false">D$14+D$14*20%</f>
        <v>2.16</v>
      </c>
    </row>
    <row r="22" customFormat="false" ht="15" hidden="false" customHeight="false" outlineLevel="0" collapsed="false">
      <c r="C22" s="40" t="n">
        <v>43040</v>
      </c>
      <c r="D22" s="41" t="n">
        <f aca="false">D$14+D$14*20%</f>
        <v>2.16</v>
      </c>
    </row>
    <row r="23" customFormat="false" ht="15" hidden="false" customHeight="false" outlineLevel="0" collapsed="false">
      <c r="C23" s="40" t="n">
        <v>43070</v>
      </c>
      <c r="D23" s="41" t="n">
        <f aca="false">D$14+D$14*20%</f>
        <v>2.16</v>
      </c>
    </row>
    <row r="24" customFormat="false" ht="15" hidden="false" customHeight="false" outlineLevel="0" collapsed="false">
      <c r="C24" s="40" t="n">
        <v>43101</v>
      </c>
      <c r="D24" s="41" t="n">
        <f aca="false">D$14+D$14*20%</f>
        <v>2.16</v>
      </c>
    </row>
    <row r="25" customFormat="false" ht="15" hidden="false" customHeight="false" outlineLevel="0" collapsed="false">
      <c r="C25" s="40" t="n">
        <v>43132</v>
      </c>
      <c r="D25" s="41" t="n">
        <f aca="false">D$14+D$14*20%</f>
        <v>2.16</v>
      </c>
    </row>
    <row r="26" customFormat="false" ht="15" hidden="false" customHeight="false" outlineLevel="0" collapsed="false">
      <c r="C26" s="40" t="n">
        <v>43160</v>
      </c>
      <c r="D26" s="41" t="n">
        <f aca="false">D$14+D$14*20%</f>
        <v>2.16</v>
      </c>
    </row>
  </sheetData>
  <mergeCells count="3"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7"/>
  </cols>
  <sheetData>
    <row r="9" customFormat="false" ht="20.25" hidden="false" customHeight="false" outlineLevel="0" collapsed="false">
      <c r="B9" s="1" t="s">
        <v>12</v>
      </c>
      <c r="C9" s="1"/>
      <c r="D9" s="1"/>
      <c r="E9" s="1"/>
      <c r="F9" s="1"/>
      <c r="G9" s="1"/>
      <c r="H9" s="1"/>
    </row>
    <row r="10" customFormat="false" ht="15.75" hidden="false" customHeight="false" outlineLevel="0" collapsed="false"/>
    <row r="11" customFormat="false" ht="15.75" hidden="false" customHeight="false" outlineLevel="0" collapsed="false">
      <c r="D11" s="2" t="s">
        <v>1</v>
      </c>
      <c r="E11" s="3" t="n">
        <v>0.1</v>
      </c>
      <c r="F11" s="3" t="n">
        <v>0.1</v>
      </c>
      <c r="G11" s="3" t="n">
        <v>0.1</v>
      </c>
      <c r="H11" s="3" t="n">
        <v>0.2</v>
      </c>
    </row>
    <row r="12" customFormat="false" ht="15.75" hidden="false" customHeight="false" outlineLevel="0" collapsed="false">
      <c r="B12" s="4" t="s">
        <v>2</v>
      </c>
      <c r="C12" s="5"/>
      <c r="D12" s="6" t="n">
        <v>42826</v>
      </c>
      <c r="E12" s="6" t="n">
        <v>42826</v>
      </c>
      <c r="F12" s="7" t="n">
        <v>42917</v>
      </c>
      <c r="G12" s="8" t="n">
        <v>42917</v>
      </c>
      <c r="H12" s="9" t="n">
        <v>43040</v>
      </c>
    </row>
    <row r="13" customFormat="false" ht="15.75" hidden="false" customHeight="false" outlineLevel="0" collapsed="false">
      <c r="B13" s="4"/>
      <c r="C13" s="10" t="s">
        <v>3</v>
      </c>
      <c r="D13" s="11" t="s">
        <v>4</v>
      </c>
      <c r="E13" s="12" t="s">
        <v>5</v>
      </c>
      <c r="F13" s="13" t="s">
        <v>4</v>
      </c>
      <c r="G13" s="14" t="s">
        <v>5</v>
      </c>
      <c r="H13" s="15" t="s">
        <v>4</v>
      </c>
    </row>
    <row r="14" customFormat="false" ht="15" hidden="false" customHeight="false" outlineLevel="0" collapsed="false">
      <c r="B14" s="4"/>
      <c r="C14" s="16" t="s">
        <v>6</v>
      </c>
      <c r="D14" s="17" t="n">
        <v>15007.1356944213</v>
      </c>
      <c r="E14" s="18" t="n">
        <f aca="false">D14*E$11</f>
        <v>1500.71356944213</v>
      </c>
      <c r="F14" s="18" t="n">
        <f aca="false">D14+E14</f>
        <v>16507.8492638635</v>
      </c>
      <c r="G14" s="19" t="n">
        <f aca="false">D14*G$11</f>
        <v>1500.71356944213</v>
      </c>
      <c r="H14" s="20" t="n">
        <f aca="false">F14+G14</f>
        <v>18008.5628333056</v>
      </c>
    </row>
    <row r="15" customFormat="false" ht="15" hidden="false" customHeight="false" outlineLevel="0" collapsed="false">
      <c r="B15" s="4"/>
      <c r="C15" s="21" t="n">
        <v>1</v>
      </c>
      <c r="D15" s="22" t="n">
        <v>15161.773967248</v>
      </c>
      <c r="E15" s="23" t="n">
        <f aca="false">D15*E$11</f>
        <v>1516.1773967248</v>
      </c>
      <c r="F15" s="23" t="n">
        <f aca="false">D15+E15</f>
        <v>16677.9513639728</v>
      </c>
      <c r="G15" s="24" t="n">
        <f aca="false">D15*G$11</f>
        <v>1516.1773967248</v>
      </c>
      <c r="H15" s="25" t="n">
        <f aca="false">F15+G15</f>
        <v>18194.1287606976</v>
      </c>
    </row>
    <row r="16" customFormat="false" ht="15" hidden="false" customHeight="false" outlineLevel="0" collapsed="false">
      <c r="B16" s="4"/>
      <c r="C16" s="21" t="n">
        <f aca="false">+C15+1</f>
        <v>2</v>
      </c>
      <c r="D16" s="22" t="n">
        <v>15316.5762199179</v>
      </c>
      <c r="E16" s="23" t="n">
        <f aca="false">D16*E$11</f>
        <v>1531.65762199179</v>
      </c>
      <c r="F16" s="23" t="n">
        <f aca="false">D16+E16</f>
        <v>16848.2338419097</v>
      </c>
      <c r="G16" s="24" t="n">
        <f aca="false">D16*G$11</f>
        <v>1531.65762199179</v>
      </c>
      <c r="H16" s="25" t="n">
        <f aca="false">F16+G16</f>
        <v>18379.8914639015</v>
      </c>
    </row>
    <row r="17" customFormat="false" ht="15" hidden="false" customHeight="false" outlineLevel="0" collapsed="false">
      <c r="B17" s="4"/>
      <c r="C17" s="21" t="n">
        <f aca="false">+C16+1</f>
        <v>3</v>
      </c>
      <c r="D17" s="22" t="n">
        <v>15471.7884221962</v>
      </c>
      <c r="E17" s="23" t="n">
        <f aca="false">D17*E$11</f>
        <v>1547.17884221962</v>
      </c>
      <c r="F17" s="23" t="n">
        <f aca="false">D17+E17</f>
        <v>17018.9672644158</v>
      </c>
      <c r="G17" s="24" t="n">
        <f aca="false">D17*G$11</f>
        <v>1547.17884221962</v>
      </c>
      <c r="H17" s="25" t="n">
        <f aca="false">F17+G17</f>
        <v>18566.1461066355</v>
      </c>
    </row>
    <row r="18" customFormat="false" ht="15" hidden="false" customHeight="false" outlineLevel="0" collapsed="false">
      <c r="B18" s="4"/>
      <c r="C18" s="21" t="n">
        <f aca="false">+C17+1</f>
        <v>4</v>
      </c>
      <c r="D18" s="22" t="n">
        <v>15627.0826143962</v>
      </c>
      <c r="E18" s="23" t="n">
        <f aca="false">D18*E$11</f>
        <v>1562.70826143962</v>
      </c>
      <c r="F18" s="23" t="n">
        <f aca="false">D18+E18</f>
        <v>17189.7908758358</v>
      </c>
      <c r="G18" s="24" t="n">
        <f aca="false">D18*G$11</f>
        <v>1562.70826143962</v>
      </c>
      <c r="H18" s="25" t="n">
        <f aca="false">F18+G18</f>
        <v>18752.4991372754</v>
      </c>
    </row>
    <row r="19" customFormat="false" ht="15" hidden="false" customHeight="false" outlineLevel="0" collapsed="false">
      <c r="B19" s="4"/>
      <c r="C19" s="21" t="n">
        <f aca="false">+C18+1</f>
        <v>5</v>
      </c>
      <c r="D19" s="22" t="n">
        <v>15782.7867562045</v>
      </c>
      <c r="E19" s="23" t="n">
        <f aca="false">D19*E$11</f>
        <v>1578.27867562045</v>
      </c>
      <c r="F19" s="23" t="n">
        <f aca="false">D19+E19</f>
        <v>17361.0654318249</v>
      </c>
      <c r="G19" s="24" t="n">
        <f aca="false">D19*G$11</f>
        <v>1578.27867562045</v>
      </c>
      <c r="H19" s="25" t="n">
        <f aca="false">F19+G19</f>
        <v>18939.3441074454</v>
      </c>
    </row>
    <row r="20" customFormat="false" ht="15" hidden="false" customHeight="false" outlineLevel="0" collapsed="false">
      <c r="B20" s="4"/>
      <c r="C20" s="21" t="n">
        <f aca="false">+C19+1</f>
        <v>6</v>
      </c>
      <c r="D20" s="22" t="n">
        <v>15938.8188576995</v>
      </c>
      <c r="E20" s="23" t="n">
        <f aca="false">D20*E$11</f>
        <v>1593.88188576995</v>
      </c>
      <c r="F20" s="23" t="n">
        <f aca="false">D20+E20</f>
        <v>17532.7007434694</v>
      </c>
      <c r="G20" s="24" t="n">
        <f aca="false">D20*G$11</f>
        <v>1593.88188576995</v>
      </c>
      <c r="H20" s="25" t="n">
        <f aca="false">F20+G20</f>
        <v>19126.5826292394</v>
      </c>
    </row>
    <row r="21" customFormat="false" ht="15" hidden="false" customHeight="false" outlineLevel="0" collapsed="false">
      <c r="B21" s="4"/>
      <c r="C21" s="21" t="n">
        <f aca="false">+C20+1</f>
        <v>7</v>
      </c>
      <c r="D21" s="22" t="n">
        <v>16095.0149390378</v>
      </c>
      <c r="E21" s="23" t="n">
        <f aca="false">D21*E$11</f>
        <v>1609.50149390378</v>
      </c>
      <c r="F21" s="23" t="n">
        <f aca="false">D21+E21</f>
        <v>17704.5164329416</v>
      </c>
      <c r="G21" s="24" t="n">
        <f aca="false">D21*G$11</f>
        <v>1609.50149390378</v>
      </c>
      <c r="H21" s="25" t="n">
        <f aca="false">F21+G21</f>
        <v>19314.0179268453</v>
      </c>
    </row>
    <row r="22" customFormat="false" ht="15" hidden="false" customHeight="false" outlineLevel="0" collapsed="false">
      <c r="B22" s="4"/>
      <c r="C22" s="21" t="n">
        <f aca="false">+C21+1</f>
        <v>8</v>
      </c>
      <c r="D22" s="22" t="n">
        <v>16251.6209699844</v>
      </c>
      <c r="E22" s="23" t="n">
        <f aca="false">D22*E$11</f>
        <v>1625.16209699844</v>
      </c>
      <c r="F22" s="23" t="n">
        <f aca="false">D22+E22</f>
        <v>17876.7830669829</v>
      </c>
      <c r="G22" s="24" t="n">
        <f aca="false">D22*G$11</f>
        <v>1625.16209699844</v>
      </c>
      <c r="H22" s="25" t="n">
        <f aca="false">F22+G22</f>
        <v>19501.9451639813</v>
      </c>
    </row>
    <row r="23" customFormat="false" ht="15" hidden="false" customHeight="false" outlineLevel="0" collapsed="false">
      <c r="B23" s="4"/>
      <c r="C23" s="21" t="n">
        <f aca="false">+C22+1</f>
        <v>9</v>
      </c>
      <c r="D23" s="22" t="n">
        <v>16394.1247344041</v>
      </c>
      <c r="E23" s="23" t="n">
        <f aca="false">D23*E$11</f>
        <v>1639.41247344041</v>
      </c>
      <c r="F23" s="23" t="n">
        <f aca="false">D23+E23</f>
        <v>18033.5372078445</v>
      </c>
      <c r="G23" s="24" t="n">
        <f aca="false">D23*G$11</f>
        <v>1639.41247344041</v>
      </c>
      <c r="H23" s="25" t="n">
        <f aca="false">F23+G23</f>
        <v>19672.9496812849</v>
      </c>
    </row>
    <row r="24" customFormat="false" ht="15" hidden="false" customHeight="false" outlineLevel="0" collapsed="false">
      <c r="B24" s="4"/>
      <c r="C24" s="21" t="n">
        <f aca="false">+C23+1</f>
        <v>10</v>
      </c>
      <c r="D24" s="22" t="n">
        <v>16565.5709411728</v>
      </c>
      <c r="E24" s="23" t="n">
        <f aca="false">D24*E$11</f>
        <v>1656.55709411728</v>
      </c>
      <c r="F24" s="23" t="n">
        <f aca="false">D24+E24</f>
        <v>18222.12803529</v>
      </c>
      <c r="G24" s="24" t="n">
        <f aca="false">D24*G$11</f>
        <v>1656.55709411728</v>
      </c>
      <c r="H24" s="25" t="n">
        <f aca="false">F24+G24</f>
        <v>19878.6851294073</v>
      </c>
    </row>
    <row r="25" customFormat="false" ht="15" hidden="false" customHeight="false" outlineLevel="0" collapsed="false">
      <c r="B25" s="4"/>
      <c r="C25" s="21" t="n">
        <f aca="false">+C24+1</f>
        <v>11</v>
      </c>
      <c r="D25" s="22" t="n">
        <v>16722.9148814145</v>
      </c>
      <c r="E25" s="23" t="n">
        <f aca="false">D25*E$11</f>
        <v>1672.29148814145</v>
      </c>
      <c r="F25" s="23" t="n">
        <f aca="false">D25+E25</f>
        <v>18395.2063695559</v>
      </c>
      <c r="G25" s="24" t="n">
        <f aca="false">D25*G$11</f>
        <v>1672.29148814145</v>
      </c>
      <c r="H25" s="25" t="n">
        <f aca="false">F25+G25</f>
        <v>20067.4978576973</v>
      </c>
    </row>
    <row r="26" customFormat="false" ht="15" hidden="false" customHeight="false" outlineLevel="0" collapsed="false">
      <c r="B26" s="4"/>
      <c r="C26" s="21" t="n">
        <f aca="false">+C25+1</f>
        <v>12</v>
      </c>
      <c r="D26" s="22" t="n">
        <v>16896.4108362248</v>
      </c>
      <c r="E26" s="23" t="n">
        <f aca="false">D26*E$11</f>
        <v>1689.64108362248</v>
      </c>
      <c r="F26" s="23" t="n">
        <f aca="false">D26+E26</f>
        <v>18586.0519198473</v>
      </c>
      <c r="G26" s="24" t="n">
        <f aca="false">D26*G$11</f>
        <v>1689.64108362248</v>
      </c>
      <c r="H26" s="25" t="n">
        <f aca="false">F26+G26</f>
        <v>20275.6930034698</v>
      </c>
    </row>
    <row r="27" customFormat="false" ht="15" hidden="false" customHeight="false" outlineLevel="0" collapsed="false">
      <c r="B27" s="4"/>
      <c r="C27" s="21" t="n">
        <f aca="false">+C26+1</f>
        <v>13</v>
      </c>
      <c r="D27" s="22" t="n">
        <v>17054.4926857615</v>
      </c>
      <c r="E27" s="23" t="n">
        <f aca="false">D27*E$11</f>
        <v>1705.44926857615</v>
      </c>
      <c r="F27" s="23" t="n">
        <f aca="false">D27+E27</f>
        <v>18759.9419543377</v>
      </c>
      <c r="G27" s="24" t="n">
        <f aca="false">D27*G$11</f>
        <v>1705.44926857615</v>
      </c>
      <c r="H27" s="25" t="n">
        <f aca="false">F27+G27</f>
        <v>20465.3912229138</v>
      </c>
    </row>
    <row r="28" customFormat="false" ht="15" hidden="false" customHeight="false" outlineLevel="0" collapsed="false">
      <c r="B28" s="4"/>
      <c r="C28" s="21" t="n">
        <f aca="false">+C27+1</f>
        <v>14</v>
      </c>
      <c r="D28" s="22" t="n">
        <v>17229.0545095536</v>
      </c>
      <c r="E28" s="23" t="n">
        <f aca="false">D28*E$11</f>
        <v>1722.90545095536</v>
      </c>
      <c r="F28" s="23" t="n">
        <f aca="false">D28+E28</f>
        <v>18951.9599605089</v>
      </c>
      <c r="G28" s="24" t="n">
        <f aca="false">D28*G$11</f>
        <v>1722.90545095536</v>
      </c>
      <c r="H28" s="25" t="n">
        <f aca="false">F28+G28</f>
        <v>20674.8654114643</v>
      </c>
    </row>
    <row r="29" customFormat="false" ht="15" hidden="false" customHeight="false" outlineLevel="0" collapsed="false">
      <c r="B29" s="4"/>
      <c r="C29" s="21" t="n">
        <f aca="false">+C28+1</f>
        <v>15</v>
      </c>
      <c r="D29" s="22" t="n">
        <v>17387.8742683853</v>
      </c>
      <c r="E29" s="23" t="n">
        <f aca="false">D29*E$11</f>
        <v>1738.78742683853</v>
      </c>
      <c r="F29" s="23" t="n">
        <f aca="false">D29+E29</f>
        <v>19126.6616952238</v>
      </c>
      <c r="G29" s="24" t="n">
        <f aca="false">D29*G$11</f>
        <v>1738.78742683853</v>
      </c>
      <c r="H29" s="25" t="n">
        <f aca="false">F29+G29</f>
        <v>20865.4491220623</v>
      </c>
    </row>
    <row r="30" customFormat="false" ht="15" hidden="false" customHeight="false" outlineLevel="0" collapsed="false">
      <c r="B30" s="4"/>
      <c r="C30" s="21" t="n">
        <f aca="false">+C29+1</f>
        <v>16</v>
      </c>
      <c r="D30" s="22" t="n">
        <v>17563.3379813157</v>
      </c>
      <c r="E30" s="23" t="n">
        <f aca="false">D30*E$11</f>
        <v>1756.33379813157</v>
      </c>
      <c r="F30" s="23" t="n">
        <f aca="false">D30+E30</f>
        <v>19319.6717794473</v>
      </c>
      <c r="G30" s="24" t="n">
        <f aca="false">D30*G$11</f>
        <v>1756.33379813157</v>
      </c>
      <c r="H30" s="25" t="n">
        <f aca="false">F30+G30</f>
        <v>21076.0055775788</v>
      </c>
    </row>
    <row r="31" customFormat="false" ht="15" hidden="false" customHeight="false" outlineLevel="0" collapsed="false">
      <c r="B31" s="4"/>
      <c r="C31" s="21" t="n">
        <f aca="false">+C30+1</f>
        <v>17</v>
      </c>
      <c r="D31" s="22" t="n">
        <v>17739.4576136194</v>
      </c>
      <c r="E31" s="23" t="n">
        <f aca="false">D31*E$11</f>
        <v>1773.94576136194</v>
      </c>
      <c r="F31" s="23" t="n">
        <f aca="false">D31+E31</f>
        <v>19513.4033749814</v>
      </c>
      <c r="G31" s="24" t="n">
        <f aca="false">D31*G$11</f>
        <v>1773.94576136194</v>
      </c>
      <c r="H31" s="25" t="n">
        <f aca="false">F31+G31</f>
        <v>21287.3491363433</v>
      </c>
    </row>
    <row r="32" customFormat="false" ht="15" hidden="false" customHeight="false" outlineLevel="0" collapsed="false">
      <c r="B32" s="4"/>
      <c r="C32" s="21" t="n">
        <f aca="false">+C31+1</f>
        <v>18</v>
      </c>
      <c r="D32" s="22" t="n">
        <v>17916.0691854532</v>
      </c>
      <c r="E32" s="23" t="n">
        <f aca="false">D32*E$11</f>
        <v>1791.60691854532</v>
      </c>
      <c r="F32" s="23" t="n">
        <f aca="false">D32+E32</f>
        <v>19707.6761039985</v>
      </c>
      <c r="G32" s="24" t="n">
        <f aca="false">D32*G$11</f>
        <v>1791.60691854532</v>
      </c>
      <c r="H32" s="25" t="n">
        <f aca="false">F32+G32</f>
        <v>21499.2830225439</v>
      </c>
    </row>
    <row r="33" customFormat="false" ht="15" hidden="false" customHeight="false" outlineLevel="0" collapsed="false">
      <c r="B33" s="4"/>
      <c r="C33" s="21" t="n">
        <f aca="false">+C32+1</f>
        <v>19</v>
      </c>
      <c r="D33" s="22" t="n">
        <v>18093.3366766603</v>
      </c>
      <c r="E33" s="23" t="n">
        <f aca="false">D33*E$11</f>
        <v>1809.33366766603</v>
      </c>
      <c r="F33" s="23" t="n">
        <f aca="false">D33+E33</f>
        <v>19902.6703443264</v>
      </c>
      <c r="G33" s="24" t="n">
        <f aca="false">D33*G$11</f>
        <v>1809.33366766603</v>
      </c>
      <c r="H33" s="25" t="n">
        <f aca="false">F33+G33</f>
        <v>21712.0040119924</v>
      </c>
    </row>
    <row r="34" customFormat="false" ht="15" hidden="false" customHeight="false" outlineLevel="0" collapsed="false">
      <c r="B34" s="4"/>
      <c r="C34" s="21" t="n">
        <f aca="false">+C33+1</f>
        <v>20</v>
      </c>
      <c r="D34" s="22" t="n">
        <v>18271.0961073975</v>
      </c>
      <c r="E34" s="23" t="n">
        <f aca="false">D34*E$11</f>
        <v>1827.10961073975</v>
      </c>
      <c r="F34" s="23" t="n">
        <f aca="false">D34+E34</f>
        <v>20098.2057181372</v>
      </c>
      <c r="G34" s="24" t="n">
        <f aca="false">D34*G$11</f>
        <v>1827.10961073975</v>
      </c>
      <c r="H34" s="25" t="n">
        <f aca="false">F34+G34</f>
        <v>21925.315328877</v>
      </c>
    </row>
    <row r="35" customFormat="false" ht="15" hidden="false" customHeight="false" outlineLevel="0" collapsed="false">
      <c r="B35" s="4"/>
      <c r="C35" s="21" t="n">
        <f aca="false">+C34+1</f>
        <v>21</v>
      </c>
      <c r="D35" s="22" t="n">
        <v>18449.5114575079</v>
      </c>
      <c r="E35" s="23" t="n">
        <f aca="false">D35*E$11</f>
        <v>1844.95114575079</v>
      </c>
      <c r="F35" s="23" t="n">
        <f aca="false">D35+E35</f>
        <v>20294.4626032587</v>
      </c>
      <c r="G35" s="24" t="n">
        <f aca="false">D35*G$11</f>
        <v>1844.95114575079</v>
      </c>
      <c r="H35" s="25" t="n">
        <f aca="false">F35+G35</f>
        <v>22139.4137490095</v>
      </c>
    </row>
    <row r="36" customFormat="false" ht="15" hidden="false" customHeight="false" outlineLevel="0" collapsed="false">
      <c r="B36" s="4"/>
      <c r="C36" s="21" t="n">
        <f aca="false">+C35+1</f>
        <v>22</v>
      </c>
      <c r="D36" s="22" t="n">
        <v>18645.6366306988</v>
      </c>
      <c r="E36" s="23" t="n">
        <f aca="false">D36*E$11</f>
        <v>1864.56366306988</v>
      </c>
      <c r="F36" s="23" t="n">
        <f aca="false">D36+E36</f>
        <v>20510.2002937687</v>
      </c>
      <c r="G36" s="24" t="n">
        <f aca="false">D36*G$11</f>
        <v>1864.56366306988</v>
      </c>
      <c r="H36" s="25" t="n">
        <f aca="false">F36+G36</f>
        <v>22374.7639568386</v>
      </c>
    </row>
    <row r="37" customFormat="false" ht="15" hidden="false" customHeight="false" outlineLevel="0" collapsed="false">
      <c r="B37" s="4"/>
      <c r="C37" s="21" t="n">
        <f aca="false">+C36+1</f>
        <v>23</v>
      </c>
      <c r="D37" s="22" t="n">
        <v>18860.1275463434</v>
      </c>
      <c r="E37" s="23" t="n">
        <f aca="false">D37*E$11</f>
        <v>1886.01275463434</v>
      </c>
      <c r="F37" s="23" t="n">
        <f aca="false">D37+E37</f>
        <v>20746.1403009778</v>
      </c>
      <c r="G37" s="24" t="n">
        <f aca="false">D37*G$11</f>
        <v>1886.01275463434</v>
      </c>
      <c r="H37" s="25" t="n">
        <f aca="false">F37+G37</f>
        <v>22632.1530556121</v>
      </c>
    </row>
    <row r="38" customFormat="false" ht="15" hidden="false" customHeight="false" outlineLevel="0" collapsed="false">
      <c r="B38" s="4"/>
      <c r="C38" s="21" t="n">
        <f aca="false">+C37+1</f>
        <v>24</v>
      </c>
      <c r="D38" s="22" t="n">
        <v>19058.1384877327</v>
      </c>
      <c r="E38" s="23" t="n">
        <f aca="false">D38*E$11</f>
        <v>1905.81384877327</v>
      </c>
      <c r="F38" s="23" t="n">
        <f aca="false">D38+E38</f>
        <v>20963.9523365059</v>
      </c>
      <c r="G38" s="24" t="n">
        <f aca="false">D38*G$11</f>
        <v>1905.81384877327</v>
      </c>
      <c r="H38" s="25" t="n">
        <f aca="false">F38+G38</f>
        <v>22869.7661852792</v>
      </c>
    </row>
    <row r="39" customFormat="false" ht="15" hidden="false" customHeight="false" outlineLevel="0" collapsed="false">
      <c r="B39" s="4"/>
      <c r="C39" s="21" t="n">
        <f aca="false">+C38+1</f>
        <v>25</v>
      </c>
      <c r="D39" s="22" t="n">
        <v>19256.9693283386</v>
      </c>
      <c r="E39" s="23" t="n">
        <f aca="false">D39*E$11</f>
        <v>1925.69693283386</v>
      </c>
      <c r="F39" s="23" t="n">
        <f aca="false">D39+E39</f>
        <v>21182.6662611725</v>
      </c>
      <c r="G39" s="24" t="n">
        <f aca="false">D39*G$11</f>
        <v>1925.69693283386</v>
      </c>
      <c r="H39" s="25" t="n">
        <f aca="false">F39+G39</f>
        <v>23108.3631940063</v>
      </c>
    </row>
    <row r="40" customFormat="false" ht="15" hidden="false" customHeight="false" outlineLevel="0" collapsed="false">
      <c r="B40" s="4"/>
      <c r="C40" s="21" t="n">
        <f aca="false">+C39+1</f>
        <v>26</v>
      </c>
      <c r="D40" s="22" t="n">
        <v>19474.5758610066</v>
      </c>
      <c r="E40" s="23" t="n">
        <f aca="false">D40*E$11</f>
        <v>1947.45758610066</v>
      </c>
      <c r="F40" s="23" t="n">
        <f aca="false">D40+E40</f>
        <v>21422.0334471073</v>
      </c>
      <c r="G40" s="24" t="n">
        <f aca="false">D40*G$11</f>
        <v>1947.45758610066</v>
      </c>
      <c r="H40" s="25" t="n">
        <f aca="false">F40+G40</f>
        <v>23369.491033208</v>
      </c>
    </row>
    <row r="41" customFormat="false" ht="15" hidden="false" customHeight="false" outlineLevel="0" collapsed="false">
      <c r="B41" s="4"/>
      <c r="C41" s="21" t="n">
        <f aca="false">+C40+1</f>
        <v>27</v>
      </c>
      <c r="D41" s="22" t="n">
        <v>19675.2924698109</v>
      </c>
      <c r="E41" s="23" t="n">
        <f aca="false">D41*E$11</f>
        <v>1967.52924698109</v>
      </c>
      <c r="F41" s="23" t="n">
        <f aca="false">D41+E41</f>
        <v>21642.821716792</v>
      </c>
      <c r="G41" s="24" t="n">
        <f aca="false">D41*G$11</f>
        <v>1967.52924698109</v>
      </c>
      <c r="H41" s="25" t="n">
        <f aca="false">F41+G41</f>
        <v>23610.3509637731</v>
      </c>
    </row>
    <row r="42" customFormat="false" ht="15" hidden="false" customHeight="false" outlineLevel="0" collapsed="false">
      <c r="B42" s="4"/>
      <c r="C42" s="21" t="n">
        <f aca="false">+C41+1</f>
        <v>28</v>
      </c>
      <c r="D42" s="22" t="n">
        <v>19876.8289778319</v>
      </c>
      <c r="E42" s="23" t="n">
        <f aca="false">D42*E$11</f>
        <v>1987.68289778319</v>
      </c>
      <c r="F42" s="23" t="n">
        <f aca="false">D42+E42</f>
        <v>21864.5118756151</v>
      </c>
      <c r="G42" s="24" t="n">
        <f aca="false">D42*G$11</f>
        <v>1987.68289778319</v>
      </c>
      <c r="H42" s="25" t="n">
        <f aca="false">F42+G42</f>
        <v>23852.1947733983</v>
      </c>
    </row>
    <row r="43" customFormat="false" ht="15" hidden="false" customHeight="false" outlineLevel="0" collapsed="false">
      <c r="B43" s="4"/>
      <c r="C43" s="21" t="n">
        <f aca="false">+C42+1</f>
        <v>29</v>
      </c>
      <c r="D43" s="22" t="n">
        <v>20097.5511275233</v>
      </c>
      <c r="E43" s="23" t="n">
        <f aca="false">D43*E$11</f>
        <v>2009.75511275233</v>
      </c>
      <c r="F43" s="23" t="n">
        <f aca="false">D43+E43</f>
        <v>22107.3062402757</v>
      </c>
      <c r="G43" s="24" t="n">
        <f aca="false">D43*G$11</f>
        <v>2009.75511275233</v>
      </c>
      <c r="H43" s="25" t="n">
        <f aca="false">F43+G43</f>
        <v>24117.061353028</v>
      </c>
    </row>
    <row r="44" customFormat="false" ht="15" hidden="false" customHeight="false" outlineLevel="0" collapsed="false">
      <c r="B44" s="4"/>
      <c r="C44" s="21" t="n">
        <f aca="false">+C43+1</f>
        <v>30</v>
      </c>
      <c r="D44" s="22" t="n">
        <v>20319.4211361181</v>
      </c>
      <c r="E44" s="23" t="n">
        <f aca="false">D44*E$11</f>
        <v>2031.94211361181</v>
      </c>
      <c r="F44" s="23" t="n">
        <f aca="false">D44+E44</f>
        <v>22351.3632497299</v>
      </c>
      <c r="G44" s="24" t="n">
        <f aca="false">D44*G$11</f>
        <v>2031.94211361181</v>
      </c>
      <c r="H44" s="25" t="n">
        <f aca="false">F44+G44</f>
        <v>24383.3053633418</v>
      </c>
    </row>
    <row r="45" customFormat="false" ht="15" hidden="false" customHeight="false" outlineLevel="0" collapsed="false">
      <c r="B45" s="4"/>
      <c r="C45" s="21" t="n">
        <f aca="false">+C44+1</f>
        <v>31</v>
      </c>
      <c r="D45" s="22" t="n">
        <v>20523.8272913975</v>
      </c>
      <c r="E45" s="23" t="n">
        <f aca="false">D45*E$11</f>
        <v>2052.38272913975</v>
      </c>
      <c r="F45" s="23" t="n">
        <f aca="false">D45+E45</f>
        <v>22576.2100205373</v>
      </c>
      <c r="G45" s="24" t="n">
        <f aca="false">D45*G$11</f>
        <v>2052.38272913975</v>
      </c>
      <c r="H45" s="25" t="n">
        <f aca="false">F45+G45</f>
        <v>24628.592749677</v>
      </c>
    </row>
    <row r="46" customFormat="false" ht="15" hidden="false" customHeight="false" outlineLevel="0" collapsed="false">
      <c r="B46" s="4"/>
      <c r="C46" s="21" t="n">
        <f aca="false">+C45+1</f>
        <v>32</v>
      </c>
      <c r="D46" s="22" t="n">
        <v>20747.747048034</v>
      </c>
      <c r="E46" s="23" t="n">
        <f aca="false">D46*E$11</f>
        <v>2074.7747048034</v>
      </c>
      <c r="F46" s="23" t="n">
        <f aca="false">D46+E46</f>
        <v>22822.5217528374</v>
      </c>
      <c r="G46" s="24" t="n">
        <f aca="false">D46*G$11</f>
        <v>2074.7747048034</v>
      </c>
      <c r="H46" s="25" t="n">
        <f aca="false">F46+G46</f>
        <v>24897.2964576408</v>
      </c>
    </row>
    <row r="47" customFormat="false" ht="15" hidden="false" customHeight="false" outlineLevel="0" collapsed="false">
      <c r="B47" s="4"/>
      <c r="C47" s="21" t="n">
        <f aca="false">+C46+1</f>
        <v>33</v>
      </c>
      <c r="D47" s="22" t="n">
        <v>20953.9569815901</v>
      </c>
      <c r="E47" s="23" t="n">
        <f aca="false">D47*E$11</f>
        <v>2095.39569815901</v>
      </c>
      <c r="F47" s="23" t="n">
        <f aca="false">D47+E47</f>
        <v>23049.3526797491</v>
      </c>
      <c r="G47" s="24" t="n">
        <f aca="false">D47*G$11</f>
        <v>2095.39569815901</v>
      </c>
      <c r="H47" s="25" t="n">
        <f aca="false">F47+G47</f>
        <v>25144.7483779081</v>
      </c>
    </row>
    <row r="48" customFormat="false" ht="15" hidden="false" customHeight="false" outlineLevel="0" collapsed="false">
      <c r="B48" s="4"/>
      <c r="C48" s="21" t="n">
        <f aca="false">+C47+1</f>
        <v>34</v>
      </c>
      <c r="D48" s="22" t="n">
        <v>21180.00847619</v>
      </c>
      <c r="E48" s="23" t="n">
        <f aca="false">D48*E$11</f>
        <v>2118.000847619</v>
      </c>
      <c r="F48" s="23" t="n">
        <f aca="false">D48+E48</f>
        <v>23298.009323809</v>
      </c>
      <c r="G48" s="24" t="n">
        <f aca="false">D48*G$11</f>
        <v>2118.000847619</v>
      </c>
      <c r="H48" s="25" t="n">
        <f aca="false">F48+G48</f>
        <v>25416.010171428</v>
      </c>
    </row>
    <row r="49" customFormat="false" ht="15.75" hidden="false" customHeight="false" outlineLevel="0" collapsed="false">
      <c r="B49" s="4"/>
      <c r="C49" s="26" t="n">
        <f aca="false">+C48+1</f>
        <v>35</v>
      </c>
      <c r="D49" s="27" t="n">
        <v>21407.2078296932</v>
      </c>
      <c r="E49" s="28" t="n">
        <f aca="false">D49*E$11</f>
        <v>2140.72078296932</v>
      </c>
      <c r="F49" s="28" t="n">
        <f aca="false">D49+E49</f>
        <v>23547.9286126625</v>
      </c>
      <c r="G49" s="29" t="n">
        <f aca="false">D49*G$11</f>
        <v>2140.72078296932</v>
      </c>
      <c r="H49" s="30" t="n">
        <f aca="false">F49+G49</f>
        <v>25688.6493956318</v>
      </c>
    </row>
    <row r="50" customFormat="false" ht="15" hidden="false" customHeight="false" outlineLevel="0" collapsed="false">
      <c r="B50" s="31" t="s">
        <v>7</v>
      </c>
      <c r="C50" s="31"/>
      <c r="D50" s="31"/>
      <c r="E50" s="31"/>
      <c r="F50" s="31"/>
      <c r="G50" s="31"/>
      <c r="H50" s="31"/>
    </row>
    <row r="51" customFormat="false" ht="15" hidden="false" customHeight="false" outlineLevel="0" collapsed="false">
      <c r="B51" s="32" t="s">
        <v>8</v>
      </c>
      <c r="C51" s="32"/>
      <c r="D51" s="32"/>
      <c r="E51" s="32"/>
      <c r="F51" s="32"/>
      <c r="G51" s="32"/>
      <c r="H51" s="32"/>
    </row>
    <row r="52" customFormat="false" ht="15" hidden="false" customHeight="false" outlineLevel="0" collapsed="false">
      <c r="B52" s="32" t="s">
        <v>9</v>
      </c>
      <c r="C52" s="32"/>
      <c r="D52" s="32"/>
      <c r="E52" s="32"/>
      <c r="F52" s="32"/>
      <c r="G52" s="32"/>
      <c r="H52" s="32"/>
    </row>
    <row r="53" customFormat="false" ht="15" hidden="false" customHeight="false" outlineLevel="0" collapsed="false">
      <c r="B53" s="33" t="s">
        <v>10</v>
      </c>
      <c r="C53" s="33"/>
      <c r="D53" s="33"/>
      <c r="E53" s="33"/>
      <c r="F53" s="33"/>
      <c r="G53" s="33"/>
      <c r="H53" s="33"/>
    </row>
    <row r="54" customFormat="false" ht="15" hidden="false" customHeight="false" outlineLevel="0" collapsed="false">
      <c r="B54" s="32" t="s">
        <v>11</v>
      </c>
      <c r="C54" s="32"/>
      <c r="D54" s="32"/>
      <c r="E54" s="32"/>
      <c r="F54" s="32"/>
      <c r="G54" s="32"/>
      <c r="H54" s="32"/>
    </row>
    <row r="55" customFormat="false" ht="15" hidden="false" customHeight="false" outlineLevel="0" collapsed="false">
      <c r="B55" s="32"/>
      <c r="C55" s="32"/>
      <c r="D55" s="32"/>
      <c r="E55" s="32"/>
      <c r="F55" s="32"/>
      <c r="G55" s="32"/>
      <c r="H55" s="32"/>
    </row>
  </sheetData>
  <mergeCells count="8">
    <mergeCell ref="B9:H9"/>
    <mergeCell ref="B12:B49"/>
    <mergeCell ref="B50:H50"/>
    <mergeCell ref="B51:H51"/>
    <mergeCell ref="B52:H52"/>
    <mergeCell ref="B53:H53"/>
    <mergeCell ref="B54:H54"/>
    <mergeCell ref="B55:H5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7"/>
  </cols>
  <sheetData>
    <row r="9" customFormat="false" ht="20.25" hidden="false" customHeight="false" outlineLevel="0" collapsed="false">
      <c r="B9" s="1" t="s">
        <v>13</v>
      </c>
      <c r="C9" s="1"/>
      <c r="D9" s="1"/>
      <c r="E9" s="1"/>
      <c r="F9" s="1"/>
      <c r="G9" s="1"/>
      <c r="H9" s="1"/>
    </row>
    <row r="10" customFormat="false" ht="15.75" hidden="false" customHeight="false" outlineLevel="0" collapsed="false"/>
    <row r="11" customFormat="false" ht="15.75" hidden="false" customHeight="false" outlineLevel="0" collapsed="false">
      <c r="D11" s="2" t="s">
        <v>1</v>
      </c>
      <c r="E11" s="3" t="n">
        <v>0.1</v>
      </c>
      <c r="F11" s="3" t="n">
        <v>0.1</v>
      </c>
      <c r="G11" s="3" t="n">
        <v>0.1</v>
      </c>
      <c r="H11" s="3" t="n">
        <v>0.2</v>
      </c>
    </row>
    <row r="12" customFormat="false" ht="15.75" hidden="false" customHeight="false" outlineLevel="0" collapsed="false">
      <c r="B12" s="4" t="s">
        <v>2</v>
      </c>
      <c r="C12" s="5"/>
      <c r="D12" s="6" t="n">
        <v>42826</v>
      </c>
      <c r="E12" s="6" t="n">
        <v>42826</v>
      </c>
      <c r="F12" s="7" t="n">
        <v>42917</v>
      </c>
      <c r="G12" s="8" t="n">
        <v>42917</v>
      </c>
      <c r="H12" s="9" t="n">
        <v>43040</v>
      </c>
    </row>
    <row r="13" customFormat="false" ht="15.75" hidden="false" customHeight="false" outlineLevel="0" collapsed="false">
      <c r="B13" s="4"/>
      <c r="C13" s="10" t="s">
        <v>3</v>
      </c>
      <c r="D13" s="11" t="s">
        <v>4</v>
      </c>
      <c r="E13" s="12" t="s">
        <v>5</v>
      </c>
      <c r="F13" s="13" t="s">
        <v>4</v>
      </c>
      <c r="G13" s="14" t="s">
        <v>5</v>
      </c>
      <c r="H13" s="15" t="s">
        <v>4</v>
      </c>
    </row>
    <row r="14" customFormat="false" ht="15" hidden="false" customHeight="false" outlineLevel="0" collapsed="false">
      <c r="B14" s="4"/>
      <c r="C14" s="16" t="s">
        <v>6</v>
      </c>
      <c r="D14" s="17" t="n">
        <v>15205.3873250158</v>
      </c>
      <c r="E14" s="18" t="n">
        <f aca="false">D14*E$11</f>
        <v>1520.53873250158</v>
      </c>
      <c r="F14" s="18" t="n">
        <f aca="false">D14+E14</f>
        <v>16725.9260575174</v>
      </c>
      <c r="G14" s="19" t="n">
        <f aca="false">D14*G$11</f>
        <v>1520.53873250158</v>
      </c>
      <c r="H14" s="20" t="n">
        <f aca="false">F14+G14</f>
        <v>18246.4647900189</v>
      </c>
    </row>
    <row r="15" customFormat="false" ht="15" hidden="false" customHeight="false" outlineLevel="0" collapsed="false">
      <c r="B15" s="4"/>
      <c r="C15" s="21" t="n">
        <v>1</v>
      </c>
      <c r="D15" s="22" t="n">
        <v>15361.9933559624</v>
      </c>
      <c r="E15" s="23" t="n">
        <f aca="false">D15*E$11</f>
        <v>1536.19933559624</v>
      </c>
      <c r="F15" s="23" t="n">
        <f aca="false">D15+E15</f>
        <v>16898.1926915587</v>
      </c>
      <c r="G15" s="24" t="n">
        <f aca="false">D15*G$11</f>
        <v>1536.19933559624</v>
      </c>
      <c r="H15" s="25" t="n">
        <f aca="false">F15+G15</f>
        <v>18434.3920271549</v>
      </c>
    </row>
    <row r="16" customFormat="false" ht="15" hidden="false" customHeight="false" outlineLevel="0" collapsed="false">
      <c r="B16" s="4"/>
      <c r="C16" s="21" t="n">
        <f aca="false">+C15+1</f>
        <v>2</v>
      </c>
      <c r="D16" s="22" t="n">
        <v>15518.7633667524</v>
      </c>
      <c r="E16" s="23" t="n">
        <f aca="false">D16*E$11</f>
        <v>1551.87633667524</v>
      </c>
      <c r="F16" s="23" t="n">
        <f aca="false">D16+E16</f>
        <v>17070.6397034277</v>
      </c>
      <c r="G16" s="24" t="n">
        <f aca="false">D16*G$11</f>
        <v>1551.87633667524</v>
      </c>
      <c r="H16" s="25" t="n">
        <f aca="false">F16+G16</f>
        <v>18622.5160401029</v>
      </c>
    </row>
    <row r="17" customFormat="false" ht="15" hidden="false" customHeight="false" outlineLevel="0" collapsed="false">
      <c r="B17" s="4"/>
      <c r="C17" s="21" t="n">
        <f aca="false">+C16+1</f>
        <v>3</v>
      </c>
      <c r="D17" s="22" t="n">
        <v>15675.9433271508</v>
      </c>
      <c r="E17" s="23" t="n">
        <f aca="false">D17*E$11</f>
        <v>1567.59433271508</v>
      </c>
      <c r="F17" s="23" t="n">
        <f aca="false">D17+E17</f>
        <v>17243.5376598658</v>
      </c>
      <c r="G17" s="24" t="n">
        <f aca="false">D17*G$11</f>
        <v>1567.59433271508</v>
      </c>
      <c r="H17" s="25" t="n">
        <f aca="false">F17+G17</f>
        <v>18811.1319925809</v>
      </c>
    </row>
    <row r="18" customFormat="false" ht="15" hidden="false" customHeight="false" outlineLevel="0" collapsed="false">
      <c r="B18" s="4"/>
      <c r="C18" s="21" t="n">
        <f aca="false">+C17+1</f>
        <v>4</v>
      </c>
      <c r="D18" s="22" t="n">
        <v>15833.2872673924</v>
      </c>
      <c r="E18" s="23" t="n">
        <f aca="false">D18*E$11</f>
        <v>1583.32872673924</v>
      </c>
      <c r="F18" s="23" t="n">
        <f aca="false">D18+E18</f>
        <v>17416.6159941317</v>
      </c>
      <c r="G18" s="24" t="n">
        <f aca="false">D18*G$11</f>
        <v>1583.32872673924</v>
      </c>
      <c r="H18" s="25" t="n">
        <f aca="false">F18+G18</f>
        <v>18999.9447208709</v>
      </c>
    </row>
    <row r="19" customFormat="false" ht="15" hidden="false" customHeight="false" outlineLevel="0" collapsed="false">
      <c r="B19" s="4"/>
      <c r="C19" s="21" t="n">
        <f aca="false">+C18+1</f>
        <v>5</v>
      </c>
      <c r="D19" s="22" t="n">
        <v>15990.9591673208</v>
      </c>
      <c r="E19" s="23" t="n">
        <f aca="false">D19*E$11</f>
        <v>1599.09591673208</v>
      </c>
      <c r="F19" s="23" t="n">
        <f aca="false">D19+E19</f>
        <v>17590.0550840529</v>
      </c>
      <c r="G19" s="24" t="n">
        <f aca="false">D19*G$11</f>
        <v>1599.09591673208</v>
      </c>
      <c r="H19" s="25" t="n">
        <f aca="false">F19+G19</f>
        <v>19189.1510007849</v>
      </c>
    </row>
    <row r="20" customFormat="false" ht="15" hidden="false" customHeight="false" outlineLevel="0" collapsed="false">
      <c r="B20" s="4"/>
      <c r="C20" s="21" t="n">
        <f aca="false">+C19+1</f>
        <v>6</v>
      </c>
      <c r="D20" s="22" t="n">
        <v>16148.9590269358</v>
      </c>
      <c r="E20" s="23" t="n">
        <f aca="false">D20*E$11</f>
        <v>1614.89590269358</v>
      </c>
      <c r="F20" s="23" t="n">
        <f aca="false">D20+E20</f>
        <v>17763.8549296294</v>
      </c>
      <c r="G20" s="24" t="n">
        <f aca="false">D20*G$11</f>
        <v>1614.89590269358</v>
      </c>
      <c r="H20" s="25" t="n">
        <f aca="false">F20+G20</f>
        <v>19378.750832323</v>
      </c>
    </row>
    <row r="21" customFormat="false" ht="15" hidden="false" customHeight="false" outlineLevel="0" collapsed="false">
      <c r="B21" s="4"/>
      <c r="C21" s="21" t="n">
        <f aca="false">+C20+1</f>
        <v>7</v>
      </c>
      <c r="D21" s="22" t="n">
        <v>16307.1228663942</v>
      </c>
      <c r="E21" s="23" t="n">
        <f aca="false">D21*E$11</f>
        <v>1630.71228663942</v>
      </c>
      <c r="F21" s="23" t="n">
        <f aca="false">D21+E21</f>
        <v>17937.8351530336</v>
      </c>
      <c r="G21" s="24" t="n">
        <f aca="false">D21*G$11</f>
        <v>1630.71228663942</v>
      </c>
      <c r="H21" s="25" t="n">
        <f aca="false">F21+G21</f>
        <v>19568.547439673</v>
      </c>
    </row>
    <row r="22" customFormat="false" ht="15" hidden="false" customHeight="false" outlineLevel="0" collapsed="false">
      <c r="B22" s="4"/>
      <c r="C22" s="21" t="n">
        <f aca="false">+C21+1</f>
        <v>8</v>
      </c>
      <c r="D22" s="22" t="n">
        <v>16465.6966554609</v>
      </c>
      <c r="E22" s="23" t="n">
        <f aca="false">D22*E$11</f>
        <v>1646.56966554609</v>
      </c>
      <c r="F22" s="23" t="n">
        <f aca="false">D22+E22</f>
        <v>18112.266321007</v>
      </c>
      <c r="G22" s="24" t="n">
        <f aca="false">D22*G$11</f>
        <v>1646.56966554609</v>
      </c>
      <c r="H22" s="25" t="n">
        <f aca="false">F22+G22</f>
        <v>19758.835986553</v>
      </c>
    </row>
    <row r="23" customFormat="false" ht="15" hidden="false" customHeight="false" outlineLevel="0" collapsed="false">
      <c r="B23" s="4"/>
      <c r="C23" s="21" t="n">
        <f aca="false">+C22+1</f>
        <v>9</v>
      </c>
      <c r="D23" s="22" t="n">
        <v>16624.5164142926</v>
      </c>
      <c r="E23" s="23" t="n">
        <f aca="false">D23*E$11</f>
        <v>1662.45164142926</v>
      </c>
      <c r="F23" s="23" t="n">
        <f aca="false">D23+E23</f>
        <v>18286.9680557218</v>
      </c>
      <c r="G23" s="24" t="n">
        <f aca="false">D23*G$11</f>
        <v>1662.45164142926</v>
      </c>
      <c r="H23" s="25" t="n">
        <f aca="false">F23+G23</f>
        <v>19949.4196971511</v>
      </c>
    </row>
    <row r="24" customFormat="false" ht="15" hidden="false" customHeight="false" outlineLevel="0" collapsed="false">
      <c r="B24" s="4"/>
      <c r="C24" s="21" t="n">
        <f aca="false">+C23+1</f>
        <v>10</v>
      </c>
      <c r="D24" s="22" t="n">
        <v>16783.5001529676</v>
      </c>
      <c r="E24" s="23" t="n">
        <f aca="false">D24*E$11</f>
        <v>1678.35001529676</v>
      </c>
      <c r="F24" s="23" t="n">
        <f aca="false">D24+E24</f>
        <v>18461.8501682644</v>
      </c>
      <c r="G24" s="24" t="n">
        <f aca="false">D24*G$11</f>
        <v>1678.35001529676</v>
      </c>
      <c r="H24" s="25" t="n">
        <f aca="false">F24+G24</f>
        <v>20140.2001835611</v>
      </c>
    </row>
    <row r="25" customFormat="false" ht="15" hidden="false" customHeight="false" outlineLevel="0" collapsed="false">
      <c r="B25" s="4"/>
      <c r="C25" s="21" t="n">
        <f aca="false">+C24+1</f>
        <v>11</v>
      </c>
      <c r="D25" s="22" t="n">
        <v>16958.6359062114</v>
      </c>
      <c r="E25" s="23" t="n">
        <f aca="false">D25*E$11</f>
        <v>1695.86359062114</v>
      </c>
      <c r="F25" s="23" t="n">
        <f aca="false">D25+E25</f>
        <v>18654.4994968325</v>
      </c>
      <c r="G25" s="24" t="n">
        <f aca="false">D25*G$11</f>
        <v>1695.86359062114</v>
      </c>
      <c r="H25" s="25" t="n">
        <f aca="false">F25+G25</f>
        <v>20350.3630874536</v>
      </c>
    </row>
    <row r="26" customFormat="false" ht="15" hidden="false" customHeight="false" outlineLevel="0" collapsed="false">
      <c r="B26" s="4"/>
      <c r="C26" s="21" t="n">
        <f aca="false">+C25+1</f>
        <v>12</v>
      </c>
      <c r="D26" s="22" t="n">
        <v>17118.5215340248</v>
      </c>
      <c r="E26" s="23" t="n">
        <f aca="false">D26*E$11</f>
        <v>1711.85215340248</v>
      </c>
      <c r="F26" s="23" t="n">
        <f aca="false">D26+E26</f>
        <v>18830.3736874272</v>
      </c>
      <c r="G26" s="24" t="n">
        <f aca="false">D26*G$11</f>
        <v>1711.85215340248</v>
      </c>
      <c r="H26" s="25" t="n">
        <f aca="false">F26+G26</f>
        <v>20542.2258408297</v>
      </c>
    </row>
    <row r="27" customFormat="false" ht="15" hidden="false" customHeight="false" outlineLevel="0" collapsed="false">
      <c r="B27" s="4"/>
      <c r="C27" s="21" t="n">
        <f aca="false">+C26+1</f>
        <v>13</v>
      </c>
      <c r="D27" s="22" t="n">
        <v>17294.6411663285</v>
      </c>
      <c r="E27" s="23" t="n">
        <f aca="false">D27*E$11</f>
        <v>1729.46411663285</v>
      </c>
      <c r="F27" s="23" t="n">
        <f aca="false">D27+E27</f>
        <v>19024.1052829614</v>
      </c>
      <c r="G27" s="24" t="n">
        <f aca="false">D27*G$11</f>
        <v>1729.46411663285</v>
      </c>
      <c r="H27" s="25" t="n">
        <f aca="false">F27+G27</f>
        <v>20753.5693995942</v>
      </c>
    </row>
    <row r="28" customFormat="false" ht="15" hidden="false" customHeight="false" outlineLevel="0" collapsed="false">
      <c r="B28" s="4"/>
      <c r="C28" s="21" t="n">
        <f aca="false">+C27+1</f>
        <v>14</v>
      </c>
      <c r="D28" s="22" t="n">
        <v>17455.0187336719</v>
      </c>
      <c r="E28" s="23" t="n">
        <f aca="false">D28*E$11</f>
        <v>1745.50187336719</v>
      </c>
      <c r="F28" s="23" t="n">
        <f aca="false">D28+E28</f>
        <v>19200.5206070391</v>
      </c>
      <c r="G28" s="24" t="n">
        <f aca="false">D28*G$11</f>
        <v>1745.50187336719</v>
      </c>
      <c r="H28" s="25" t="n">
        <f aca="false">F28+G28</f>
        <v>20946.0224804063</v>
      </c>
    </row>
    <row r="29" customFormat="false" ht="15" hidden="false" customHeight="false" outlineLevel="0" collapsed="false">
      <c r="B29" s="4"/>
      <c r="C29" s="21" t="n">
        <f aca="false">+C28+1</f>
        <v>15</v>
      </c>
      <c r="D29" s="22" t="n">
        <v>17632.1222450357</v>
      </c>
      <c r="E29" s="23" t="n">
        <f aca="false">D29*E$11</f>
        <v>1763.21222450357</v>
      </c>
      <c r="F29" s="23" t="n">
        <f aca="false">D29+E29</f>
        <v>19395.3344695393</v>
      </c>
      <c r="G29" s="24" t="n">
        <f aca="false">D29*G$11</f>
        <v>1763.21222450357</v>
      </c>
      <c r="H29" s="25" t="n">
        <f aca="false">F29+G29</f>
        <v>21158.5466940429</v>
      </c>
    </row>
    <row r="30" customFormat="false" ht="15" hidden="false" customHeight="false" outlineLevel="0" collapsed="false">
      <c r="B30" s="4"/>
      <c r="C30" s="21" t="n">
        <f aca="false">+C29+1</f>
        <v>16</v>
      </c>
      <c r="D30" s="22" t="n">
        <v>17809.7996858512</v>
      </c>
      <c r="E30" s="23" t="n">
        <f aca="false">D30*E$11</f>
        <v>1780.97996858512</v>
      </c>
      <c r="F30" s="23" t="n">
        <f aca="false">D30+E30</f>
        <v>19590.7796544363</v>
      </c>
      <c r="G30" s="24" t="n">
        <f aca="false">D30*G$11</f>
        <v>1780.97996858512</v>
      </c>
      <c r="H30" s="25" t="n">
        <f aca="false">F30+G30</f>
        <v>21371.7596230214</v>
      </c>
    </row>
    <row r="31" customFormat="false" ht="15" hidden="false" customHeight="false" outlineLevel="0" collapsed="false">
      <c r="B31" s="4"/>
      <c r="C31" s="21" t="n">
        <f aca="false">+C30+1</f>
        <v>17</v>
      </c>
      <c r="D31" s="22" t="n">
        <v>17988.0510561183</v>
      </c>
      <c r="E31" s="23" t="n">
        <f aca="false">D31*E$11</f>
        <v>1798.80510561183</v>
      </c>
      <c r="F31" s="23" t="n">
        <f aca="false">D31+E31</f>
        <v>19786.8561617301</v>
      </c>
      <c r="G31" s="24" t="n">
        <f aca="false">D31*G$11</f>
        <v>1798.80510561183</v>
      </c>
      <c r="H31" s="25" t="n">
        <f aca="false">F31+G31</f>
        <v>21585.661267342</v>
      </c>
    </row>
    <row r="32" customFormat="false" ht="15" hidden="false" customHeight="false" outlineLevel="0" collapsed="false">
      <c r="B32" s="4"/>
      <c r="C32" s="21" t="n">
        <f aca="false">+C31+1</f>
        <v>18</v>
      </c>
      <c r="D32" s="22" t="n">
        <v>18166.7123759938</v>
      </c>
      <c r="E32" s="23" t="n">
        <f aca="false">D32*E$11</f>
        <v>1816.67123759938</v>
      </c>
      <c r="F32" s="23" t="n">
        <f aca="false">D32+E32</f>
        <v>19983.3836135932</v>
      </c>
      <c r="G32" s="24" t="n">
        <f aca="false">D32*G$11</f>
        <v>1816.67123759938</v>
      </c>
      <c r="H32" s="25" t="n">
        <f aca="false">F32+G32</f>
        <v>21800.0548511926</v>
      </c>
    </row>
    <row r="33" customFormat="false" ht="15" hidden="false" customHeight="false" outlineLevel="0" collapsed="false">
      <c r="B33" s="4"/>
      <c r="C33" s="21" t="n">
        <f aca="false">+C32+1</f>
        <v>19</v>
      </c>
      <c r="D33" s="22" t="n">
        <v>18346.0296152426</v>
      </c>
      <c r="E33" s="23" t="n">
        <f aca="false">D33*E$11</f>
        <v>1834.60296152426</v>
      </c>
      <c r="F33" s="23" t="n">
        <f aca="false">D33+E33</f>
        <v>20180.6325767669</v>
      </c>
      <c r="G33" s="24" t="n">
        <f aca="false">D33*G$11</f>
        <v>1834.60296152426</v>
      </c>
      <c r="H33" s="25" t="n">
        <f aca="false">F33+G33</f>
        <v>22015.2355382912</v>
      </c>
    </row>
    <row r="34" customFormat="false" ht="15" hidden="false" customHeight="false" outlineLevel="0" collapsed="false">
      <c r="B34" s="4"/>
      <c r="C34" s="21" t="n">
        <f aca="false">+C33+1</f>
        <v>20</v>
      </c>
      <c r="D34" s="22" t="n">
        <v>18526.0027738648</v>
      </c>
      <c r="E34" s="23" t="n">
        <f aca="false">D34*E$11</f>
        <v>1852.60027738648</v>
      </c>
      <c r="F34" s="23" t="n">
        <f aca="false">D34+E34</f>
        <v>20378.6030512513</v>
      </c>
      <c r="G34" s="24" t="n">
        <f aca="false">D34*G$11</f>
        <v>1852.60027738648</v>
      </c>
      <c r="H34" s="25" t="n">
        <f aca="false">F34+G34</f>
        <v>22231.2033286378</v>
      </c>
    </row>
    <row r="35" customFormat="false" ht="15" hidden="false" customHeight="false" outlineLevel="0" collapsed="false">
      <c r="B35" s="4"/>
      <c r="C35" s="21" t="n">
        <f aca="false">+C34+1</f>
        <v>21</v>
      </c>
      <c r="D35" s="22" t="n">
        <v>18723.521775724</v>
      </c>
      <c r="E35" s="23" t="n">
        <f aca="false">D35*E$11</f>
        <v>1872.3521775724</v>
      </c>
      <c r="F35" s="23" t="n">
        <f aca="false">D35+E35</f>
        <v>20595.8739532964</v>
      </c>
      <c r="G35" s="24" t="n">
        <f aca="false">D35*G$11</f>
        <v>1872.3521775724</v>
      </c>
      <c r="H35" s="25" t="n">
        <f aca="false">F35+G35</f>
        <v>22468.2261308689</v>
      </c>
    </row>
    <row r="36" customFormat="false" ht="15" hidden="false" customHeight="false" outlineLevel="0" collapsed="false">
      <c r="B36" s="4"/>
      <c r="C36" s="21" t="n">
        <f aca="false">+C35+1</f>
        <v>22</v>
      </c>
      <c r="D36" s="22" t="n">
        <v>18922.106646565</v>
      </c>
      <c r="E36" s="23" t="n">
        <f aca="false">D36*E$11</f>
        <v>1892.2106646565</v>
      </c>
      <c r="F36" s="23" t="n">
        <f aca="false">D36+E36</f>
        <v>20814.3173112215</v>
      </c>
      <c r="G36" s="24" t="n">
        <f aca="false">D36*G$11</f>
        <v>1892.2106646565</v>
      </c>
      <c r="H36" s="25" t="n">
        <f aca="false">F36+G36</f>
        <v>22706.527975878</v>
      </c>
    </row>
    <row r="37" customFormat="false" ht="15" hidden="false" customHeight="false" outlineLevel="0" collapsed="false">
      <c r="B37" s="4"/>
      <c r="C37" s="21" t="n">
        <f aca="false">+C36+1</f>
        <v>23</v>
      </c>
      <c r="D37" s="22" t="n">
        <v>19138.729300173</v>
      </c>
      <c r="E37" s="23" t="n">
        <f aca="false">D37*E$11</f>
        <v>1913.8729300173</v>
      </c>
      <c r="F37" s="23" t="n">
        <f aca="false">D37+E37</f>
        <v>21052.6022301903</v>
      </c>
      <c r="G37" s="24" t="n">
        <f aca="false">D37*G$11</f>
        <v>1913.8729300173</v>
      </c>
      <c r="H37" s="25" t="n">
        <f aca="false">F37+G37</f>
        <v>22966.4751602076</v>
      </c>
    </row>
    <row r="38" customFormat="false" ht="15" hidden="false" customHeight="false" outlineLevel="0" collapsed="false">
      <c r="B38" s="4"/>
      <c r="C38" s="21" t="n">
        <f aca="false">+C37+1</f>
        <v>24</v>
      </c>
      <c r="D38" s="22" t="n">
        <v>19339.0359593689</v>
      </c>
      <c r="E38" s="23" t="n">
        <f aca="false">D38*E$11</f>
        <v>1933.90359593689</v>
      </c>
      <c r="F38" s="23" t="n">
        <f aca="false">D38+E38</f>
        <v>21272.9395553058</v>
      </c>
      <c r="G38" s="24" t="n">
        <f aca="false">D38*G$11</f>
        <v>1933.90359593689</v>
      </c>
      <c r="H38" s="25" t="n">
        <f aca="false">F38+G38</f>
        <v>23206.8431512427</v>
      </c>
    </row>
    <row r="39" customFormat="false" ht="15" hidden="false" customHeight="false" outlineLevel="0" collapsed="false">
      <c r="B39" s="4"/>
      <c r="C39" s="21" t="n">
        <f aca="false">+C38+1</f>
        <v>25</v>
      </c>
      <c r="D39" s="22" t="n">
        <v>19557.872340862</v>
      </c>
      <c r="E39" s="23" t="n">
        <f aca="false">D39*E$11</f>
        <v>1955.7872340862</v>
      </c>
      <c r="F39" s="23" t="n">
        <f aca="false">D39+E39</f>
        <v>21513.6595749482</v>
      </c>
      <c r="G39" s="24" t="n">
        <f aca="false">D39*G$11</f>
        <v>1955.7872340862</v>
      </c>
      <c r="H39" s="25" t="n">
        <f aca="false">F39+G39</f>
        <v>23469.4468090344</v>
      </c>
    </row>
    <row r="40" customFormat="false" ht="15" hidden="false" customHeight="false" outlineLevel="0" collapsed="false">
      <c r="B40" s="4"/>
      <c r="C40" s="21" t="n">
        <f aca="false">+C39+1</f>
        <v>26</v>
      </c>
      <c r="D40" s="22" t="n">
        <v>19759.9827783346</v>
      </c>
      <c r="E40" s="23" t="n">
        <f aca="false">D40*E$11</f>
        <v>1975.99827783347</v>
      </c>
      <c r="F40" s="23" t="n">
        <f aca="false">D40+E40</f>
        <v>21735.9810561681</v>
      </c>
      <c r="G40" s="24" t="n">
        <f aca="false">D40*G$11</f>
        <v>1975.99827783347</v>
      </c>
      <c r="H40" s="25" t="n">
        <f aca="false">F40+G40</f>
        <v>23711.9793340016</v>
      </c>
    </row>
    <row r="41" customFormat="false" ht="15" hidden="false" customHeight="false" outlineLevel="0" collapsed="false">
      <c r="B41" s="4"/>
      <c r="C41" s="21" t="n">
        <f aca="false">+C40+1</f>
        <v>27</v>
      </c>
      <c r="D41" s="22" t="n">
        <v>19981.0328877127</v>
      </c>
      <c r="E41" s="23" t="n">
        <f aca="false">D41*E$11</f>
        <v>1998.10328877127</v>
      </c>
      <c r="F41" s="23" t="n">
        <f aca="false">D41+E41</f>
        <v>21979.136176484</v>
      </c>
      <c r="G41" s="24" t="n">
        <f aca="false">D41*G$11</f>
        <v>1998.10328877127</v>
      </c>
      <c r="H41" s="25" t="n">
        <f aca="false">F41+G41</f>
        <v>23977.2394652553</v>
      </c>
    </row>
    <row r="42" customFormat="false" ht="15" hidden="false" customHeight="false" outlineLevel="0" collapsed="false">
      <c r="B42" s="4"/>
      <c r="C42" s="21" t="n">
        <f aca="false">+C41+1</f>
        <v>28</v>
      </c>
      <c r="D42" s="22" t="n">
        <v>20203.1488660725</v>
      </c>
      <c r="E42" s="23" t="n">
        <f aca="false">D42*E$11</f>
        <v>2020.31488660725</v>
      </c>
      <c r="F42" s="23" t="n">
        <f aca="false">D42+E42</f>
        <v>22223.4637526798</v>
      </c>
      <c r="G42" s="24" t="n">
        <f aca="false">D42*G$11</f>
        <v>2020.31488660725</v>
      </c>
      <c r="H42" s="25" t="n">
        <f aca="false">F42+G42</f>
        <v>24243.778639287</v>
      </c>
    </row>
    <row r="43" customFormat="false" ht="15" hidden="false" customHeight="false" outlineLevel="0" collapsed="false">
      <c r="B43" s="4"/>
      <c r="C43" s="21" t="n">
        <f aca="false">+C42+1</f>
        <v>29</v>
      </c>
      <c r="D43" s="22" t="n">
        <v>20408.1289508036</v>
      </c>
      <c r="E43" s="23" t="n">
        <f aca="false">D43*E$11</f>
        <v>2040.81289508036</v>
      </c>
      <c r="F43" s="23" t="n">
        <f aca="false">D43+E43</f>
        <v>22448.941845884</v>
      </c>
      <c r="G43" s="24" t="n">
        <f aca="false">D43*G$11</f>
        <v>2040.81289508036</v>
      </c>
      <c r="H43" s="25" t="n">
        <f aca="false">F43+G43</f>
        <v>24489.7547409643</v>
      </c>
    </row>
    <row r="44" customFormat="false" ht="15" hidden="false" customHeight="false" outlineLevel="0" collapsed="false">
      <c r="B44" s="4"/>
      <c r="C44" s="21" t="n">
        <f aca="false">+C43+1</f>
        <v>30</v>
      </c>
      <c r="D44" s="22" t="n">
        <v>20632.3766671268</v>
      </c>
      <c r="E44" s="23" t="n">
        <f aca="false">D44*E$11</f>
        <v>2063.23766671268</v>
      </c>
      <c r="F44" s="23" t="n">
        <f aca="false">D44+E44</f>
        <v>22695.6143338394</v>
      </c>
      <c r="G44" s="24" t="n">
        <f aca="false">D44*G$11</f>
        <v>2063.23766671268</v>
      </c>
      <c r="H44" s="25" t="n">
        <f aca="false">F44+G44</f>
        <v>24758.8520005521</v>
      </c>
    </row>
    <row r="45" customFormat="false" ht="15" hidden="false" customHeight="false" outlineLevel="0" collapsed="false">
      <c r="B45" s="4"/>
      <c r="C45" s="21" t="n">
        <f aca="false">+C44+1</f>
        <v>31</v>
      </c>
      <c r="D45" s="22" t="n">
        <v>20857.6082625099</v>
      </c>
      <c r="E45" s="23" t="n">
        <f aca="false">D45*E$11</f>
        <v>2085.76082625099</v>
      </c>
      <c r="F45" s="23" t="n">
        <f aca="false">D45+E45</f>
        <v>22943.3690887609</v>
      </c>
      <c r="G45" s="24" t="n">
        <f aca="false">D45*G$11</f>
        <v>2085.76082625099</v>
      </c>
      <c r="H45" s="25" t="n">
        <f aca="false">F45+G45</f>
        <v>25029.1299150119</v>
      </c>
    </row>
    <row r="46" customFormat="false" ht="15" hidden="false" customHeight="false" outlineLevel="0" collapsed="false">
      <c r="B46" s="4"/>
      <c r="C46" s="21" t="n">
        <f aca="false">+C45+1</f>
        <v>32</v>
      </c>
      <c r="D46" s="22" t="n">
        <v>21084.1516966398</v>
      </c>
      <c r="E46" s="23" t="n">
        <f aca="false">D46*E$11</f>
        <v>2108.41516966398</v>
      </c>
      <c r="F46" s="23" t="n">
        <f aca="false">D46+E46</f>
        <v>23192.5668663038</v>
      </c>
      <c r="G46" s="24" t="n">
        <f aca="false">D46*G$11</f>
        <v>2108.41516966398</v>
      </c>
      <c r="H46" s="25" t="n">
        <f aca="false">F46+G46</f>
        <v>25300.9820359678</v>
      </c>
    </row>
    <row r="47" customFormat="false" ht="15" hidden="false" customHeight="false" outlineLevel="0" collapsed="false">
      <c r="B47" s="4"/>
      <c r="C47" s="21" t="n">
        <f aca="false">+C46+1</f>
        <v>33</v>
      </c>
      <c r="D47" s="22" t="n">
        <v>21311.8429896731</v>
      </c>
      <c r="E47" s="23" t="n">
        <f aca="false">D47*E$11</f>
        <v>2131.18429896731</v>
      </c>
      <c r="F47" s="23" t="n">
        <f aca="false">D47+E47</f>
        <v>23443.0272886404</v>
      </c>
      <c r="G47" s="24" t="n">
        <f aca="false">D47*G$11</f>
        <v>2131.18429896731</v>
      </c>
      <c r="H47" s="25" t="n">
        <f aca="false">F47+G47</f>
        <v>25574.2115876077</v>
      </c>
    </row>
    <row r="48" customFormat="false" ht="15" hidden="false" customHeight="false" outlineLevel="0" collapsed="false">
      <c r="B48" s="4"/>
      <c r="C48" s="21" t="n">
        <f aca="false">+C47+1</f>
        <v>34</v>
      </c>
      <c r="D48" s="22" t="n">
        <v>21540.5181617663</v>
      </c>
      <c r="E48" s="23" t="n">
        <f aca="false">D48*E$11</f>
        <v>2154.05181617663</v>
      </c>
      <c r="F48" s="23" t="n">
        <f aca="false">D48+E48</f>
        <v>23694.569977943</v>
      </c>
      <c r="G48" s="24" t="n">
        <f aca="false">D48*G$11</f>
        <v>2154.05181617663</v>
      </c>
      <c r="H48" s="25" t="n">
        <f aca="false">F48+G48</f>
        <v>25848.6217941196</v>
      </c>
    </row>
    <row r="49" customFormat="false" ht="15.75" hidden="false" customHeight="false" outlineLevel="0" collapsed="false">
      <c r="B49" s="4"/>
      <c r="C49" s="26" t="n">
        <f aca="false">+C48+1</f>
        <v>35</v>
      </c>
      <c r="D49" s="27" t="n">
        <v>21751.4015208575</v>
      </c>
      <c r="E49" s="28" t="n">
        <f aca="false">D49*E$11</f>
        <v>2175.14015208575</v>
      </c>
      <c r="F49" s="28" t="n">
        <f aca="false">D49+E49</f>
        <v>23926.5416729433</v>
      </c>
      <c r="G49" s="29" t="n">
        <f aca="false">D49*G$11</f>
        <v>2175.14015208575</v>
      </c>
      <c r="H49" s="30" t="n">
        <f aca="false">F49+G49</f>
        <v>26101.681825029</v>
      </c>
    </row>
    <row r="50" customFormat="false" ht="15" hidden="false" customHeight="false" outlineLevel="0" collapsed="false">
      <c r="B50" s="31" t="s">
        <v>7</v>
      </c>
      <c r="C50" s="31"/>
      <c r="D50" s="31"/>
      <c r="E50" s="31"/>
      <c r="F50" s="31"/>
      <c r="G50" s="31"/>
      <c r="H50" s="31"/>
    </row>
    <row r="51" customFormat="false" ht="15" hidden="false" customHeight="false" outlineLevel="0" collapsed="false">
      <c r="B51" s="32" t="s">
        <v>8</v>
      </c>
      <c r="C51" s="32"/>
      <c r="D51" s="32"/>
      <c r="E51" s="32"/>
      <c r="F51" s="32"/>
      <c r="G51" s="32"/>
      <c r="H51" s="32"/>
    </row>
    <row r="52" customFormat="false" ht="15" hidden="false" customHeight="false" outlineLevel="0" collapsed="false">
      <c r="B52" s="32" t="s">
        <v>9</v>
      </c>
      <c r="C52" s="32"/>
      <c r="D52" s="32"/>
      <c r="E52" s="32"/>
      <c r="F52" s="32"/>
      <c r="G52" s="32"/>
      <c r="H52" s="32"/>
    </row>
    <row r="53" customFormat="false" ht="15" hidden="false" customHeight="false" outlineLevel="0" collapsed="false">
      <c r="B53" s="33" t="s">
        <v>10</v>
      </c>
      <c r="C53" s="33"/>
      <c r="D53" s="33"/>
      <c r="E53" s="33"/>
      <c r="F53" s="33"/>
      <c r="G53" s="33"/>
      <c r="H53" s="33"/>
    </row>
    <row r="54" customFormat="false" ht="15" hidden="false" customHeight="false" outlineLevel="0" collapsed="false">
      <c r="B54" s="32" t="s">
        <v>11</v>
      </c>
      <c r="C54" s="32"/>
      <c r="D54" s="32"/>
      <c r="E54" s="32"/>
      <c r="F54" s="32"/>
      <c r="G54" s="32"/>
      <c r="H54" s="32"/>
    </row>
    <row r="55" customFormat="false" ht="15" hidden="false" customHeight="false" outlineLevel="0" collapsed="false">
      <c r="B55" s="32"/>
      <c r="C55" s="32"/>
      <c r="D55" s="32"/>
      <c r="E55" s="32"/>
      <c r="F55" s="32"/>
      <c r="G55" s="32"/>
      <c r="H55" s="32"/>
    </row>
  </sheetData>
  <mergeCells count="8">
    <mergeCell ref="B9:H9"/>
    <mergeCell ref="B12:B49"/>
    <mergeCell ref="B50:H50"/>
    <mergeCell ref="B51:H51"/>
    <mergeCell ref="B52:H52"/>
    <mergeCell ref="B53:H53"/>
    <mergeCell ref="B54:H54"/>
    <mergeCell ref="B55:H5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7"/>
  </cols>
  <sheetData>
    <row r="9" customFormat="false" ht="20.25" hidden="false" customHeight="false" outlineLevel="0" collapsed="false">
      <c r="B9" s="1" t="s">
        <v>14</v>
      </c>
      <c r="C9" s="1"/>
      <c r="D9" s="1"/>
      <c r="E9" s="1"/>
      <c r="F9" s="1"/>
      <c r="G9" s="1"/>
      <c r="H9" s="1"/>
    </row>
    <row r="10" customFormat="false" ht="15.75" hidden="false" customHeight="false" outlineLevel="0" collapsed="false"/>
    <row r="11" customFormat="false" ht="15.75" hidden="false" customHeight="false" outlineLevel="0" collapsed="false">
      <c r="D11" s="2" t="s">
        <v>1</v>
      </c>
      <c r="E11" s="3" t="n">
        <v>0.1</v>
      </c>
      <c r="F11" s="3" t="n">
        <v>0.1</v>
      </c>
      <c r="G11" s="3" t="n">
        <v>0.1</v>
      </c>
      <c r="H11" s="3" t="n">
        <v>0.2</v>
      </c>
    </row>
    <row r="12" customFormat="false" ht="15.75" hidden="false" customHeight="false" outlineLevel="0" collapsed="false">
      <c r="B12" s="4" t="s">
        <v>2</v>
      </c>
      <c r="C12" s="5"/>
      <c r="D12" s="6" t="n">
        <v>42826</v>
      </c>
      <c r="E12" s="6" t="n">
        <v>42826</v>
      </c>
      <c r="F12" s="7" t="n">
        <v>42917</v>
      </c>
      <c r="G12" s="8" t="n">
        <v>42917</v>
      </c>
      <c r="H12" s="9" t="n">
        <v>43040</v>
      </c>
    </row>
    <row r="13" customFormat="false" ht="15.75" hidden="false" customHeight="false" outlineLevel="0" collapsed="false">
      <c r="B13" s="4"/>
      <c r="C13" s="10" t="s">
        <v>3</v>
      </c>
      <c r="D13" s="11" t="s">
        <v>4</v>
      </c>
      <c r="E13" s="12" t="s">
        <v>5</v>
      </c>
      <c r="F13" s="13" t="s">
        <v>4</v>
      </c>
      <c r="G13" s="14" t="s">
        <v>5</v>
      </c>
      <c r="H13" s="15" t="s">
        <v>4</v>
      </c>
    </row>
    <row r="14" customFormat="false" ht="15" hidden="false" customHeight="false" outlineLevel="0" collapsed="false">
      <c r="B14" s="4"/>
      <c r="C14" s="16" t="s">
        <v>6</v>
      </c>
      <c r="D14" s="17" t="n">
        <v>15162.9985355132</v>
      </c>
      <c r="E14" s="18" t="n">
        <f aca="false">D14*E$11</f>
        <v>1516.29985355132</v>
      </c>
      <c r="F14" s="18" t="n">
        <f aca="false">D14+E14</f>
        <v>16679.2983890645</v>
      </c>
      <c r="G14" s="19" t="n">
        <f aca="false">D14*G$11</f>
        <v>1516.29985355132</v>
      </c>
      <c r="H14" s="20" t="n">
        <f aca="false">F14+G14</f>
        <v>18195.5982426158</v>
      </c>
    </row>
    <row r="15" customFormat="false" ht="15" hidden="false" customHeight="false" outlineLevel="0" collapsed="false">
      <c r="B15" s="4"/>
      <c r="C15" s="21" t="n">
        <v>1</v>
      </c>
      <c r="D15" s="22" t="n">
        <v>15319.0306370081</v>
      </c>
      <c r="E15" s="23" t="n">
        <f aca="false">D15*E$11</f>
        <v>1531.90306370081</v>
      </c>
      <c r="F15" s="23" t="n">
        <f aca="false">D15+E15</f>
        <v>16850.933700709</v>
      </c>
      <c r="G15" s="24" t="n">
        <f aca="false">D15*G$11</f>
        <v>1531.90306370081</v>
      </c>
      <c r="H15" s="25" t="n">
        <f aca="false">F15+G15</f>
        <v>18382.8367644098</v>
      </c>
    </row>
    <row r="16" customFormat="false" ht="15" hidden="false" customHeight="false" outlineLevel="0" collapsed="false">
      <c r="B16" s="4"/>
      <c r="C16" s="21" t="n">
        <f aca="false">+C15+1</f>
        <v>2</v>
      </c>
      <c r="D16" s="22" t="n">
        <v>15475.4726881115</v>
      </c>
      <c r="E16" s="23" t="n">
        <f aca="false">D16*E$11</f>
        <v>1547.54726881115</v>
      </c>
      <c r="F16" s="23" t="n">
        <f aca="false">D16+E16</f>
        <v>17023.0199569226</v>
      </c>
      <c r="G16" s="24" t="n">
        <f aca="false">D16*G$11</f>
        <v>1547.54726881115</v>
      </c>
      <c r="H16" s="25" t="n">
        <f aca="false">F16+G16</f>
        <v>18570.5672257338</v>
      </c>
    </row>
    <row r="17" customFormat="false" ht="15" hidden="false" customHeight="false" outlineLevel="0" collapsed="false">
      <c r="B17" s="4"/>
      <c r="C17" s="21" t="n">
        <f aca="false">+C16+1</f>
        <v>3</v>
      </c>
      <c r="D17" s="22" t="n">
        <v>15632.1607089798</v>
      </c>
      <c r="E17" s="23" t="n">
        <f aca="false">D17*E$11</f>
        <v>1563.21607089798</v>
      </c>
      <c r="F17" s="23" t="n">
        <f aca="false">D17+E17</f>
        <v>17195.3767798778</v>
      </c>
      <c r="G17" s="24" t="n">
        <f aca="false">D17*G$11</f>
        <v>1563.21607089798</v>
      </c>
      <c r="H17" s="25" t="n">
        <f aca="false">F17+G17</f>
        <v>18758.5928507757</v>
      </c>
    </row>
    <row r="18" customFormat="false" ht="15" hidden="false" customHeight="false" outlineLevel="0" collapsed="false">
      <c r="B18" s="4"/>
      <c r="C18" s="21" t="n">
        <f aca="false">+C17+1</f>
        <v>4</v>
      </c>
      <c r="D18" s="22" t="n">
        <v>15789.1766895348</v>
      </c>
      <c r="E18" s="23" t="n">
        <f aca="false">D18*E$11</f>
        <v>1578.91766895348</v>
      </c>
      <c r="F18" s="23" t="n">
        <f aca="false">D18+E18</f>
        <v>17368.0943584883</v>
      </c>
      <c r="G18" s="24" t="n">
        <f aca="false">D18*G$11</f>
        <v>1578.91766895348</v>
      </c>
      <c r="H18" s="25" t="n">
        <f aca="false">F18+G18</f>
        <v>18947.0120274417</v>
      </c>
    </row>
    <row r="19" customFormat="false" ht="15" hidden="false" customHeight="false" outlineLevel="0" collapsed="false">
      <c r="B19" s="4"/>
      <c r="C19" s="21" t="n">
        <f aca="false">+C18+1</f>
        <v>5</v>
      </c>
      <c r="D19" s="22" t="n">
        <v>15946.3566499331</v>
      </c>
      <c r="E19" s="23" t="n">
        <f aca="false">D19*E$11</f>
        <v>1594.63566499331</v>
      </c>
      <c r="F19" s="23" t="n">
        <f aca="false">D19+E19</f>
        <v>17540.9923149264</v>
      </c>
      <c r="G19" s="24" t="n">
        <f aca="false">D19*G$11</f>
        <v>1594.63566499331</v>
      </c>
      <c r="H19" s="25" t="n">
        <f aca="false">F19+G19</f>
        <v>19135.6279799197</v>
      </c>
    </row>
    <row r="20" customFormat="false" ht="15" hidden="false" customHeight="false" outlineLevel="0" collapsed="false">
      <c r="B20" s="4"/>
      <c r="C20" s="21" t="n">
        <f aca="false">+C19+1</f>
        <v>6</v>
      </c>
      <c r="D20" s="22" t="n">
        <v>16103.9465599398</v>
      </c>
      <c r="E20" s="23" t="n">
        <f aca="false">D20*E$11</f>
        <v>1610.39465599398</v>
      </c>
      <c r="F20" s="23" t="n">
        <f aca="false">D20+E20</f>
        <v>17714.3412159338</v>
      </c>
      <c r="G20" s="24" t="n">
        <f aca="false">D20*G$11</f>
        <v>1610.39465599398</v>
      </c>
      <c r="H20" s="25" t="n">
        <f aca="false">F20+G20</f>
        <v>19324.7358719278</v>
      </c>
    </row>
    <row r="21" customFormat="false" ht="15" hidden="false" customHeight="false" outlineLevel="0" collapsed="false">
      <c r="B21" s="4"/>
      <c r="C21" s="21" t="n">
        <f aca="false">+C20+1</f>
        <v>7</v>
      </c>
      <c r="D21" s="22" t="n">
        <v>16261.7004497898</v>
      </c>
      <c r="E21" s="23" t="n">
        <f aca="false">D21*E$11</f>
        <v>1626.17004497898</v>
      </c>
      <c r="F21" s="23" t="n">
        <f aca="false">D21+E21</f>
        <v>17887.8704947688</v>
      </c>
      <c r="G21" s="24" t="n">
        <f aca="false">D21*G$11</f>
        <v>1626.17004497898</v>
      </c>
      <c r="H21" s="25" t="n">
        <f aca="false">F21+G21</f>
        <v>19514.0405397478</v>
      </c>
    </row>
    <row r="22" customFormat="false" ht="15" hidden="false" customHeight="false" outlineLevel="0" collapsed="false">
      <c r="B22" s="4"/>
      <c r="C22" s="21" t="n">
        <f aca="false">+C21+1</f>
        <v>8</v>
      </c>
      <c r="D22" s="22" t="n">
        <v>16419.7822993265</v>
      </c>
      <c r="E22" s="23" t="n">
        <f aca="false">D22*E$11</f>
        <v>1641.97822993265</v>
      </c>
      <c r="F22" s="23" t="n">
        <f aca="false">D22+E22</f>
        <v>18061.7605292592</v>
      </c>
      <c r="G22" s="24" t="n">
        <f aca="false">D22*G$11</f>
        <v>1641.97822993265</v>
      </c>
      <c r="H22" s="25" t="n">
        <f aca="false">F22+G22</f>
        <v>19703.7387591918</v>
      </c>
    </row>
    <row r="23" customFormat="false" ht="15" hidden="false" customHeight="false" outlineLevel="0" collapsed="false">
      <c r="B23" s="4"/>
      <c r="C23" s="21" t="n">
        <f aca="false">+C22+1</f>
        <v>9</v>
      </c>
      <c r="D23" s="22" t="n">
        <v>16578.1921085499</v>
      </c>
      <c r="E23" s="23" t="n">
        <f aca="false">D23*E$11</f>
        <v>1657.81921085499</v>
      </c>
      <c r="F23" s="23" t="n">
        <f aca="false">D23+E23</f>
        <v>18236.0113194049</v>
      </c>
      <c r="G23" s="24" t="n">
        <f aca="false">D23*G$11</f>
        <v>1657.81921085499</v>
      </c>
      <c r="H23" s="25" t="n">
        <f aca="false">F23+G23</f>
        <v>19893.8305302599</v>
      </c>
    </row>
    <row r="24" customFormat="false" ht="15" hidden="false" customHeight="false" outlineLevel="0" collapsed="false">
      <c r="B24" s="4"/>
      <c r="C24" s="21" t="n">
        <f aca="false">+C23+1</f>
        <v>10</v>
      </c>
      <c r="D24" s="22" t="n">
        <v>16736.8478875382</v>
      </c>
      <c r="E24" s="23" t="n">
        <f aca="false">D24*E$11</f>
        <v>1673.68478875382</v>
      </c>
      <c r="F24" s="23" t="n">
        <f aca="false">D24+E24</f>
        <v>18410.5326762921</v>
      </c>
      <c r="G24" s="24" t="n">
        <f aca="false">D24*G$11</f>
        <v>1673.68478875382</v>
      </c>
      <c r="H24" s="25" t="n">
        <f aca="false">F24+G24</f>
        <v>20084.2174650459</v>
      </c>
    </row>
    <row r="25" customFormat="false" ht="15" hidden="false" customHeight="false" outlineLevel="0" collapsed="false">
      <c r="B25" s="4"/>
      <c r="C25" s="21" t="n">
        <f aca="false">+C24+1</f>
        <v>11</v>
      </c>
      <c r="D25" s="22" t="n">
        <v>16895.8316262133</v>
      </c>
      <c r="E25" s="23" t="n">
        <f aca="false">D25*E$11</f>
        <v>1689.58316262133</v>
      </c>
      <c r="F25" s="23" t="n">
        <f aca="false">D25+E25</f>
        <v>18585.4147888346</v>
      </c>
      <c r="G25" s="24" t="n">
        <f aca="false">D25*G$11</f>
        <v>1689.58316262133</v>
      </c>
      <c r="H25" s="25" t="n">
        <f aca="false">F25+G25</f>
        <v>20274.997951456</v>
      </c>
    </row>
    <row r="26" customFormat="false" ht="15" hidden="false" customHeight="false" outlineLevel="0" collapsed="false">
      <c r="B26" s="4"/>
      <c r="C26" s="21" t="n">
        <f aca="false">+C25+1</f>
        <v>12</v>
      </c>
      <c r="D26" s="22" t="n">
        <v>17070.8033996137</v>
      </c>
      <c r="E26" s="23" t="n">
        <f aca="false">D26*E$11</f>
        <v>1707.08033996137</v>
      </c>
      <c r="F26" s="23" t="n">
        <f aca="false">D26+E26</f>
        <v>18777.8837395751</v>
      </c>
      <c r="G26" s="24" t="n">
        <f aca="false">D26*G$11</f>
        <v>1707.08033996137</v>
      </c>
      <c r="H26" s="25" t="n">
        <f aca="false">F26+G26</f>
        <v>20484.9640795364</v>
      </c>
    </row>
    <row r="27" customFormat="false" ht="15" hidden="false" customHeight="false" outlineLevel="0" collapsed="false">
      <c r="B27" s="4"/>
      <c r="C27" s="21" t="n">
        <f aca="false">+C26+1</f>
        <v>13</v>
      </c>
      <c r="D27" s="22" t="n">
        <v>17246.5130823091</v>
      </c>
      <c r="E27" s="23" t="n">
        <f aca="false">D27*E$11</f>
        <v>1724.65130823091</v>
      </c>
      <c r="F27" s="23" t="n">
        <f aca="false">D27+E27</f>
        <v>18971.16439054</v>
      </c>
      <c r="G27" s="24" t="n">
        <f aca="false">D27*G$11</f>
        <v>1724.65130823091</v>
      </c>
      <c r="H27" s="25" t="n">
        <f aca="false">F27+G27</f>
        <v>20695.8156987709</v>
      </c>
    </row>
    <row r="28" customFormat="false" ht="15" hidden="false" customHeight="false" outlineLevel="0" collapsed="false">
      <c r="B28" s="4"/>
      <c r="C28" s="21" t="n">
        <f aca="false">+C27+1</f>
        <v>14</v>
      </c>
      <c r="D28" s="22" t="n">
        <v>17406.6446798875</v>
      </c>
      <c r="E28" s="23" t="n">
        <f aca="false">D28*E$11</f>
        <v>1740.66446798875</v>
      </c>
      <c r="F28" s="23" t="n">
        <f aca="false">D28+E28</f>
        <v>19147.3091478763</v>
      </c>
      <c r="G28" s="24" t="n">
        <f aca="false">D28*G$11</f>
        <v>1740.66446798875</v>
      </c>
      <c r="H28" s="25" t="n">
        <f aca="false">F28+G28</f>
        <v>20887.973615865</v>
      </c>
    </row>
    <row r="29" customFormat="false" ht="15" hidden="false" customHeight="false" outlineLevel="0" collapsed="false">
      <c r="B29" s="4"/>
      <c r="C29" s="21" t="n">
        <f aca="false">+C28+1</f>
        <v>15</v>
      </c>
      <c r="D29" s="22" t="n">
        <v>17583.338241643</v>
      </c>
      <c r="E29" s="23" t="n">
        <f aca="false">D29*E$11</f>
        <v>1758.3338241643</v>
      </c>
      <c r="F29" s="23" t="n">
        <f aca="false">D29+E29</f>
        <v>19341.6720658073</v>
      </c>
      <c r="G29" s="24" t="n">
        <f aca="false">D29*G$11</f>
        <v>1758.3338241643</v>
      </c>
      <c r="H29" s="25" t="n">
        <f aca="false">F29+G29</f>
        <v>21100.0058899716</v>
      </c>
    </row>
    <row r="30" customFormat="false" ht="15" hidden="false" customHeight="false" outlineLevel="0" collapsed="false">
      <c r="B30" s="4"/>
      <c r="C30" s="21" t="n">
        <f aca="false">+C29+1</f>
        <v>16</v>
      </c>
      <c r="D30" s="22" t="n">
        <v>17760.4417530067</v>
      </c>
      <c r="E30" s="23" t="n">
        <f aca="false">D30*E$11</f>
        <v>1776.04417530067</v>
      </c>
      <c r="F30" s="23" t="n">
        <f aca="false">D30+E30</f>
        <v>19536.4859283074</v>
      </c>
      <c r="G30" s="24" t="n">
        <f aca="false">D30*G$11</f>
        <v>1776.04417530067</v>
      </c>
      <c r="H30" s="25" t="n">
        <f aca="false">F30+G30</f>
        <v>21312.5301036081</v>
      </c>
    </row>
    <row r="31" customFormat="false" ht="15" hidden="false" customHeight="false" outlineLevel="0" collapsed="false">
      <c r="B31" s="4"/>
      <c r="C31" s="21" t="n">
        <f aca="false">+C30+1</f>
        <v>17</v>
      </c>
      <c r="D31" s="22" t="n">
        <v>17938.2011837439</v>
      </c>
      <c r="E31" s="23" t="n">
        <f aca="false">D31*E$11</f>
        <v>1793.82011837439</v>
      </c>
      <c r="F31" s="23" t="n">
        <f aca="false">D31+E31</f>
        <v>19732.0213021183</v>
      </c>
      <c r="G31" s="24" t="n">
        <f aca="false">D31*G$11</f>
        <v>1793.82011837439</v>
      </c>
      <c r="H31" s="25" t="n">
        <f aca="false">F31+G31</f>
        <v>21525.8414204926</v>
      </c>
    </row>
    <row r="32" customFormat="false" ht="15" hidden="false" customHeight="false" outlineLevel="0" collapsed="false">
      <c r="B32" s="4"/>
      <c r="C32" s="21" t="n">
        <f aca="false">+C31+1</f>
        <v>18</v>
      </c>
      <c r="D32" s="22" t="n">
        <v>18116.6165338543</v>
      </c>
      <c r="E32" s="23" t="n">
        <f aca="false">D32*E$11</f>
        <v>1811.66165338543</v>
      </c>
      <c r="F32" s="23" t="n">
        <f aca="false">D32+E32</f>
        <v>19928.2781872398</v>
      </c>
      <c r="G32" s="24" t="n">
        <f aca="false">D32*G$11</f>
        <v>1811.66165338543</v>
      </c>
      <c r="H32" s="25" t="n">
        <f aca="false">F32+G32</f>
        <v>21739.9398406252</v>
      </c>
    </row>
    <row r="33" customFormat="false" ht="15" hidden="false" customHeight="false" outlineLevel="0" collapsed="false">
      <c r="B33" s="4"/>
      <c r="C33" s="21" t="n">
        <f aca="false">+C32+1</f>
        <v>19</v>
      </c>
      <c r="D33" s="22" t="n">
        <v>18295.5238234948</v>
      </c>
      <c r="E33" s="23" t="n">
        <f aca="false">D33*E$11</f>
        <v>1829.55238234948</v>
      </c>
      <c r="F33" s="23" t="n">
        <f aca="false">D33+E33</f>
        <v>20125.0762058443</v>
      </c>
      <c r="G33" s="24" t="n">
        <f aca="false">D33*G$11</f>
        <v>1829.55238234948</v>
      </c>
      <c r="H33" s="25" t="n">
        <f aca="false">F33+G33</f>
        <v>21954.6285881938</v>
      </c>
    </row>
    <row r="34" customFormat="false" ht="15" hidden="false" customHeight="false" outlineLevel="0" collapsed="false">
      <c r="B34" s="4"/>
      <c r="C34" s="21" t="n">
        <f aca="false">+C33+1</f>
        <v>20</v>
      </c>
      <c r="D34" s="22" t="n">
        <v>18475.005042587</v>
      </c>
      <c r="E34" s="23" t="n">
        <f aca="false">D34*E$11</f>
        <v>1847.5005042587</v>
      </c>
      <c r="F34" s="23" t="n">
        <f aca="false">D34+E34</f>
        <v>20322.5055468457</v>
      </c>
      <c r="G34" s="24" t="n">
        <f aca="false">D34*G$11</f>
        <v>1847.5005042587</v>
      </c>
      <c r="H34" s="25" t="n">
        <f aca="false">F34+G34</f>
        <v>22170.0060511044</v>
      </c>
    </row>
    <row r="35" customFormat="false" ht="15" hidden="false" customHeight="false" outlineLevel="0" collapsed="false">
      <c r="B35" s="4"/>
      <c r="C35" s="21" t="n">
        <f aca="false">+C34+1</f>
        <v>21</v>
      </c>
      <c r="D35" s="22" t="n">
        <v>18672.1960847596</v>
      </c>
      <c r="E35" s="23" t="n">
        <f aca="false">D35*E$11</f>
        <v>1867.21960847596</v>
      </c>
      <c r="F35" s="23" t="n">
        <f aca="false">D35+E35</f>
        <v>20539.4156932355</v>
      </c>
      <c r="G35" s="24" t="n">
        <f aca="false">D35*G$11</f>
        <v>1867.21960847596</v>
      </c>
      <c r="H35" s="25" t="n">
        <f aca="false">F35+G35</f>
        <v>22406.6353017115</v>
      </c>
    </row>
    <row r="36" customFormat="false" ht="15" hidden="false" customHeight="false" outlineLevel="0" collapsed="false">
      <c r="B36" s="4"/>
      <c r="C36" s="21" t="n">
        <f aca="false">+C35+1</f>
        <v>22</v>
      </c>
      <c r="D36" s="22" t="n">
        <v>18852.9891425984</v>
      </c>
      <c r="E36" s="23" t="n">
        <f aca="false">D36*E$11</f>
        <v>1885.29891425984</v>
      </c>
      <c r="F36" s="23" t="n">
        <f aca="false">D36+E36</f>
        <v>20738.2880568583</v>
      </c>
      <c r="G36" s="24" t="n">
        <f aca="false">D36*G$11</f>
        <v>1885.29891425984</v>
      </c>
      <c r="H36" s="25" t="n">
        <f aca="false">F36+G36</f>
        <v>22623.5869711181</v>
      </c>
    </row>
    <row r="37" customFormat="false" ht="15" hidden="false" customHeight="false" outlineLevel="0" collapsed="false">
      <c r="B37" s="4"/>
      <c r="C37" s="21" t="n">
        <f aca="false">+C36+1</f>
        <v>23</v>
      </c>
      <c r="D37" s="22" t="n">
        <v>19069.1198566764</v>
      </c>
      <c r="E37" s="23" t="n">
        <f aca="false">D37*E$11</f>
        <v>1906.91198566764</v>
      </c>
      <c r="F37" s="23" t="n">
        <f aca="false">D37+E37</f>
        <v>20976.0318423441</v>
      </c>
      <c r="G37" s="24" t="n">
        <f aca="false">D37*G$11</f>
        <v>1906.91198566764</v>
      </c>
      <c r="H37" s="25" t="n">
        <f aca="false">F37+G37</f>
        <v>22882.9438280117</v>
      </c>
    </row>
    <row r="38" customFormat="false" ht="15" hidden="false" customHeight="false" outlineLevel="0" collapsed="false">
      <c r="B38" s="4"/>
      <c r="C38" s="21" t="n">
        <f aca="false">+C37+1</f>
        <v>24</v>
      </c>
      <c r="D38" s="22" t="n">
        <v>19268.8525864207</v>
      </c>
      <c r="E38" s="23" t="n">
        <f aca="false">D38*E$11</f>
        <v>1926.88525864207</v>
      </c>
      <c r="F38" s="23" t="n">
        <f aca="false">D38+E38</f>
        <v>21195.7378450628</v>
      </c>
      <c r="G38" s="24" t="n">
        <f aca="false">D38*G$11</f>
        <v>1926.88525864207</v>
      </c>
      <c r="H38" s="25" t="n">
        <f aca="false">F38+G38</f>
        <v>23122.6231037048</v>
      </c>
    </row>
    <row r="39" customFormat="false" ht="15" hidden="false" customHeight="false" outlineLevel="0" collapsed="false">
      <c r="B39" s="4"/>
      <c r="C39" s="21" t="n">
        <f aca="false">+C38+1</f>
        <v>25</v>
      </c>
      <c r="D39" s="22" t="n">
        <v>19487.0330485404</v>
      </c>
      <c r="E39" s="23" t="n">
        <f aca="false">D39*E$11</f>
        <v>1948.70330485404</v>
      </c>
      <c r="F39" s="23" t="n">
        <f aca="false">D39+E39</f>
        <v>21435.7363533944</v>
      </c>
      <c r="G39" s="24" t="n">
        <f aca="false">D39*G$11</f>
        <v>1948.70330485404</v>
      </c>
      <c r="H39" s="25" t="n">
        <f aca="false">F39+G39</f>
        <v>23384.4396582485</v>
      </c>
    </row>
    <row r="40" customFormat="false" ht="15" hidden="false" customHeight="false" outlineLevel="0" collapsed="false">
      <c r="B40" s="4"/>
      <c r="C40" s="21" t="n">
        <f aca="false">+C39+1</f>
        <v>26</v>
      </c>
      <c r="D40" s="22" t="n">
        <v>19688.7335364047</v>
      </c>
      <c r="E40" s="23" t="n">
        <f aca="false">D40*E$11</f>
        <v>1968.87335364047</v>
      </c>
      <c r="F40" s="23" t="n">
        <f aca="false">D40+E40</f>
        <v>21657.6068900452</v>
      </c>
      <c r="G40" s="24" t="n">
        <f aca="false">D40*G$11</f>
        <v>1968.87335364047</v>
      </c>
      <c r="H40" s="25" t="n">
        <f aca="false">F40+G40</f>
        <v>23626.4802436857</v>
      </c>
    </row>
    <row r="41" customFormat="false" ht="15" hidden="false" customHeight="false" outlineLevel="0" collapsed="false">
      <c r="B41" s="4"/>
      <c r="C41" s="21" t="n">
        <f aca="false">+C40+1</f>
        <v>27</v>
      </c>
      <c r="D41" s="22" t="n">
        <v>19909.0457364878</v>
      </c>
      <c r="E41" s="23" t="n">
        <f aca="false">D41*E$11</f>
        <v>1990.90457364878</v>
      </c>
      <c r="F41" s="23" t="n">
        <f aca="false">D41+E41</f>
        <v>21899.9503101366</v>
      </c>
      <c r="G41" s="24" t="n">
        <f aca="false">D41*G$11</f>
        <v>1990.90457364878</v>
      </c>
      <c r="H41" s="25" t="n">
        <f aca="false">F41+G41</f>
        <v>23890.8548837854</v>
      </c>
    </row>
    <row r="42" customFormat="false" ht="15" hidden="false" customHeight="false" outlineLevel="0" collapsed="false">
      <c r="B42" s="4"/>
      <c r="C42" s="21" t="n">
        <f aca="false">+C41+1</f>
        <v>28</v>
      </c>
      <c r="D42" s="22" t="n">
        <v>20112.5500026288</v>
      </c>
      <c r="E42" s="23" t="n">
        <f aca="false">D42*E$11</f>
        <v>2011.25500026288</v>
      </c>
      <c r="F42" s="23" t="n">
        <f aca="false">D42+E42</f>
        <v>22123.8050028917</v>
      </c>
      <c r="G42" s="24" t="n">
        <f aca="false">D42*G$11</f>
        <v>2011.25500026288</v>
      </c>
      <c r="H42" s="25" t="n">
        <f aca="false">F42+G42</f>
        <v>24135.0600031546</v>
      </c>
    </row>
    <row r="43" customFormat="false" ht="15" hidden="false" customHeight="false" outlineLevel="0" collapsed="false">
      <c r="B43" s="4"/>
      <c r="C43" s="21" t="n">
        <f aca="false">+C42+1</f>
        <v>29</v>
      </c>
      <c r="D43" s="22" t="n">
        <v>20334.9939406753</v>
      </c>
      <c r="E43" s="23" t="n">
        <f aca="false">D43*E$11</f>
        <v>2033.49939406753</v>
      </c>
      <c r="F43" s="23" t="n">
        <f aca="false">D43+E43</f>
        <v>22368.4933347428</v>
      </c>
      <c r="G43" s="24" t="n">
        <f aca="false">D43*G$11</f>
        <v>2033.49939406753</v>
      </c>
      <c r="H43" s="25" t="n">
        <f aca="false">F43+G43</f>
        <v>24401.9927288104</v>
      </c>
    </row>
    <row r="44" customFormat="false" ht="15" hidden="false" customHeight="false" outlineLevel="0" collapsed="false">
      <c r="B44" s="4"/>
      <c r="C44" s="21" t="n">
        <f aca="false">+C43+1</f>
        <v>30</v>
      </c>
      <c r="D44" s="22" t="n">
        <v>20558.6677275468</v>
      </c>
      <c r="E44" s="23" t="n">
        <f aca="false">D44*E$11</f>
        <v>2055.86677275468</v>
      </c>
      <c r="F44" s="23" t="n">
        <f aca="false">D44+E44</f>
        <v>22614.5345003015</v>
      </c>
      <c r="G44" s="24" t="n">
        <f aca="false">D44*G$11</f>
        <v>2055.86677275468</v>
      </c>
      <c r="H44" s="25" t="n">
        <f aca="false">F44+G44</f>
        <v>24670.4012730561</v>
      </c>
    </row>
    <row r="45" customFormat="false" ht="15" hidden="false" customHeight="false" outlineLevel="0" collapsed="false">
      <c r="B45" s="4"/>
      <c r="C45" s="21" t="n">
        <f aca="false">+C44+1</f>
        <v>31</v>
      </c>
      <c r="D45" s="22" t="n">
        <v>20764.8776611029</v>
      </c>
      <c r="E45" s="23" t="n">
        <f aca="false">D45*E$11</f>
        <v>2076.48776611029</v>
      </c>
      <c r="F45" s="23" t="n">
        <f aca="false">D45+E45</f>
        <v>22841.3654272132</v>
      </c>
      <c r="G45" s="24" t="n">
        <f aca="false">D45*G$11</f>
        <v>2076.48776611029</v>
      </c>
      <c r="H45" s="25" t="n">
        <f aca="false">F45+G45</f>
        <v>24917.8531933235</v>
      </c>
    </row>
    <row r="46" customFormat="false" ht="15" hidden="false" customHeight="false" outlineLevel="0" collapsed="false">
      <c r="B46" s="4"/>
      <c r="C46" s="21" t="n">
        <f aca="false">+C45+1</f>
        <v>32</v>
      </c>
      <c r="D46" s="22" t="n">
        <v>20990.6831859378</v>
      </c>
      <c r="E46" s="23" t="n">
        <f aca="false">D46*E$11</f>
        <v>2099.06831859378</v>
      </c>
      <c r="F46" s="23" t="n">
        <f aca="false">D46+E46</f>
        <v>23089.7515045315</v>
      </c>
      <c r="G46" s="24" t="n">
        <f aca="false">D46*G$11</f>
        <v>2099.06831859378</v>
      </c>
      <c r="H46" s="25" t="n">
        <f aca="false">F46+G46</f>
        <v>25188.8198231253</v>
      </c>
    </row>
    <row r="47" customFormat="false" ht="15" hidden="false" customHeight="false" outlineLevel="0" collapsed="false">
      <c r="B47" s="4"/>
      <c r="C47" s="21" t="n">
        <f aca="false">+C46+1</f>
        <v>33</v>
      </c>
      <c r="D47" s="22" t="n">
        <v>21217.7185595976</v>
      </c>
      <c r="E47" s="23" t="n">
        <f aca="false">D47*E$11</f>
        <v>2121.77185595976</v>
      </c>
      <c r="F47" s="23" t="n">
        <f aca="false">D47+E47</f>
        <v>23339.4904155574</v>
      </c>
      <c r="G47" s="24" t="n">
        <f aca="false">D47*G$11</f>
        <v>2121.77185595976</v>
      </c>
      <c r="H47" s="25" t="n">
        <f aca="false">F47+G47</f>
        <v>25461.2622715172</v>
      </c>
    </row>
    <row r="48" customFormat="false" ht="15" hidden="false" customHeight="false" outlineLevel="0" collapsed="false">
      <c r="B48" s="4"/>
      <c r="C48" s="21" t="n">
        <f aca="false">+C47+1</f>
        <v>34</v>
      </c>
      <c r="D48" s="22" t="n">
        <v>21445.6558223959</v>
      </c>
      <c r="E48" s="23" t="n">
        <f aca="false">D48*E$11</f>
        <v>2144.56558223959</v>
      </c>
      <c r="F48" s="23" t="n">
        <f aca="false">D48+E48</f>
        <v>23590.2214046355</v>
      </c>
      <c r="G48" s="24" t="n">
        <f aca="false">D48*G$11</f>
        <v>2144.56558223959</v>
      </c>
      <c r="H48" s="25" t="n">
        <f aca="false">F48+G48</f>
        <v>25734.7869868751</v>
      </c>
    </row>
    <row r="49" customFormat="false" ht="15.75" hidden="false" customHeight="false" outlineLevel="0" collapsed="false">
      <c r="B49" s="4"/>
      <c r="C49" s="26" t="n">
        <f aca="false">+C48+1</f>
        <v>35</v>
      </c>
      <c r="D49" s="27" t="n">
        <v>21655.8012721921</v>
      </c>
      <c r="E49" s="28" t="n">
        <f aca="false">D49*E$11</f>
        <v>2165.58012721921</v>
      </c>
      <c r="F49" s="28" t="n">
        <f aca="false">D49+E49</f>
        <v>23821.3813994113</v>
      </c>
      <c r="G49" s="29" t="n">
        <f aca="false">D49*G$11</f>
        <v>2165.58012721921</v>
      </c>
      <c r="H49" s="30" t="n">
        <f aca="false">F49+G49</f>
        <v>25986.9615266305</v>
      </c>
    </row>
    <row r="50" customFormat="false" ht="15" hidden="false" customHeight="false" outlineLevel="0" collapsed="false">
      <c r="B50" s="31" t="s">
        <v>7</v>
      </c>
      <c r="C50" s="31"/>
      <c r="D50" s="31"/>
      <c r="E50" s="31"/>
      <c r="F50" s="31"/>
      <c r="G50" s="31"/>
      <c r="H50" s="31"/>
    </row>
    <row r="51" customFormat="false" ht="15" hidden="false" customHeight="false" outlineLevel="0" collapsed="false">
      <c r="B51" s="32" t="s">
        <v>8</v>
      </c>
      <c r="C51" s="32"/>
      <c r="D51" s="32"/>
      <c r="E51" s="32"/>
      <c r="F51" s="32"/>
      <c r="G51" s="32"/>
      <c r="H51" s="32"/>
    </row>
    <row r="52" customFormat="false" ht="15" hidden="false" customHeight="false" outlineLevel="0" collapsed="false">
      <c r="B52" s="32" t="s">
        <v>9</v>
      </c>
      <c r="C52" s="32"/>
      <c r="D52" s="32"/>
      <c r="E52" s="32"/>
      <c r="F52" s="32"/>
      <c r="G52" s="32"/>
      <c r="H52" s="32"/>
    </row>
    <row r="53" customFormat="false" ht="15" hidden="false" customHeight="false" outlineLevel="0" collapsed="false">
      <c r="B53" s="33" t="s">
        <v>10</v>
      </c>
      <c r="C53" s="33"/>
      <c r="D53" s="33"/>
      <c r="E53" s="33"/>
      <c r="F53" s="33"/>
      <c r="G53" s="33"/>
      <c r="H53" s="33"/>
    </row>
    <row r="54" customFormat="false" ht="15" hidden="false" customHeight="false" outlineLevel="0" collapsed="false">
      <c r="B54" s="32" t="s">
        <v>11</v>
      </c>
      <c r="C54" s="32"/>
      <c r="D54" s="32"/>
      <c r="E54" s="32"/>
      <c r="F54" s="32"/>
      <c r="G54" s="32"/>
      <c r="H54" s="32"/>
    </row>
  </sheetData>
  <mergeCells count="7">
    <mergeCell ref="B9:H9"/>
    <mergeCell ref="B12:B49"/>
    <mergeCell ref="B50:H50"/>
    <mergeCell ref="B51:H51"/>
    <mergeCell ref="B52:H52"/>
    <mergeCell ref="B53:H53"/>
    <mergeCell ref="B54:H5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7"/>
  </cols>
  <sheetData>
    <row r="9" customFormat="false" ht="20.25" hidden="false" customHeight="false" outlineLevel="0" collapsed="false">
      <c r="B9" s="1" t="s">
        <v>15</v>
      </c>
      <c r="C9" s="1"/>
      <c r="D9" s="1"/>
      <c r="E9" s="1"/>
      <c r="F9" s="1"/>
      <c r="G9" s="1"/>
      <c r="H9" s="1"/>
    </row>
    <row r="10" customFormat="false" ht="15.75" hidden="false" customHeight="false" outlineLevel="0" collapsed="false"/>
    <row r="11" customFormat="false" ht="15.75" hidden="false" customHeight="false" outlineLevel="0" collapsed="false">
      <c r="D11" s="2" t="s">
        <v>1</v>
      </c>
      <c r="E11" s="3" t="n">
        <v>0.1</v>
      </c>
      <c r="F11" s="3" t="n">
        <v>0.1</v>
      </c>
      <c r="G11" s="3" t="n">
        <v>0.1</v>
      </c>
      <c r="H11" s="3" t="n">
        <v>0.2</v>
      </c>
    </row>
    <row r="12" customFormat="false" ht="15.75" hidden="false" customHeight="false" outlineLevel="0" collapsed="false">
      <c r="B12" s="4" t="s">
        <v>2</v>
      </c>
      <c r="C12" s="5"/>
      <c r="D12" s="6" t="n">
        <v>42826</v>
      </c>
      <c r="E12" s="6" t="n">
        <v>42826</v>
      </c>
      <c r="F12" s="7" t="n">
        <v>42917</v>
      </c>
      <c r="G12" s="8" t="n">
        <v>42917</v>
      </c>
      <c r="H12" s="9" t="n">
        <v>43040</v>
      </c>
    </row>
    <row r="13" customFormat="false" ht="15.75" hidden="false" customHeight="false" outlineLevel="0" collapsed="false">
      <c r="B13" s="4"/>
      <c r="C13" s="10" t="s">
        <v>3</v>
      </c>
      <c r="D13" s="11" t="s">
        <v>4</v>
      </c>
      <c r="E13" s="12" t="s">
        <v>5</v>
      </c>
      <c r="F13" s="13" t="s">
        <v>4</v>
      </c>
      <c r="G13" s="14" t="s">
        <v>5</v>
      </c>
      <c r="H13" s="15" t="s">
        <v>4</v>
      </c>
    </row>
    <row r="14" customFormat="false" ht="15" hidden="false" customHeight="false" outlineLevel="0" collapsed="false">
      <c r="B14" s="4"/>
      <c r="C14" s="16" t="s">
        <v>6</v>
      </c>
      <c r="D14" s="17" t="n">
        <v>15248.0220842834</v>
      </c>
      <c r="E14" s="18" t="n">
        <f aca="false">D14*E$11</f>
        <v>1524.80220842834</v>
      </c>
      <c r="F14" s="18" t="n">
        <f aca="false">D14+E14</f>
        <v>16772.8242927117</v>
      </c>
      <c r="G14" s="19" t="n">
        <f aca="false">D14*G$11</f>
        <v>1524.80220842834</v>
      </c>
      <c r="H14" s="20" t="n">
        <f aca="false">F14+G14</f>
        <v>18297.6265011401</v>
      </c>
    </row>
    <row r="15" customFormat="false" ht="15" hidden="false" customHeight="false" outlineLevel="0" collapsed="false">
      <c r="B15" s="4"/>
      <c r="C15" s="21" t="n">
        <v>1</v>
      </c>
      <c r="D15" s="22" t="n">
        <v>15419.1403313654</v>
      </c>
      <c r="E15" s="23" t="n">
        <f aca="false">D15*E$11</f>
        <v>1541.91403313654</v>
      </c>
      <c r="F15" s="23" t="n">
        <f aca="false">D15+E15</f>
        <v>16961.0543645019</v>
      </c>
      <c r="G15" s="24" t="n">
        <f aca="false">D15*G$11</f>
        <v>1541.91403313654</v>
      </c>
      <c r="H15" s="25" t="n">
        <f aca="false">F15+G15</f>
        <v>18502.9683976384</v>
      </c>
    </row>
    <row r="16" customFormat="false" ht="15" hidden="false" customHeight="false" outlineLevel="0" collapsed="false">
      <c r="B16" s="4"/>
      <c r="C16" s="21" t="n">
        <f aca="false">+C15+1</f>
        <v>2</v>
      </c>
      <c r="D16" s="22" t="n">
        <v>15576.6482514504</v>
      </c>
      <c r="E16" s="23" t="n">
        <f aca="false">D16*E$11</f>
        <v>1557.66482514504</v>
      </c>
      <c r="F16" s="23" t="n">
        <f aca="false">D16+E16</f>
        <v>17134.3130765954</v>
      </c>
      <c r="G16" s="24" t="n">
        <f aca="false">D16*G$11</f>
        <v>1557.66482514504</v>
      </c>
      <c r="H16" s="25" t="n">
        <f aca="false">F16+G16</f>
        <v>18691.9779017405</v>
      </c>
    </row>
    <row r="17" customFormat="false" ht="15" hidden="false" customHeight="false" outlineLevel="0" collapsed="false">
      <c r="B17" s="4"/>
      <c r="C17" s="21" t="n">
        <f aca="false">+C16+1</f>
        <v>3</v>
      </c>
      <c r="D17" s="22" t="n">
        <v>15734.2381614571</v>
      </c>
      <c r="E17" s="23" t="n">
        <f aca="false">D17*E$11</f>
        <v>1573.42381614571</v>
      </c>
      <c r="F17" s="23" t="n">
        <f aca="false">D17+E17</f>
        <v>17307.6619776028</v>
      </c>
      <c r="G17" s="24" t="n">
        <f aca="false">D17*G$11</f>
        <v>1573.42381614571</v>
      </c>
      <c r="H17" s="25" t="n">
        <f aca="false">F17+G17</f>
        <v>18881.0857937485</v>
      </c>
    </row>
    <row r="18" customFormat="false" ht="15" hidden="false" customHeight="false" outlineLevel="0" collapsed="false">
      <c r="B18" s="4"/>
      <c r="C18" s="21" t="n">
        <f aca="false">+C17+1</f>
        <v>4</v>
      </c>
      <c r="D18" s="22" t="n">
        <v>15892.2380210721</v>
      </c>
      <c r="E18" s="23" t="n">
        <f aca="false">D18*E$11</f>
        <v>1589.22380210721</v>
      </c>
      <c r="F18" s="23" t="n">
        <f aca="false">D18+E18</f>
        <v>17481.4618231793</v>
      </c>
      <c r="G18" s="24" t="n">
        <f aca="false">D18*G$11</f>
        <v>1589.22380210721</v>
      </c>
      <c r="H18" s="25" t="n">
        <f aca="false">F18+G18</f>
        <v>19070.6856252865</v>
      </c>
    </row>
    <row r="19" customFormat="false" ht="15" hidden="false" customHeight="false" outlineLevel="0" collapsed="false">
      <c r="B19" s="4"/>
      <c r="C19" s="21" t="n">
        <f aca="false">+C18+1</f>
        <v>5</v>
      </c>
      <c r="D19" s="22" t="n">
        <v>16050.4838504521</v>
      </c>
      <c r="E19" s="23" t="n">
        <f aca="false">D19*E$11</f>
        <v>1605.04838504521</v>
      </c>
      <c r="F19" s="23" t="n">
        <f aca="false">D19+E19</f>
        <v>17655.5322354973</v>
      </c>
      <c r="G19" s="24" t="n">
        <f aca="false">D19*G$11</f>
        <v>1605.04838504521</v>
      </c>
      <c r="H19" s="25" t="n">
        <f aca="false">F19+G19</f>
        <v>19260.5806205425</v>
      </c>
    </row>
    <row r="20" customFormat="false" ht="15" hidden="false" customHeight="false" outlineLevel="0" collapsed="false">
      <c r="B20" s="4"/>
      <c r="C20" s="21" t="n">
        <f aca="false">+C19+1</f>
        <v>6</v>
      </c>
      <c r="D20" s="22" t="n">
        <v>16208.8936596755</v>
      </c>
      <c r="E20" s="23" t="n">
        <f aca="false">D20*E$11</f>
        <v>1620.88936596755</v>
      </c>
      <c r="F20" s="23" t="n">
        <f aca="false">D20+E20</f>
        <v>17829.783025643</v>
      </c>
      <c r="G20" s="24" t="n">
        <f aca="false">D20*G$11</f>
        <v>1620.88936596755</v>
      </c>
      <c r="H20" s="25" t="n">
        <f aca="false">F20+G20</f>
        <v>19450.6723916106</v>
      </c>
    </row>
    <row r="21" customFormat="false" ht="15" hidden="false" customHeight="false" outlineLevel="0" collapsed="false">
      <c r="B21" s="4"/>
      <c r="C21" s="21" t="n">
        <f aca="false">+C20+1</f>
        <v>7</v>
      </c>
      <c r="D21" s="22" t="n">
        <v>16367.7954084289</v>
      </c>
      <c r="E21" s="23" t="n">
        <f aca="false">D21*E$11</f>
        <v>1636.77954084289</v>
      </c>
      <c r="F21" s="23" t="n">
        <f aca="false">D21+E21</f>
        <v>18004.5749492717</v>
      </c>
      <c r="G21" s="24" t="n">
        <f aca="false">D21*G$11</f>
        <v>1636.77954084289</v>
      </c>
      <c r="H21" s="25" t="n">
        <f aca="false">F21+G21</f>
        <v>19641.3544901146</v>
      </c>
    </row>
    <row r="22" customFormat="false" ht="15" hidden="false" customHeight="false" outlineLevel="0" collapsed="false">
      <c r="B22" s="4"/>
      <c r="C22" s="21" t="n">
        <f aca="false">+C21+1</f>
        <v>8</v>
      </c>
      <c r="D22" s="22" t="n">
        <v>16526.8611370256</v>
      </c>
      <c r="E22" s="23" t="n">
        <f aca="false">D22*E$11</f>
        <v>1652.68611370256</v>
      </c>
      <c r="F22" s="23" t="n">
        <f aca="false">D22+E22</f>
        <v>18179.5472507281</v>
      </c>
      <c r="G22" s="24" t="n">
        <f aca="false">D22*G$11</f>
        <v>1652.68611370256</v>
      </c>
      <c r="H22" s="25" t="n">
        <f aca="false">F22+G22</f>
        <v>19832.2333644307</v>
      </c>
    </row>
    <row r="23" customFormat="false" ht="15" hidden="false" customHeight="false" outlineLevel="0" collapsed="false">
      <c r="B23" s="4"/>
      <c r="C23" s="21" t="n">
        <f aca="false">+C22+1</f>
        <v>9</v>
      </c>
      <c r="D23" s="22" t="n">
        <v>16686.254825309</v>
      </c>
      <c r="E23" s="23" t="n">
        <f aca="false">D23*E$11</f>
        <v>1668.6254825309</v>
      </c>
      <c r="F23" s="23" t="n">
        <f aca="false">D23+E23</f>
        <v>18354.8803078399</v>
      </c>
      <c r="G23" s="24" t="n">
        <f aca="false">D23*G$11</f>
        <v>1668.6254825309</v>
      </c>
      <c r="H23" s="25" t="n">
        <f aca="false">F23+G23</f>
        <v>20023.5057903708</v>
      </c>
    </row>
    <row r="24" customFormat="false" ht="15" hidden="false" customHeight="false" outlineLevel="0" collapsed="false">
      <c r="B24" s="4"/>
      <c r="C24" s="21" t="n">
        <f aca="false">+C23+1</f>
        <v>10</v>
      </c>
      <c r="D24" s="22" t="n">
        <v>16845.8944833573</v>
      </c>
      <c r="E24" s="23" t="n">
        <f aca="false">D24*E$11</f>
        <v>1684.58944833573</v>
      </c>
      <c r="F24" s="23" t="n">
        <f aca="false">D24+E24</f>
        <v>18530.4839316931</v>
      </c>
      <c r="G24" s="24" t="n">
        <f aca="false">D24*G$11</f>
        <v>1684.58944833573</v>
      </c>
      <c r="H24" s="25" t="n">
        <f aca="false">F24+G24</f>
        <v>20215.0733800288</v>
      </c>
    </row>
    <row r="25" customFormat="false" ht="15" hidden="false" customHeight="false" outlineLevel="0" collapsed="false">
      <c r="B25" s="4"/>
      <c r="C25" s="21" t="n">
        <f aca="false">+C24+1</f>
        <v>11</v>
      </c>
      <c r="D25" s="22" t="n">
        <v>17021.5221761311</v>
      </c>
      <c r="E25" s="23" t="n">
        <f aca="false">D25*E$11</f>
        <v>1702.15221761311</v>
      </c>
      <c r="F25" s="23" t="n">
        <f aca="false">D25+E25</f>
        <v>18723.6743937442</v>
      </c>
      <c r="G25" s="24" t="n">
        <f aca="false">D25*G$11</f>
        <v>1702.15221761311</v>
      </c>
      <c r="H25" s="25" t="n">
        <f aca="false">F25+G25</f>
        <v>20425.8266113573</v>
      </c>
    </row>
    <row r="26" customFormat="false" ht="15" hidden="false" customHeight="false" outlineLevel="0" collapsed="false">
      <c r="B26" s="4"/>
      <c r="C26" s="21" t="n">
        <f aca="false">+C25+1</f>
        <v>12</v>
      </c>
      <c r="D26" s="22" t="n">
        <v>17181.8997434745</v>
      </c>
      <c r="E26" s="23" t="n">
        <f aca="false">D26*E$11</f>
        <v>1718.18997434745</v>
      </c>
      <c r="F26" s="23" t="n">
        <f aca="false">D26+E26</f>
        <v>18900.089717822</v>
      </c>
      <c r="G26" s="24" t="n">
        <f aca="false">D26*G$11</f>
        <v>1718.18997434745</v>
      </c>
      <c r="H26" s="25" t="n">
        <f aca="false">F26+G26</f>
        <v>20618.2796921694</v>
      </c>
    </row>
    <row r="27" customFormat="false" ht="15" hidden="false" customHeight="false" outlineLevel="0" collapsed="false">
      <c r="B27" s="4"/>
      <c r="C27" s="21" t="n">
        <f aca="false">+C26+1</f>
        <v>13</v>
      </c>
      <c r="D27" s="22" t="n">
        <v>17358.5113153083</v>
      </c>
      <c r="E27" s="23" t="n">
        <f aca="false">D27*E$11</f>
        <v>1735.85113153083</v>
      </c>
      <c r="F27" s="23" t="n">
        <f aca="false">D27+E27</f>
        <v>19094.3624468391</v>
      </c>
      <c r="G27" s="24" t="n">
        <f aca="false">D27*G$11</f>
        <v>1735.85113153083</v>
      </c>
      <c r="H27" s="25" t="n">
        <f aca="false">F27+G27</f>
        <v>20830.2135783699</v>
      </c>
    </row>
    <row r="28" customFormat="false" ht="15" hidden="false" customHeight="false" outlineLevel="0" collapsed="false">
      <c r="B28" s="4"/>
      <c r="C28" s="21" t="n">
        <f aca="false">+C27+1</f>
        <v>14</v>
      </c>
      <c r="D28" s="22" t="n">
        <v>17519.7087818684</v>
      </c>
      <c r="E28" s="23" t="n">
        <f aca="false">D28*E$11</f>
        <v>1751.97087818684</v>
      </c>
      <c r="F28" s="23" t="n">
        <f aca="false">D28+E28</f>
        <v>19271.6796600552</v>
      </c>
      <c r="G28" s="24" t="n">
        <f aca="false">D28*G$11</f>
        <v>1751.97087818684</v>
      </c>
      <c r="H28" s="25" t="n">
        <f aca="false">F28+G28</f>
        <v>21023.6505382421</v>
      </c>
    </row>
    <row r="29" customFormat="false" ht="15" hidden="false" customHeight="false" outlineLevel="0" collapsed="false">
      <c r="B29" s="4"/>
      <c r="C29" s="21" t="n">
        <f aca="false">+C28+1</f>
        <v>15</v>
      </c>
      <c r="D29" s="22" t="n">
        <v>17697.3042327622</v>
      </c>
      <c r="E29" s="23" t="n">
        <f aca="false">D29*E$11</f>
        <v>1769.73042327622</v>
      </c>
      <c r="F29" s="23" t="n">
        <f aca="false">D29+E29</f>
        <v>19467.0346560384</v>
      </c>
      <c r="G29" s="24" t="n">
        <f aca="false">D29*G$11</f>
        <v>1769.73042327622</v>
      </c>
      <c r="H29" s="25" t="n">
        <f aca="false">F29+G29</f>
        <v>21236.7650793146</v>
      </c>
    </row>
    <row r="30" customFormat="false" ht="15" hidden="false" customHeight="false" outlineLevel="0" collapsed="false">
      <c r="B30" s="4"/>
      <c r="C30" s="21" t="n">
        <f aca="false">+C29+1</f>
        <v>16</v>
      </c>
      <c r="D30" s="22" t="n">
        <v>17875.4736131076</v>
      </c>
      <c r="E30" s="23" t="n">
        <f aca="false">D30*E$11</f>
        <v>1787.54736131076</v>
      </c>
      <c r="F30" s="23" t="n">
        <f aca="false">D30+E30</f>
        <v>19663.0209744184</v>
      </c>
      <c r="G30" s="24" t="n">
        <f aca="false">D30*G$11</f>
        <v>1787.54736131076</v>
      </c>
      <c r="H30" s="25" t="n">
        <f aca="false">F30+G30</f>
        <v>21450.5683357292</v>
      </c>
    </row>
    <row r="31" customFormat="false" ht="15" hidden="false" customHeight="false" outlineLevel="0" collapsed="false">
      <c r="B31" s="4"/>
      <c r="C31" s="21" t="n">
        <f aca="false">+C30+1</f>
        <v>17</v>
      </c>
      <c r="D31" s="22" t="n">
        <v>18054.2169229048</v>
      </c>
      <c r="E31" s="23" t="n">
        <f aca="false">D31*E$11</f>
        <v>1805.42169229048</v>
      </c>
      <c r="F31" s="23" t="n">
        <f aca="false">D31+E31</f>
        <v>19859.6386151953</v>
      </c>
      <c r="G31" s="24" t="n">
        <f aca="false">D31*G$11</f>
        <v>1805.42169229048</v>
      </c>
      <c r="H31" s="25" t="n">
        <f aca="false">F31+G31</f>
        <v>21665.0603074857</v>
      </c>
    </row>
    <row r="32" customFormat="false" ht="15" hidden="false" customHeight="false" outlineLevel="0" collapsed="false">
      <c r="B32" s="4"/>
      <c r="C32" s="21" t="n">
        <f aca="false">+C31+1</f>
        <v>18</v>
      </c>
      <c r="D32" s="22" t="n">
        <v>18233.6161520753</v>
      </c>
      <c r="E32" s="23" t="n">
        <f aca="false">D32*E$11</f>
        <v>1823.36161520753</v>
      </c>
      <c r="F32" s="23" t="n">
        <f aca="false">D32+E32</f>
        <v>20056.9777672828</v>
      </c>
      <c r="G32" s="24" t="n">
        <f aca="false">D32*G$11</f>
        <v>1823.36161520753</v>
      </c>
      <c r="H32" s="25" t="n">
        <f aca="false">F32+G32</f>
        <v>21880.3393824903</v>
      </c>
    </row>
    <row r="33" customFormat="false" ht="15" hidden="false" customHeight="false" outlineLevel="0" collapsed="false">
      <c r="B33" s="4"/>
      <c r="C33" s="21" t="n">
        <f aca="false">+C32+1</f>
        <v>19</v>
      </c>
      <c r="D33" s="22" t="n">
        <v>18413.5073207758</v>
      </c>
      <c r="E33" s="23" t="n">
        <f aca="false">D33*E$11</f>
        <v>1841.35073207758</v>
      </c>
      <c r="F33" s="23" t="n">
        <f aca="false">D33+E33</f>
        <v>20254.8580528534</v>
      </c>
      <c r="G33" s="24" t="n">
        <f aca="false">D33*G$11</f>
        <v>1841.35073207758</v>
      </c>
      <c r="H33" s="25" t="n">
        <f aca="false">F33+G33</f>
        <v>22096.208784931</v>
      </c>
    </row>
    <row r="34" customFormat="false" ht="15" hidden="false" customHeight="false" outlineLevel="0" collapsed="false">
      <c r="B34" s="4"/>
      <c r="C34" s="21" t="n">
        <f aca="false">+C33+1</f>
        <v>20</v>
      </c>
      <c r="D34" s="22" t="n">
        <v>18593.972418928</v>
      </c>
      <c r="E34" s="23" t="n">
        <f aca="false">D34*E$11</f>
        <v>1859.3972418928</v>
      </c>
      <c r="F34" s="23" t="n">
        <f aca="false">D34+E34</f>
        <v>20453.3696608208</v>
      </c>
      <c r="G34" s="24" t="n">
        <f aca="false">D34*G$11</f>
        <v>1859.3972418928</v>
      </c>
      <c r="H34" s="25" t="n">
        <f aca="false">F34+G34</f>
        <v>22312.7669027136</v>
      </c>
    </row>
    <row r="35" customFormat="false" ht="15" hidden="false" customHeight="false" outlineLevel="0" collapsed="false">
      <c r="B35" s="4"/>
      <c r="C35" s="21" t="n">
        <f aca="false">+C34+1</f>
        <v>21</v>
      </c>
      <c r="D35" s="22" t="n">
        <v>18792.1473401606</v>
      </c>
      <c r="E35" s="23" t="n">
        <f aca="false">D35*E$11</f>
        <v>1879.21473401606</v>
      </c>
      <c r="F35" s="23" t="n">
        <f aca="false">D35+E35</f>
        <v>20671.3620741766</v>
      </c>
      <c r="G35" s="24" t="n">
        <f aca="false">D35*G$11</f>
        <v>1879.21473401606</v>
      </c>
      <c r="H35" s="25" t="n">
        <f aca="false">F35+G35</f>
        <v>22550.5768081927</v>
      </c>
    </row>
    <row r="36" customFormat="false" ht="15" hidden="false" customHeight="false" outlineLevel="0" collapsed="false">
      <c r="B36" s="4"/>
      <c r="C36" s="21" t="n">
        <f aca="false">+C35+1</f>
        <v>22</v>
      </c>
      <c r="D36" s="22" t="n">
        <v>18991.1421606098</v>
      </c>
      <c r="E36" s="23" t="n">
        <f aca="false">D36*E$11</f>
        <v>1899.11421606098</v>
      </c>
      <c r="F36" s="23" t="n">
        <f aca="false">D36+E36</f>
        <v>20890.2563766708</v>
      </c>
      <c r="G36" s="24" t="n">
        <f aca="false">D36*G$11</f>
        <v>1899.11421606098</v>
      </c>
      <c r="H36" s="25" t="n">
        <f aca="false">F36+G36</f>
        <v>22789.3705927318</v>
      </c>
    </row>
    <row r="37" customFormat="false" ht="15" hidden="false" customHeight="false" outlineLevel="0" collapsed="false">
      <c r="B37" s="4"/>
      <c r="C37" s="21" t="n">
        <f aca="false">+C36+1</f>
        <v>23</v>
      </c>
      <c r="D37" s="22" t="n">
        <v>19208.4207335912</v>
      </c>
      <c r="E37" s="23" t="n">
        <f aca="false">D37*E$11</f>
        <v>1920.84207335912</v>
      </c>
      <c r="F37" s="23" t="n">
        <f aca="false">D37+E37</f>
        <v>21129.2628069503</v>
      </c>
      <c r="G37" s="24" t="n">
        <f aca="false">D37*G$11</f>
        <v>1920.84207335912</v>
      </c>
      <c r="H37" s="25" t="n">
        <f aca="false">F37+G37</f>
        <v>23050.1048803094</v>
      </c>
    </row>
    <row r="38" customFormat="false" ht="15" hidden="false" customHeight="false" outlineLevel="0" collapsed="false">
      <c r="B38" s="4"/>
      <c r="C38" s="21" t="n">
        <f aca="false">+C37+1</f>
        <v>24</v>
      </c>
      <c r="D38" s="22" t="n">
        <v>19409.3013222388</v>
      </c>
      <c r="E38" s="23" t="n">
        <f aca="false">D38*E$11</f>
        <v>1940.93013222388</v>
      </c>
      <c r="F38" s="23" t="n">
        <f aca="false">D38+E38</f>
        <v>21350.2314544627</v>
      </c>
      <c r="G38" s="24" t="n">
        <f aca="false">D38*G$11</f>
        <v>1940.93013222388</v>
      </c>
      <c r="H38" s="25" t="n">
        <f aca="false">F38+G38</f>
        <v>23291.1615866866</v>
      </c>
    </row>
    <row r="39" customFormat="false" ht="15" hidden="false" customHeight="false" outlineLevel="0" collapsed="false">
      <c r="B39" s="4"/>
      <c r="C39" s="21" t="n">
        <f aca="false">+C38+1</f>
        <v>25</v>
      </c>
      <c r="D39" s="22" t="n">
        <v>19628.7116331836</v>
      </c>
      <c r="E39" s="23" t="n">
        <f aca="false">D39*E$11</f>
        <v>1962.87116331836</v>
      </c>
      <c r="F39" s="23" t="n">
        <f aca="false">D39+E39</f>
        <v>21591.5827965019</v>
      </c>
      <c r="G39" s="24" t="n">
        <f aca="false">D39*G$11</f>
        <v>1962.87116331836</v>
      </c>
      <c r="H39" s="25" t="n">
        <f aca="false">F39+G39</f>
        <v>23554.4539598203</v>
      </c>
    </row>
    <row r="40" customFormat="false" ht="15" hidden="false" customHeight="false" outlineLevel="0" collapsed="false">
      <c r="B40" s="4"/>
      <c r="C40" s="21" t="n">
        <f aca="false">+C39+1</f>
        <v>26</v>
      </c>
      <c r="D40" s="22" t="n">
        <v>19831.3960001079</v>
      </c>
      <c r="E40" s="23" t="n">
        <f aca="false">D40*E$11</f>
        <v>1983.13960001079</v>
      </c>
      <c r="F40" s="23" t="n">
        <f aca="false">D40+E40</f>
        <v>21814.5356001187</v>
      </c>
      <c r="G40" s="24" t="n">
        <f aca="false">D40*G$11</f>
        <v>1983.13960001079</v>
      </c>
      <c r="H40" s="25" t="n">
        <f aca="false">F40+G40</f>
        <v>23797.6752001295</v>
      </c>
    </row>
    <row r="41" customFormat="false" ht="15" hidden="false" customHeight="false" outlineLevel="0" collapsed="false">
      <c r="B41" s="4"/>
      <c r="C41" s="21" t="n">
        <f aca="false">+C40+1</f>
        <v>27</v>
      </c>
      <c r="D41" s="22" t="n">
        <v>20053.0200389377</v>
      </c>
      <c r="E41" s="23" t="n">
        <f aca="false">D41*E$11</f>
        <v>2005.30200389377</v>
      </c>
      <c r="F41" s="23" t="n">
        <f aca="false">D41+E41</f>
        <v>22058.3220428315</v>
      </c>
      <c r="G41" s="24" t="n">
        <f aca="false">D41*G$11</f>
        <v>2005.30200389377</v>
      </c>
      <c r="H41" s="25" t="n">
        <f aca="false">F41+G41</f>
        <v>24063.6240467252</v>
      </c>
    </row>
    <row r="42" customFormat="false" ht="15" hidden="false" customHeight="false" outlineLevel="0" collapsed="false">
      <c r="B42" s="4"/>
      <c r="C42" s="21" t="n">
        <f aca="false">+C41+1</f>
        <v>28</v>
      </c>
      <c r="D42" s="22" t="n">
        <v>20275.5459669058</v>
      </c>
      <c r="E42" s="23" t="n">
        <f aca="false">D42*E$11</f>
        <v>2027.55459669058</v>
      </c>
      <c r="F42" s="23" t="n">
        <f aca="false">D42+E42</f>
        <v>22303.1005635964</v>
      </c>
      <c r="G42" s="24" t="n">
        <f aca="false">D42*G$11</f>
        <v>2027.55459669058</v>
      </c>
      <c r="H42" s="25" t="n">
        <f aca="false">F42+G42</f>
        <v>24330.655160287</v>
      </c>
    </row>
    <row r="43" customFormat="false" ht="15" hidden="false" customHeight="false" outlineLevel="0" collapsed="false">
      <c r="B43" s="4"/>
      <c r="C43" s="21" t="n">
        <f aca="false">+C42+1</f>
        <v>29</v>
      </c>
      <c r="D43" s="22" t="n">
        <v>20481.1819710102</v>
      </c>
      <c r="E43" s="23" t="n">
        <f aca="false">D43*E$11</f>
        <v>2048.11819710102</v>
      </c>
      <c r="F43" s="23" t="n">
        <f aca="false">D43+E43</f>
        <v>22529.3001681112</v>
      </c>
      <c r="G43" s="24" t="n">
        <f aca="false">D43*G$11</f>
        <v>2048.11819710102</v>
      </c>
      <c r="H43" s="25" t="n">
        <f aca="false">F43+G43</f>
        <v>24577.4183652123</v>
      </c>
    </row>
    <row r="44" customFormat="false" ht="15" hidden="false" customHeight="false" outlineLevel="0" collapsed="false">
      <c r="B44" s="4"/>
      <c r="C44" s="21" t="n">
        <f aca="false">+C43+1</f>
        <v>30</v>
      </c>
      <c r="D44" s="22" t="n">
        <v>20705.9216268634</v>
      </c>
      <c r="E44" s="23" t="n">
        <f aca="false">D44*E$11</f>
        <v>2070.59216268634</v>
      </c>
      <c r="F44" s="23" t="n">
        <f aca="false">D44+E44</f>
        <v>22776.5137895497</v>
      </c>
      <c r="G44" s="24" t="n">
        <f aca="false">D44*G$11</f>
        <v>2070.59216268634</v>
      </c>
      <c r="H44" s="25" t="n">
        <f aca="false">F44+G44</f>
        <v>24847.1059522361</v>
      </c>
    </row>
    <row r="45" customFormat="false" ht="15" hidden="false" customHeight="false" outlineLevel="0" collapsed="false">
      <c r="B45" s="4"/>
      <c r="C45" s="21" t="n">
        <f aca="false">+C44+1</f>
        <v>31</v>
      </c>
      <c r="D45" s="22" t="n">
        <v>20931.8911315416</v>
      </c>
      <c r="E45" s="23" t="n">
        <f aca="false">D45*E$11</f>
        <v>2093.18911315416</v>
      </c>
      <c r="F45" s="23" t="n">
        <f aca="false">D45+E45</f>
        <v>23025.0802446958</v>
      </c>
      <c r="G45" s="24" t="n">
        <f aca="false">D45*G$11</f>
        <v>2093.18911315416</v>
      </c>
      <c r="H45" s="25" t="n">
        <f aca="false">F45+G45</f>
        <v>25118.2693578499</v>
      </c>
    </row>
    <row r="46" customFormat="false" ht="15" hidden="false" customHeight="false" outlineLevel="0" collapsed="false">
      <c r="B46" s="4"/>
      <c r="C46" s="21" t="n">
        <f aca="false">+C45+1</f>
        <v>32</v>
      </c>
      <c r="D46" s="22" t="n">
        <v>21159.0084951232</v>
      </c>
      <c r="E46" s="23" t="n">
        <f aca="false">D46*E$11</f>
        <v>2115.90084951232</v>
      </c>
      <c r="F46" s="23" t="n">
        <f aca="false">D46+E46</f>
        <v>23274.9093446355</v>
      </c>
      <c r="G46" s="24" t="n">
        <f aca="false">D46*G$11</f>
        <v>2115.90084951232</v>
      </c>
      <c r="H46" s="25" t="n">
        <f aca="false">F46+G46</f>
        <v>25390.8101941478</v>
      </c>
    </row>
    <row r="47" customFormat="false" ht="15" hidden="false" customHeight="false" outlineLevel="0" collapsed="false">
      <c r="B47" s="4"/>
      <c r="C47" s="21" t="n">
        <f aca="false">+C46+1</f>
        <v>33</v>
      </c>
      <c r="D47" s="22" t="n">
        <v>21387.1097377647</v>
      </c>
      <c r="E47" s="23" t="n">
        <f aca="false">D47*E$11</f>
        <v>2138.71097377647</v>
      </c>
      <c r="F47" s="23" t="n">
        <f aca="false">D47+E47</f>
        <v>23525.8207115412</v>
      </c>
      <c r="G47" s="24" t="n">
        <f aca="false">D47*G$11</f>
        <v>2138.71097377647</v>
      </c>
      <c r="H47" s="25" t="n">
        <f aca="false">F47+G47</f>
        <v>25664.5316853177</v>
      </c>
    </row>
    <row r="48" customFormat="false" ht="15" hidden="false" customHeight="false" outlineLevel="0" collapsed="false">
      <c r="B48" s="4"/>
      <c r="C48" s="21" t="n">
        <f aca="false">+C47+1</f>
        <v>34</v>
      </c>
      <c r="D48" s="22" t="n">
        <v>21616.4408292314</v>
      </c>
      <c r="E48" s="23" t="n">
        <f aca="false">D48*E$11</f>
        <v>2161.64408292314</v>
      </c>
      <c r="F48" s="23" t="n">
        <f aca="false">D48+E48</f>
        <v>23778.0849121545</v>
      </c>
      <c r="G48" s="24" t="n">
        <f aca="false">D48*G$11</f>
        <v>2161.64408292314</v>
      </c>
      <c r="H48" s="25" t="n">
        <f aca="false">F48+G48</f>
        <v>25939.7289950776</v>
      </c>
    </row>
    <row r="49" customFormat="false" ht="15.75" hidden="false" customHeight="false" outlineLevel="0" collapsed="false">
      <c r="B49" s="4"/>
      <c r="C49" s="26" t="n">
        <f aca="false">+C48+1</f>
        <v>35</v>
      </c>
      <c r="D49" s="27" t="n">
        <v>21846.9197796013</v>
      </c>
      <c r="E49" s="28" t="n">
        <f aca="false">D49*E$11</f>
        <v>2184.69197796013</v>
      </c>
      <c r="F49" s="28" t="n">
        <f aca="false">D49+E49</f>
        <v>24031.6117575615</v>
      </c>
      <c r="G49" s="29" t="n">
        <f aca="false">D49*G$11</f>
        <v>2184.69197796013</v>
      </c>
      <c r="H49" s="30" t="n">
        <f aca="false">F49+G49</f>
        <v>26216.3037355216</v>
      </c>
    </row>
    <row r="50" customFormat="false" ht="15" hidden="false" customHeight="false" outlineLevel="0" collapsed="false">
      <c r="B50" s="31" t="s">
        <v>7</v>
      </c>
      <c r="C50" s="31"/>
      <c r="D50" s="31"/>
      <c r="E50" s="31"/>
      <c r="F50" s="31"/>
      <c r="G50" s="31"/>
      <c r="H50" s="31"/>
    </row>
    <row r="51" customFormat="false" ht="15" hidden="false" customHeight="false" outlineLevel="0" collapsed="false">
      <c r="B51" s="32" t="s">
        <v>8</v>
      </c>
      <c r="C51" s="32"/>
      <c r="D51" s="32"/>
      <c r="E51" s="32"/>
      <c r="F51" s="32"/>
      <c r="G51" s="32"/>
      <c r="H51" s="32"/>
    </row>
    <row r="52" customFormat="false" ht="15" hidden="false" customHeight="false" outlineLevel="0" collapsed="false">
      <c r="B52" s="32" t="s">
        <v>9</v>
      </c>
      <c r="C52" s="32"/>
      <c r="D52" s="32"/>
      <c r="E52" s="32"/>
      <c r="F52" s="32"/>
      <c r="G52" s="32"/>
      <c r="H52" s="32"/>
    </row>
    <row r="53" customFormat="false" ht="15" hidden="false" customHeight="false" outlineLevel="0" collapsed="false">
      <c r="B53" s="33" t="s">
        <v>10</v>
      </c>
      <c r="C53" s="33"/>
      <c r="D53" s="33"/>
      <c r="E53" s="33"/>
      <c r="F53" s="33"/>
      <c r="G53" s="33"/>
      <c r="H53" s="33"/>
    </row>
    <row r="54" customFormat="false" ht="15" hidden="false" customHeight="false" outlineLevel="0" collapsed="false">
      <c r="B54" s="32" t="s">
        <v>11</v>
      </c>
      <c r="C54" s="32"/>
      <c r="D54" s="32"/>
      <c r="E54" s="32"/>
      <c r="F54" s="32"/>
      <c r="G54" s="32"/>
      <c r="H54" s="32"/>
    </row>
  </sheetData>
  <mergeCells count="7">
    <mergeCell ref="B9:H9"/>
    <mergeCell ref="B12:B49"/>
    <mergeCell ref="B50:H50"/>
    <mergeCell ref="B51:H51"/>
    <mergeCell ref="B52:H52"/>
    <mergeCell ref="B53:H53"/>
    <mergeCell ref="B54:H5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7"/>
  </cols>
  <sheetData>
    <row r="9" customFormat="false" ht="20.25" hidden="false" customHeight="false" outlineLevel="0" collapsed="false">
      <c r="B9" s="1" t="s">
        <v>16</v>
      </c>
      <c r="C9" s="1"/>
      <c r="D9" s="1"/>
      <c r="E9" s="1"/>
      <c r="F9" s="1"/>
      <c r="G9" s="1"/>
      <c r="H9" s="1"/>
    </row>
    <row r="10" customFormat="false" ht="15.75" hidden="false" customHeight="false" outlineLevel="0" collapsed="false"/>
    <row r="11" customFormat="false" ht="15.75" hidden="false" customHeight="false" outlineLevel="0" collapsed="false">
      <c r="D11" s="2" t="s">
        <v>1</v>
      </c>
      <c r="E11" s="3" t="n">
        <v>0.1</v>
      </c>
      <c r="F11" s="3" t="n">
        <v>0.1</v>
      </c>
      <c r="G11" s="3" t="n">
        <v>0.1</v>
      </c>
      <c r="H11" s="3" t="n">
        <v>0.2</v>
      </c>
    </row>
    <row r="12" customFormat="false" ht="15.75" hidden="false" customHeight="false" outlineLevel="0" collapsed="false">
      <c r="B12" s="4" t="s">
        <v>2</v>
      </c>
      <c r="C12" s="5"/>
      <c r="D12" s="6" t="n">
        <v>42826</v>
      </c>
      <c r="E12" s="6" t="n">
        <v>42826</v>
      </c>
      <c r="F12" s="7" t="n">
        <v>42917</v>
      </c>
      <c r="G12" s="8" t="n">
        <v>42917</v>
      </c>
      <c r="H12" s="9" t="n">
        <v>43040</v>
      </c>
    </row>
    <row r="13" customFormat="false" ht="15.75" hidden="false" customHeight="false" outlineLevel="0" collapsed="false">
      <c r="B13" s="4"/>
      <c r="C13" s="10" t="s">
        <v>3</v>
      </c>
      <c r="D13" s="11" t="s">
        <v>4</v>
      </c>
      <c r="E13" s="12" t="s">
        <v>5</v>
      </c>
      <c r="F13" s="13" t="s">
        <v>4</v>
      </c>
      <c r="G13" s="14" t="s">
        <v>5</v>
      </c>
      <c r="H13" s="15" t="s">
        <v>4</v>
      </c>
    </row>
    <row r="14" customFormat="false" ht="15" hidden="false" customHeight="false" outlineLevel="0" collapsed="false">
      <c r="B14" s="4"/>
      <c r="C14" s="16" t="s">
        <v>6</v>
      </c>
      <c r="D14" s="17" t="n">
        <v>15332.8816532103</v>
      </c>
      <c r="E14" s="18" t="n">
        <f aca="false">D14*E$11</f>
        <v>1533.28816532103</v>
      </c>
      <c r="F14" s="18" t="n">
        <f aca="false">D14+E14</f>
        <v>16866.1698185313</v>
      </c>
      <c r="G14" s="19" t="n">
        <f aca="false">D14*G$11</f>
        <v>1533.28816532103</v>
      </c>
      <c r="H14" s="20" t="n">
        <f aca="false">F14+G14</f>
        <v>18399.4579838523</v>
      </c>
    </row>
    <row r="15" customFormat="false" ht="15" hidden="false" customHeight="false" outlineLevel="0" collapsed="false">
      <c r="B15" s="4"/>
      <c r="C15" s="21" t="n">
        <v>1</v>
      </c>
      <c r="D15" s="22" t="n">
        <v>15519.2500257226</v>
      </c>
      <c r="E15" s="23" t="n">
        <f aca="false">D15*E$11</f>
        <v>1551.92500257226</v>
      </c>
      <c r="F15" s="23" t="n">
        <f aca="false">D15+E15</f>
        <v>17071.1750282949</v>
      </c>
      <c r="G15" s="24" t="n">
        <f aca="false">D15*G$11</f>
        <v>1551.92500257226</v>
      </c>
      <c r="H15" s="25" t="n">
        <f aca="false">F15+G15</f>
        <v>18623.1000308671</v>
      </c>
    </row>
    <row r="16" customFormat="false" ht="15" hidden="false" customHeight="false" outlineLevel="0" collapsed="false">
      <c r="B16" s="4"/>
      <c r="C16" s="21" t="n">
        <f aca="false">+C15+1</f>
        <v>2</v>
      </c>
      <c r="D16" s="22" t="n">
        <v>15677.7418248676</v>
      </c>
      <c r="E16" s="23" t="n">
        <f aca="false">D16*E$11</f>
        <v>1567.77418248676</v>
      </c>
      <c r="F16" s="23" t="n">
        <f aca="false">D16+E16</f>
        <v>17245.5160073544</v>
      </c>
      <c r="G16" s="24" t="n">
        <f aca="false">D16*G$11</f>
        <v>1567.77418248676</v>
      </c>
      <c r="H16" s="25" t="n">
        <f aca="false">F16+G16</f>
        <v>18813.2901898412</v>
      </c>
    </row>
    <row r="17" customFormat="false" ht="15" hidden="false" customHeight="false" outlineLevel="0" collapsed="false">
      <c r="B17" s="4"/>
      <c r="C17" s="21" t="n">
        <f aca="false">+C16+1</f>
        <v>3</v>
      </c>
      <c r="D17" s="22" t="n">
        <v>15836.3156139343</v>
      </c>
      <c r="E17" s="23" t="n">
        <f aca="false">D17*E$11</f>
        <v>1583.63156139343</v>
      </c>
      <c r="F17" s="23" t="n">
        <f aca="false">D17+E17</f>
        <v>17419.9471753278</v>
      </c>
      <c r="G17" s="24" t="n">
        <f aca="false">D17*G$11</f>
        <v>1583.63156139343</v>
      </c>
      <c r="H17" s="25" t="n">
        <f aca="false">F17+G17</f>
        <v>19003.5787367212</v>
      </c>
    </row>
    <row r="18" customFormat="false" ht="15" hidden="false" customHeight="false" outlineLevel="0" collapsed="false">
      <c r="B18" s="4"/>
      <c r="C18" s="21" t="n">
        <f aca="false">+C17+1</f>
        <v>4</v>
      </c>
      <c r="D18" s="22" t="n">
        <v>15995.381342531</v>
      </c>
      <c r="E18" s="23" t="n">
        <f aca="false">D18*E$11</f>
        <v>1599.53813425311</v>
      </c>
      <c r="F18" s="23" t="n">
        <f aca="false">D18+E18</f>
        <v>17594.9194767842</v>
      </c>
      <c r="G18" s="24" t="n">
        <f aca="false">D18*G$11</f>
        <v>1599.53813425311</v>
      </c>
      <c r="H18" s="25" t="n">
        <f aca="false">F18+G18</f>
        <v>19194.4576110373</v>
      </c>
    </row>
    <row r="19" customFormat="false" ht="15" hidden="false" customHeight="false" outlineLevel="0" collapsed="false">
      <c r="B19" s="4"/>
      <c r="C19" s="21" t="n">
        <f aca="false">+C18+1</f>
        <v>5</v>
      </c>
      <c r="D19" s="22" t="n">
        <v>16154.5290610494</v>
      </c>
      <c r="E19" s="23" t="n">
        <f aca="false">D19*E$11</f>
        <v>1615.45290610494</v>
      </c>
      <c r="F19" s="23" t="n">
        <f aca="false">D19+E19</f>
        <v>17769.9819671544</v>
      </c>
      <c r="G19" s="24" t="n">
        <f aca="false">D19*G$11</f>
        <v>1615.45290610494</v>
      </c>
      <c r="H19" s="25" t="n">
        <f aca="false">F19+G19</f>
        <v>19385.4348732593</v>
      </c>
    </row>
    <row r="20" customFormat="false" ht="15" hidden="false" customHeight="false" outlineLevel="0" collapsed="false">
      <c r="B20" s="4"/>
      <c r="C20" s="21" t="n">
        <f aca="false">+C19+1</f>
        <v>6</v>
      </c>
      <c r="D20" s="22" t="n">
        <v>16314.0047392545</v>
      </c>
      <c r="E20" s="23" t="n">
        <f aca="false">D20*E$11</f>
        <v>1631.40047392545</v>
      </c>
      <c r="F20" s="23" t="n">
        <f aca="false">D20+E20</f>
        <v>17945.4052131799</v>
      </c>
      <c r="G20" s="24" t="n">
        <f aca="false">D20*G$11</f>
        <v>1631.40047392545</v>
      </c>
      <c r="H20" s="25" t="n">
        <f aca="false">F20+G20</f>
        <v>19576.8056871054</v>
      </c>
    </row>
    <row r="21" customFormat="false" ht="15" hidden="false" customHeight="false" outlineLevel="0" collapsed="false">
      <c r="B21" s="4"/>
      <c r="C21" s="21" t="n">
        <f aca="false">+C20+1</f>
        <v>7</v>
      </c>
      <c r="D21" s="22" t="n">
        <v>16473.8903670679</v>
      </c>
      <c r="E21" s="23" t="n">
        <f aca="false">D21*E$11</f>
        <v>1647.38903670679</v>
      </c>
      <c r="F21" s="23" t="n">
        <f aca="false">D21+E21</f>
        <v>18121.2794037747</v>
      </c>
      <c r="G21" s="24" t="n">
        <f aca="false">D21*G$11</f>
        <v>1647.38903670679</v>
      </c>
      <c r="H21" s="25" t="n">
        <f aca="false">F21+G21</f>
        <v>19768.6684404815</v>
      </c>
    </row>
    <row r="22" customFormat="false" ht="15" hidden="false" customHeight="false" outlineLevel="0" collapsed="false">
      <c r="B22" s="4"/>
      <c r="C22" s="21" t="n">
        <f aca="false">+C21+1</f>
        <v>8</v>
      </c>
      <c r="D22" s="22" t="n">
        <v>16649.2720900766</v>
      </c>
      <c r="E22" s="23" t="n">
        <f aca="false">D22*E$11</f>
        <v>1664.92720900766</v>
      </c>
      <c r="F22" s="23" t="n">
        <f aca="false">D22+E22</f>
        <v>18314.1992990843</v>
      </c>
      <c r="G22" s="24" t="n">
        <f aca="false">D22*G$11</f>
        <v>1664.92720900766</v>
      </c>
      <c r="H22" s="25" t="n">
        <f aca="false">F22+G22</f>
        <v>19979.126508092</v>
      </c>
    </row>
    <row r="23" customFormat="false" ht="15" hidden="false" customHeight="false" outlineLevel="0" collapsed="false">
      <c r="B23" s="4"/>
      <c r="C23" s="21" t="n">
        <f aca="false">+C22+1</f>
        <v>9</v>
      </c>
      <c r="D23" s="22" t="n">
        <v>16809.7316473417</v>
      </c>
      <c r="E23" s="23" t="n">
        <f aca="false">D23*E$11</f>
        <v>1680.97316473417</v>
      </c>
      <c r="F23" s="23" t="n">
        <f aca="false">D23+E23</f>
        <v>18490.7048120759</v>
      </c>
      <c r="G23" s="24" t="n">
        <f aca="false">D23*G$11</f>
        <v>1680.97316473417</v>
      </c>
      <c r="H23" s="25" t="n">
        <f aca="false">F23+G23</f>
        <v>20171.67797681</v>
      </c>
    </row>
    <row r="24" customFormat="false" ht="15" hidden="false" customHeight="false" outlineLevel="0" collapsed="false">
      <c r="B24" s="4"/>
      <c r="C24" s="21" t="n">
        <f aca="false">+C23+1</f>
        <v>10</v>
      </c>
      <c r="D24" s="22" t="n">
        <v>16970.6011542151</v>
      </c>
      <c r="E24" s="23" t="n">
        <f aca="false">D24*E$11</f>
        <v>1697.06011542151</v>
      </c>
      <c r="F24" s="23" t="n">
        <f aca="false">D24+E24</f>
        <v>18667.6612696366</v>
      </c>
      <c r="G24" s="24" t="n">
        <f aca="false">D24*G$11</f>
        <v>1697.06011542151</v>
      </c>
      <c r="H24" s="25" t="n">
        <f aca="false">F24+G24</f>
        <v>20364.7213850581</v>
      </c>
    </row>
    <row r="25" customFormat="false" ht="15" hidden="false" customHeight="false" outlineLevel="0" collapsed="false">
      <c r="B25" s="4"/>
      <c r="C25" s="21" t="n">
        <f aca="false">+C24+1</f>
        <v>11</v>
      </c>
      <c r="D25" s="22" t="n">
        <v>17131.5526510102</v>
      </c>
      <c r="E25" s="23" t="n">
        <f aca="false">D25*E$11</f>
        <v>1713.15526510102</v>
      </c>
      <c r="F25" s="23" t="n">
        <f aca="false">D25+E25</f>
        <v>18844.7079161112</v>
      </c>
      <c r="G25" s="24" t="n">
        <f aca="false">D25*G$11</f>
        <v>1713.15526510102</v>
      </c>
      <c r="H25" s="25" t="n">
        <f aca="false">F25+G25</f>
        <v>20557.8631812123</v>
      </c>
    </row>
    <row r="26" customFormat="false" ht="15" hidden="false" customHeight="false" outlineLevel="0" collapsed="false">
      <c r="B26" s="4"/>
      <c r="C26" s="21" t="n">
        <f aca="false">+C25+1</f>
        <v>12</v>
      </c>
      <c r="D26" s="22" t="n">
        <v>17308.8201422173</v>
      </c>
      <c r="E26" s="23" t="n">
        <f aca="false">D26*E$11</f>
        <v>1730.88201422173</v>
      </c>
      <c r="F26" s="23" t="n">
        <f aca="false">D26+E26</f>
        <v>19039.7021564391</v>
      </c>
      <c r="G26" s="24" t="n">
        <f aca="false">D26*G$11</f>
        <v>1730.88201422173</v>
      </c>
      <c r="H26" s="25" t="n">
        <f aca="false">F26+G26</f>
        <v>20770.5841706608</v>
      </c>
    </row>
    <row r="27" customFormat="false" ht="15" hidden="false" customHeight="false" outlineLevel="0" collapsed="false">
      <c r="B27" s="4"/>
      <c r="C27" s="21" t="n">
        <f aca="false">+C26+1</f>
        <v>13</v>
      </c>
      <c r="D27" s="22" t="n">
        <v>17470.5915382291</v>
      </c>
      <c r="E27" s="23" t="n">
        <f aca="false">D27*E$11</f>
        <v>1747.05915382291</v>
      </c>
      <c r="F27" s="23" t="n">
        <f aca="false">D27+E27</f>
        <v>19217.650692052</v>
      </c>
      <c r="G27" s="24" t="n">
        <f aca="false">D27*G$11</f>
        <v>1747.05915382291</v>
      </c>
      <c r="H27" s="25" t="n">
        <f aca="false">F27+G27</f>
        <v>20964.7098458749</v>
      </c>
    </row>
    <row r="28" customFormat="false" ht="15" hidden="false" customHeight="false" outlineLevel="0" collapsed="false">
      <c r="B28" s="4"/>
      <c r="C28" s="21" t="n">
        <f aca="false">+C27+1</f>
        <v>14</v>
      </c>
      <c r="D28" s="22" t="n">
        <v>17648.7609185746</v>
      </c>
      <c r="E28" s="23" t="n">
        <f aca="false">D28*E$11</f>
        <v>1764.87609185746</v>
      </c>
      <c r="F28" s="23" t="n">
        <f aca="false">D28+E28</f>
        <v>19413.637010432</v>
      </c>
      <c r="G28" s="24" t="n">
        <f aca="false">D28*G$11</f>
        <v>1764.87609185746</v>
      </c>
      <c r="H28" s="25" t="n">
        <f aca="false">F28+G28</f>
        <v>21178.5131022895</v>
      </c>
    </row>
    <row r="29" customFormat="false" ht="15" hidden="false" customHeight="false" outlineLevel="0" collapsed="false">
      <c r="B29" s="4"/>
      <c r="C29" s="21" t="n">
        <f aca="false">+C28+1</f>
        <v>15</v>
      </c>
      <c r="D29" s="22" t="n">
        <v>17827.5862182934</v>
      </c>
      <c r="E29" s="23" t="n">
        <f aca="false">D29*E$11</f>
        <v>1782.75862182934</v>
      </c>
      <c r="F29" s="23" t="n">
        <f aca="false">D29+E29</f>
        <v>19610.3448401227</v>
      </c>
      <c r="G29" s="24" t="n">
        <f aca="false">D29*G$11</f>
        <v>1782.75862182934</v>
      </c>
      <c r="H29" s="25" t="n">
        <f aca="false">F29+G29</f>
        <v>21393.1034619521</v>
      </c>
    </row>
    <row r="30" customFormat="false" ht="15" hidden="false" customHeight="false" outlineLevel="0" collapsed="false">
      <c r="B30" s="4"/>
      <c r="C30" s="21" t="n">
        <f aca="false">+C29+1</f>
        <v>16</v>
      </c>
      <c r="D30" s="22" t="n">
        <v>18006.9034575422</v>
      </c>
      <c r="E30" s="23" t="n">
        <f aca="false">D30*E$11</f>
        <v>1800.69034575422</v>
      </c>
      <c r="F30" s="23" t="n">
        <f aca="false">D30+E30</f>
        <v>19807.5938032965</v>
      </c>
      <c r="G30" s="24" t="n">
        <f aca="false">D30*G$11</f>
        <v>1800.69034575422</v>
      </c>
      <c r="H30" s="25" t="n">
        <f aca="false">F30+G30</f>
        <v>21608.2841490507</v>
      </c>
    </row>
    <row r="31" customFormat="false" ht="15" hidden="false" customHeight="false" outlineLevel="0" collapsed="false">
      <c r="B31" s="4"/>
      <c r="C31" s="21" t="n">
        <f aca="false">+C30+1</f>
        <v>17</v>
      </c>
      <c r="D31" s="22" t="n">
        <v>18186.8766161644</v>
      </c>
      <c r="E31" s="23" t="n">
        <f aca="false">D31*E$11</f>
        <v>1818.68766161644</v>
      </c>
      <c r="F31" s="23" t="n">
        <f aca="false">D31+E31</f>
        <v>20005.5642777809</v>
      </c>
      <c r="G31" s="24" t="n">
        <f aca="false">D31*G$11</f>
        <v>1818.68766161644</v>
      </c>
      <c r="H31" s="25" t="n">
        <f aca="false">F31+G31</f>
        <v>21824.2519393973</v>
      </c>
    </row>
    <row r="32" customFormat="false" ht="15" hidden="false" customHeight="false" outlineLevel="0" collapsed="false">
      <c r="B32" s="4"/>
      <c r="C32" s="21" t="n">
        <f aca="false">+C31+1</f>
        <v>18</v>
      </c>
      <c r="D32" s="22" t="n">
        <v>18367.2597243949</v>
      </c>
      <c r="E32" s="23" t="n">
        <f aca="false">D32*E$11</f>
        <v>1836.72597243949</v>
      </c>
      <c r="F32" s="23" t="n">
        <f aca="false">D32+E32</f>
        <v>20203.9856968344</v>
      </c>
      <c r="G32" s="24" t="n">
        <f aca="false">D32*G$11</f>
        <v>1836.72597243949</v>
      </c>
      <c r="H32" s="25" t="n">
        <f aca="false">F32+G32</f>
        <v>22040.7116692739</v>
      </c>
    </row>
    <row r="33" customFormat="false" ht="15" hidden="false" customHeight="false" outlineLevel="0" collapsed="false">
      <c r="B33" s="4"/>
      <c r="C33" s="21" t="n">
        <f aca="false">+C32+1</f>
        <v>19</v>
      </c>
      <c r="D33" s="22" t="n">
        <v>18548.2987519988</v>
      </c>
      <c r="E33" s="23" t="n">
        <f aca="false">D33*E$11</f>
        <v>1854.82987519988</v>
      </c>
      <c r="F33" s="23" t="n">
        <f aca="false">D33+E33</f>
        <v>20403.1286271987</v>
      </c>
      <c r="G33" s="24" t="n">
        <f aca="false">D33*G$11</f>
        <v>1854.82987519988</v>
      </c>
      <c r="H33" s="25" t="n">
        <f aca="false">F33+G33</f>
        <v>22257.9585023986</v>
      </c>
    </row>
    <row r="34" customFormat="false" ht="15" hidden="false" customHeight="false" outlineLevel="0" collapsed="false">
      <c r="B34" s="4"/>
      <c r="C34" s="21" t="n">
        <f aca="false">+C33+1</f>
        <v>20</v>
      </c>
      <c r="D34" s="22" t="n">
        <v>18729.9117090544</v>
      </c>
      <c r="E34" s="23" t="n">
        <f aca="false">D34*E$11</f>
        <v>1872.99117090544</v>
      </c>
      <c r="F34" s="23" t="n">
        <f aca="false">D34+E34</f>
        <v>20602.9028799598</v>
      </c>
      <c r="G34" s="24" t="n">
        <f aca="false">D34*G$11</f>
        <v>1872.99117090544</v>
      </c>
      <c r="H34" s="25" t="n">
        <f aca="false">F34+G34</f>
        <v>22475.8940508652</v>
      </c>
    </row>
    <row r="35" customFormat="false" ht="15" hidden="false" customHeight="false" outlineLevel="0" collapsed="false">
      <c r="B35" s="4"/>
      <c r="C35" s="21" t="n">
        <f aca="false">+C34+1</f>
        <v>21</v>
      </c>
      <c r="D35" s="22" t="n">
        <v>18929.1524992686</v>
      </c>
      <c r="E35" s="23" t="n">
        <f aca="false">D35*E$11</f>
        <v>1892.91524992686</v>
      </c>
      <c r="F35" s="23" t="n">
        <f aca="false">D35+E35</f>
        <v>20822.0677491955</v>
      </c>
      <c r="G35" s="24" t="n">
        <f aca="false">D35*G$11</f>
        <v>1892.91524992686</v>
      </c>
      <c r="H35" s="25" t="n">
        <f aca="false">F35+G35</f>
        <v>22714.9829991223</v>
      </c>
    </row>
    <row r="36" customFormat="false" ht="15" hidden="false" customHeight="false" outlineLevel="0" collapsed="false">
      <c r="B36" s="4"/>
      <c r="C36" s="21" t="n">
        <f aca="false">+C35+1</f>
        <v>22</v>
      </c>
      <c r="D36" s="22" t="n">
        <v>19146.677042015</v>
      </c>
      <c r="E36" s="23" t="n">
        <f aca="false">D36*E$11</f>
        <v>1914.6677042015</v>
      </c>
      <c r="F36" s="23" t="n">
        <f aca="false">D36+E36</f>
        <v>21061.3447462165</v>
      </c>
      <c r="G36" s="24" t="n">
        <f aca="false">D36*G$11</f>
        <v>1914.6677042015</v>
      </c>
      <c r="H36" s="25" t="n">
        <f aca="false">F36+G36</f>
        <v>22976.012450418</v>
      </c>
    </row>
    <row r="37" customFormat="false" ht="15" hidden="false" customHeight="false" outlineLevel="0" collapsed="false">
      <c r="B37" s="4"/>
      <c r="C37" s="21" t="n">
        <f aca="false">+C36+1</f>
        <v>23</v>
      </c>
      <c r="D37" s="22" t="n">
        <v>19347.721610506</v>
      </c>
      <c r="E37" s="23" t="n">
        <f aca="false">D37*E$11</f>
        <v>1934.7721610506</v>
      </c>
      <c r="F37" s="23" t="n">
        <f aca="false">D37+E37</f>
        <v>21282.4937715565</v>
      </c>
      <c r="G37" s="24" t="n">
        <f aca="false">D37*G$11</f>
        <v>1934.7721610506</v>
      </c>
      <c r="H37" s="25" t="n">
        <f aca="false">F37+G37</f>
        <v>23217.2659326071</v>
      </c>
    </row>
    <row r="38" customFormat="false" ht="15" hidden="false" customHeight="false" outlineLevel="0" collapsed="false">
      <c r="B38" s="4"/>
      <c r="C38" s="21" t="n">
        <f aca="false">+C37+1</f>
        <v>24</v>
      </c>
      <c r="D38" s="22" t="n">
        <v>19567.3778912157</v>
      </c>
      <c r="E38" s="23" t="n">
        <f aca="false">D38*E$11</f>
        <v>1956.73778912157</v>
      </c>
      <c r="F38" s="23" t="n">
        <f aca="false">D38+E38</f>
        <v>21524.1156803373</v>
      </c>
      <c r="G38" s="24" t="n">
        <f aca="false">D38*G$11</f>
        <v>1956.73778912157</v>
      </c>
      <c r="H38" s="25" t="n">
        <f aca="false">F38+G38</f>
        <v>23480.8534694588</v>
      </c>
    </row>
    <row r="39" customFormat="false" ht="15" hidden="false" customHeight="false" outlineLevel="0" collapsed="false">
      <c r="B39" s="4"/>
      <c r="C39" s="21" t="n">
        <f aca="false">+C38+1</f>
        <v>25</v>
      </c>
      <c r="D39" s="22" t="n">
        <v>19788.1000409071</v>
      </c>
      <c r="E39" s="23" t="n">
        <f aca="false">D39*E$11</f>
        <v>1978.81000409071</v>
      </c>
      <c r="F39" s="23" t="n">
        <f aca="false">D39+E39</f>
        <v>21766.9100449978</v>
      </c>
      <c r="G39" s="24" t="n">
        <f aca="false">D39*G$11</f>
        <v>1978.81000409071</v>
      </c>
      <c r="H39" s="25" t="n">
        <f aca="false">F39+G39</f>
        <v>23745.7200490885</v>
      </c>
    </row>
    <row r="40" customFormat="false" ht="15" hidden="false" customHeight="false" outlineLevel="0" collapsed="false">
      <c r="B40" s="4"/>
      <c r="C40" s="21" t="n">
        <f aca="false">+C39+1</f>
        <v>26</v>
      </c>
      <c r="D40" s="22" t="n">
        <v>19992.0142566565</v>
      </c>
      <c r="E40" s="23" t="n">
        <f aca="false">D40*E$11</f>
        <v>1999.20142566565</v>
      </c>
      <c r="F40" s="23" t="n">
        <f aca="false">D40+E40</f>
        <v>21991.2156823221</v>
      </c>
      <c r="G40" s="24" t="n">
        <f aca="false">D40*G$11</f>
        <v>1999.20142566565</v>
      </c>
      <c r="H40" s="25" t="n">
        <f aca="false">F40+G40</f>
        <v>23990.4171079878</v>
      </c>
    </row>
    <row r="41" customFormat="false" ht="15" hidden="false" customHeight="false" outlineLevel="0" collapsed="false">
      <c r="B41" s="4"/>
      <c r="C41" s="21" t="n">
        <f aca="false">+C40+1</f>
        <v>27</v>
      </c>
      <c r="D41" s="22" t="n">
        <v>20214.8681443113</v>
      </c>
      <c r="E41" s="23" t="n">
        <f aca="false">D41*E$11</f>
        <v>2021.48681443113</v>
      </c>
      <c r="F41" s="23" t="n">
        <f aca="false">D41+E41</f>
        <v>22236.3549587424</v>
      </c>
      <c r="G41" s="24" t="n">
        <f aca="false">D41*G$11</f>
        <v>2021.48681443113</v>
      </c>
      <c r="H41" s="25" t="n">
        <f aca="false">F41+G41</f>
        <v>24257.8417731735</v>
      </c>
    </row>
    <row r="42" customFormat="false" ht="15" hidden="false" customHeight="false" outlineLevel="0" collapsed="false">
      <c r="B42" s="4"/>
      <c r="C42" s="21" t="n">
        <f aca="false">+C41+1</f>
        <v>28</v>
      </c>
      <c r="D42" s="22" t="n">
        <v>20438.7059110261</v>
      </c>
      <c r="E42" s="23" t="n">
        <f aca="false">D42*E$11</f>
        <v>2043.87059110261</v>
      </c>
      <c r="F42" s="23" t="n">
        <f aca="false">D42+E42</f>
        <v>22482.5765021287</v>
      </c>
      <c r="G42" s="24" t="n">
        <f aca="false">D42*G$11</f>
        <v>2043.87059110261</v>
      </c>
      <c r="H42" s="25" t="n">
        <f aca="false">F42+G42</f>
        <v>24526.4470932313</v>
      </c>
    </row>
    <row r="43" customFormat="false" ht="15" hidden="false" customHeight="false" outlineLevel="0" collapsed="false">
      <c r="B43" s="4"/>
      <c r="C43" s="21" t="n">
        <f aca="false">+C42+1</f>
        <v>29</v>
      </c>
      <c r="D43" s="22" t="n">
        <v>20663.8555164876</v>
      </c>
      <c r="E43" s="23" t="n">
        <f aca="false">D43*E$11</f>
        <v>2066.38555164876</v>
      </c>
      <c r="F43" s="23" t="n">
        <f aca="false">D43+E43</f>
        <v>22730.2410681364</v>
      </c>
      <c r="G43" s="24" t="n">
        <f aca="false">D43*G$11</f>
        <v>2066.38555164876</v>
      </c>
      <c r="H43" s="25" t="n">
        <f aca="false">F43+G43</f>
        <v>24796.6266197852</v>
      </c>
    </row>
    <row r="44" customFormat="false" ht="15" hidden="false" customHeight="false" outlineLevel="0" collapsed="false">
      <c r="B44" s="4"/>
      <c r="C44" s="21" t="n">
        <f aca="false">+C43+1</f>
        <v>30</v>
      </c>
      <c r="D44" s="22" t="n">
        <v>20890.0709909308</v>
      </c>
      <c r="E44" s="23" t="n">
        <f aca="false">D44*E$11</f>
        <v>2089.00709909308</v>
      </c>
      <c r="F44" s="23" t="n">
        <f aca="false">D44+E44</f>
        <v>22979.0780900239</v>
      </c>
      <c r="G44" s="24" t="n">
        <f aca="false">D44*G$11</f>
        <v>2089.00709909308</v>
      </c>
      <c r="H44" s="25" t="n">
        <f aca="false">F44+G44</f>
        <v>25068.085189117</v>
      </c>
    </row>
    <row r="45" customFormat="false" ht="15" hidden="false" customHeight="false" outlineLevel="0" collapsed="false">
      <c r="B45" s="4"/>
      <c r="C45" s="21" t="n">
        <f aca="false">+C44+1</f>
        <v>31</v>
      </c>
      <c r="D45" s="22" t="n">
        <v>21117.3523343557</v>
      </c>
      <c r="E45" s="23" t="n">
        <f aca="false">D45*E$11</f>
        <v>2111.73523343557</v>
      </c>
      <c r="F45" s="23" t="n">
        <f aca="false">D45+E45</f>
        <v>23229.0875677913</v>
      </c>
      <c r="G45" s="24" t="n">
        <f aca="false">D45*G$11</f>
        <v>2111.73523343557</v>
      </c>
      <c r="H45" s="25" t="n">
        <f aca="false">F45+G45</f>
        <v>25340.8228012269</v>
      </c>
    </row>
    <row r="46" customFormat="false" ht="15" hidden="false" customHeight="false" outlineLevel="0" collapsed="false">
      <c r="B46" s="4"/>
      <c r="C46" s="21" t="n">
        <f aca="false">+C45+1</f>
        <v>32</v>
      </c>
      <c r="D46" s="22" t="n">
        <v>21345.8635266057</v>
      </c>
      <c r="E46" s="23" t="n">
        <f aca="false">D46*E$11</f>
        <v>2134.58635266057</v>
      </c>
      <c r="F46" s="23" t="n">
        <f aca="false">D46+E46</f>
        <v>23480.4498792662</v>
      </c>
      <c r="G46" s="24" t="n">
        <f aca="false">D46*G$11</f>
        <v>2134.58635266057</v>
      </c>
      <c r="H46" s="25" t="n">
        <f aca="false">F46+G46</f>
        <v>25615.0362319268</v>
      </c>
    </row>
    <row r="47" customFormat="false" ht="15" hidden="false" customHeight="false" outlineLevel="0" collapsed="false">
      <c r="B47" s="4"/>
      <c r="C47" s="21" t="n">
        <f aca="false">+C46+1</f>
        <v>33</v>
      </c>
      <c r="D47" s="22" t="n">
        <v>21575.5225777589</v>
      </c>
      <c r="E47" s="23" t="n">
        <f aca="false">D47*E$11</f>
        <v>2157.55225777589</v>
      </c>
      <c r="F47" s="23" t="n">
        <f aca="false">D47+E47</f>
        <v>23733.0748355348</v>
      </c>
      <c r="G47" s="24" t="n">
        <f aca="false">D47*G$11</f>
        <v>2157.55225777589</v>
      </c>
      <c r="H47" s="25" t="n">
        <f aca="false">F47+G47</f>
        <v>25890.6270933107</v>
      </c>
    </row>
    <row r="48" customFormat="false" ht="15" hidden="false" customHeight="false" outlineLevel="0" collapsed="false">
      <c r="B48" s="4"/>
      <c r="C48" s="21" t="n">
        <f aca="false">+C47+1</f>
        <v>34</v>
      </c>
      <c r="D48" s="22" t="n">
        <v>21806.1655079722</v>
      </c>
      <c r="E48" s="23" t="n">
        <f aca="false">D48*E$11</f>
        <v>2180.61655079723</v>
      </c>
      <c r="F48" s="23" t="n">
        <f aca="false">D48+E48</f>
        <v>23986.7820587695</v>
      </c>
      <c r="G48" s="24" t="n">
        <f aca="false">D48*G$11</f>
        <v>2180.61655079723</v>
      </c>
      <c r="H48" s="25" t="n">
        <f aca="false">F48+G48</f>
        <v>26167.3986095667</v>
      </c>
    </row>
    <row r="49" customFormat="false" ht="15.75" hidden="false" customHeight="false" outlineLevel="0" collapsed="false">
      <c r="B49" s="4"/>
      <c r="C49" s="26" t="n">
        <f aca="false">+C48+1</f>
        <v>35</v>
      </c>
      <c r="D49" s="27" t="n">
        <v>22038.1202769323</v>
      </c>
      <c r="E49" s="28" t="n">
        <f aca="false">D49*E$11</f>
        <v>2203.81202769323</v>
      </c>
      <c r="F49" s="28" t="n">
        <f aca="false">D49+E49</f>
        <v>24241.9323046255</v>
      </c>
      <c r="G49" s="29" t="n">
        <f aca="false">D49*G$11</f>
        <v>2203.81202769323</v>
      </c>
      <c r="H49" s="30" t="n">
        <f aca="false">F49+G49</f>
        <v>26445.7443323187</v>
      </c>
    </row>
    <row r="50" customFormat="false" ht="15" hidden="false" customHeight="false" outlineLevel="0" collapsed="false">
      <c r="B50" s="31" t="s">
        <v>7</v>
      </c>
      <c r="C50" s="31"/>
      <c r="D50" s="31"/>
      <c r="E50" s="31"/>
      <c r="F50" s="31"/>
      <c r="G50" s="31"/>
      <c r="H50" s="31"/>
    </row>
    <row r="51" customFormat="false" ht="15" hidden="false" customHeight="false" outlineLevel="0" collapsed="false">
      <c r="B51" s="32" t="s">
        <v>8</v>
      </c>
      <c r="C51" s="32"/>
      <c r="D51" s="32"/>
      <c r="E51" s="32"/>
      <c r="F51" s="32"/>
      <c r="G51" s="32"/>
      <c r="H51" s="32"/>
    </row>
    <row r="52" customFormat="false" ht="15" hidden="false" customHeight="false" outlineLevel="0" collapsed="false">
      <c r="B52" s="32" t="s">
        <v>9</v>
      </c>
      <c r="C52" s="32"/>
      <c r="D52" s="32"/>
      <c r="E52" s="32"/>
      <c r="F52" s="32"/>
      <c r="G52" s="32"/>
      <c r="H52" s="32"/>
    </row>
    <row r="53" customFormat="false" ht="15" hidden="false" customHeight="false" outlineLevel="0" collapsed="false">
      <c r="B53" s="33" t="s">
        <v>10</v>
      </c>
      <c r="C53" s="33"/>
      <c r="D53" s="33"/>
      <c r="E53" s="33"/>
      <c r="F53" s="33"/>
      <c r="G53" s="33"/>
      <c r="H53" s="33"/>
    </row>
    <row r="54" customFormat="false" ht="15" hidden="false" customHeight="false" outlineLevel="0" collapsed="false">
      <c r="B54" s="32" t="s">
        <v>11</v>
      </c>
      <c r="C54" s="32"/>
      <c r="D54" s="32"/>
      <c r="E54" s="32"/>
      <c r="F54" s="32"/>
      <c r="G54" s="32"/>
      <c r="H54" s="32"/>
    </row>
  </sheetData>
  <mergeCells count="7">
    <mergeCell ref="B9:H9"/>
    <mergeCell ref="B12:B49"/>
    <mergeCell ref="B50:H50"/>
    <mergeCell ref="B51:H51"/>
    <mergeCell ref="B52:H52"/>
    <mergeCell ref="B53:H53"/>
    <mergeCell ref="B54:H5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7"/>
  </cols>
  <sheetData>
    <row r="9" customFormat="false" ht="20.25" hidden="false" customHeight="false" outlineLevel="0" collapsed="false">
      <c r="B9" s="1" t="s">
        <v>17</v>
      </c>
      <c r="C9" s="1"/>
      <c r="D9" s="1"/>
      <c r="E9" s="1"/>
      <c r="F9" s="1"/>
      <c r="G9" s="1"/>
      <c r="H9" s="1"/>
    </row>
    <row r="10" customFormat="false" ht="15.75" hidden="false" customHeight="false" outlineLevel="0" collapsed="false"/>
    <row r="11" customFormat="false" ht="15.75" hidden="false" customHeight="false" outlineLevel="0" collapsed="false">
      <c r="D11" s="2" t="s">
        <v>1</v>
      </c>
      <c r="E11" s="3" t="n">
        <v>0.1</v>
      </c>
      <c r="F11" s="3" t="n">
        <v>0.1</v>
      </c>
      <c r="G11" s="3" t="n">
        <v>0.1</v>
      </c>
      <c r="H11" s="3" t="n">
        <v>0.2</v>
      </c>
    </row>
    <row r="12" customFormat="false" ht="15.75" hidden="false" customHeight="false" outlineLevel="0" collapsed="false">
      <c r="B12" s="4" t="s">
        <v>2</v>
      </c>
      <c r="C12" s="5"/>
      <c r="D12" s="6" t="n">
        <v>42826</v>
      </c>
      <c r="E12" s="6" t="n">
        <v>42826</v>
      </c>
      <c r="F12" s="7" t="n">
        <v>42917</v>
      </c>
      <c r="G12" s="8" t="n">
        <v>42917</v>
      </c>
      <c r="H12" s="9" t="n">
        <v>43040</v>
      </c>
    </row>
    <row r="13" customFormat="false" ht="15.75" hidden="false" customHeight="false" outlineLevel="0" collapsed="false">
      <c r="B13" s="4"/>
      <c r="C13" s="10" t="s">
        <v>3</v>
      </c>
      <c r="D13" s="11" t="s">
        <v>4</v>
      </c>
      <c r="E13" s="12" t="s">
        <v>5</v>
      </c>
      <c r="F13" s="13" t="s">
        <v>4</v>
      </c>
      <c r="G13" s="14" t="s">
        <v>5</v>
      </c>
      <c r="H13" s="15" t="s">
        <v>4</v>
      </c>
    </row>
    <row r="14" customFormat="false" ht="15" hidden="false" customHeight="false" outlineLevel="0" collapsed="false">
      <c r="B14" s="4"/>
      <c r="C14" s="16" t="s">
        <v>6</v>
      </c>
      <c r="D14" s="17" t="n">
        <v>15587.8703095993</v>
      </c>
      <c r="E14" s="18" t="n">
        <f aca="false">D14*E$11</f>
        <v>1558.78703095993</v>
      </c>
      <c r="F14" s="18" t="n">
        <f aca="false">D14+E14</f>
        <v>17146.6573405592</v>
      </c>
      <c r="G14" s="19" t="n">
        <f aca="false">D14*G$11</f>
        <v>1558.78703095993</v>
      </c>
      <c r="H14" s="20" t="n">
        <f aca="false">F14+G14</f>
        <v>18705.4443715191</v>
      </c>
    </row>
    <row r="15" customFormat="false" ht="15" hidden="false" customHeight="false" outlineLevel="0" collapsed="false">
      <c r="B15" s="4"/>
      <c r="C15" s="21" t="n">
        <v>1</v>
      </c>
      <c r="D15" s="22" t="n">
        <v>15762.4321333913</v>
      </c>
      <c r="E15" s="23" t="n">
        <f aca="false">D15*E$11</f>
        <v>1576.24321333913</v>
      </c>
      <c r="F15" s="23" t="n">
        <f aca="false">D15+E15</f>
        <v>17338.6753467305</v>
      </c>
      <c r="G15" s="24" t="n">
        <f aca="false">D15*G$11</f>
        <v>1576.24321333913</v>
      </c>
      <c r="H15" s="25" t="n">
        <f aca="false">F15+G15</f>
        <v>18914.9185600696</v>
      </c>
    </row>
    <row r="16" customFormat="false" ht="15" hidden="false" customHeight="false" outlineLevel="0" collapsed="false">
      <c r="B16" s="4"/>
      <c r="C16" s="21" t="n">
        <f aca="false">+C15+1</f>
        <v>2</v>
      </c>
      <c r="D16" s="22" t="n">
        <v>15923.3016402648</v>
      </c>
      <c r="E16" s="23" t="n">
        <f aca="false">D16*E$11</f>
        <v>1592.33016402648</v>
      </c>
      <c r="F16" s="23" t="n">
        <f aca="false">D16+E16</f>
        <v>17515.6318042912</v>
      </c>
      <c r="G16" s="24" t="n">
        <f aca="false">D16*G$11</f>
        <v>1592.33016402648</v>
      </c>
      <c r="H16" s="25" t="n">
        <f aca="false">F16+G16</f>
        <v>19107.9619683177</v>
      </c>
    </row>
    <row r="17" customFormat="false" ht="15" hidden="false" customHeight="false" outlineLevel="0" collapsed="false">
      <c r="B17" s="4"/>
      <c r="C17" s="21" t="n">
        <f aca="false">+C16+1</f>
        <v>3</v>
      </c>
      <c r="D17" s="22" t="n">
        <v>16098.9293330385</v>
      </c>
      <c r="E17" s="23" t="n">
        <f aca="false">D17*E$11</f>
        <v>1609.89293330385</v>
      </c>
      <c r="F17" s="23" t="n">
        <f aca="false">D17+E17</f>
        <v>17708.8222663424</v>
      </c>
      <c r="G17" s="24" t="n">
        <f aca="false">D17*G$11</f>
        <v>1609.89293330385</v>
      </c>
      <c r="H17" s="25" t="n">
        <f aca="false">F17+G17</f>
        <v>19318.7151996462</v>
      </c>
    </row>
    <row r="18" customFormat="false" ht="15" hidden="false" customHeight="false" outlineLevel="0" collapsed="false">
      <c r="B18" s="4"/>
      <c r="C18" s="21" t="n">
        <f aca="false">+C17+1</f>
        <v>4</v>
      </c>
      <c r="D18" s="22" t="n">
        <v>16260.3727693636</v>
      </c>
      <c r="E18" s="23" t="n">
        <f aca="false">D18*E$11</f>
        <v>1626.03727693636</v>
      </c>
      <c r="F18" s="23" t="n">
        <f aca="false">D18+E18</f>
        <v>17886.4100463</v>
      </c>
      <c r="G18" s="24" t="n">
        <f aca="false">D18*G$11</f>
        <v>1626.03727693636</v>
      </c>
      <c r="H18" s="25" t="n">
        <f aca="false">F18+G18</f>
        <v>19512.4473232363</v>
      </c>
    </row>
    <row r="19" customFormat="false" ht="15" hidden="false" customHeight="false" outlineLevel="0" collapsed="false">
      <c r="B19" s="4"/>
      <c r="C19" s="21" t="n">
        <f aca="false">+C18+1</f>
        <v>5</v>
      </c>
      <c r="D19" s="22" t="n">
        <v>16422.2261552971</v>
      </c>
      <c r="E19" s="23" t="n">
        <f aca="false">D19*E$11</f>
        <v>1642.22261552971</v>
      </c>
      <c r="F19" s="23" t="n">
        <f aca="false">D19+E19</f>
        <v>18064.4487708268</v>
      </c>
      <c r="G19" s="24" t="n">
        <f aca="false">D19*G$11</f>
        <v>1642.22261552971</v>
      </c>
      <c r="H19" s="25" t="n">
        <f aca="false">F19+G19</f>
        <v>19706.6713863565</v>
      </c>
    </row>
    <row r="20" customFormat="false" ht="15" hidden="false" customHeight="false" outlineLevel="0" collapsed="false">
      <c r="B20" s="4"/>
      <c r="C20" s="21" t="n">
        <f aca="false">+C19+1</f>
        <v>6</v>
      </c>
      <c r="D20" s="22" t="n">
        <v>16584.2435210738</v>
      </c>
      <c r="E20" s="23" t="n">
        <f aca="false">D20*E$11</f>
        <v>1658.42435210738</v>
      </c>
      <c r="F20" s="23" t="n">
        <f aca="false">D20+E20</f>
        <v>18242.6678731812</v>
      </c>
      <c r="G20" s="24" t="n">
        <f aca="false">D20*G$11</f>
        <v>1658.42435210738</v>
      </c>
      <c r="H20" s="25" t="n">
        <f aca="false">F20+G20</f>
        <v>19901.0922252886</v>
      </c>
    </row>
    <row r="21" customFormat="false" ht="15" hidden="false" customHeight="false" outlineLevel="0" collapsed="false">
      <c r="B21" s="4"/>
      <c r="C21" s="21" t="n">
        <f aca="false">+C20+1</f>
        <v>7</v>
      </c>
      <c r="D21" s="22" t="n">
        <v>16746.5068566156</v>
      </c>
      <c r="E21" s="23" t="n">
        <f aca="false">D21*E$11</f>
        <v>1674.65068566156</v>
      </c>
      <c r="F21" s="23" t="n">
        <f aca="false">D21+E21</f>
        <v>18421.1575422772</v>
      </c>
      <c r="G21" s="24" t="n">
        <f aca="false">D21*G$11</f>
        <v>1674.65068566156</v>
      </c>
      <c r="H21" s="25" t="n">
        <f aca="false">F21+G21</f>
        <v>20095.8082279387</v>
      </c>
    </row>
    <row r="22" customFormat="false" ht="15" hidden="false" customHeight="false" outlineLevel="0" collapsed="false">
      <c r="B22" s="4"/>
      <c r="C22" s="21" t="n">
        <f aca="false">+C21+1</f>
        <v>8</v>
      </c>
      <c r="D22" s="22" t="n">
        <v>16909.2621316874</v>
      </c>
      <c r="E22" s="23" t="n">
        <f aca="false">D22*E$11</f>
        <v>1690.92621316874</v>
      </c>
      <c r="F22" s="23" t="n">
        <f aca="false">D22+E22</f>
        <v>18600.1883448562</v>
      </c>
      <c r="G22" s="24" t="n">
        <f aca="false">D22*G$11</f>
        <v>1690.92621316874</v>
      </c>
      <c r="H22" s="25" t="n">
        <f aca="false">F22+G22</f>
        <v>20291.1145580249</v>
      </c>
    </row>
    <row r="23" customFormat="false" ht="15" hidden="false" customHeight="false" outlineLevel="0" collapsed="false">
      <c r="B23" s="4"/>
      <c r="C23" s="21" t="n">
        <f aca="false">+C22+1</f>
        <v>9</v>
      </c>
      <c r="D23" s="22" t="n">
        <v>17072.0993966809</v>
      </c>
      <c r="E23" s="23" t="n">
        <f aca="false">D23*E$11</f>
        <v>1707.20993966809</v>
      </c>
      <c r="F23" s="23" t="n">
        <f aca="false">D23+E23</f>
        <v>18779.309336349</v>
      </c>
      <c r="G23" s="24" t="n">
        <f aca="false">D23*G$11</f>
        <v>1707.20993966809</v>
      </c>
      <c r="H23" s="25" t="n">
        <f aca="false">F23+G23</f>
        <v>20486.5192760171</v>
      </c>
    </row>
    <row r="24" customFormat="false" ht="15" hidden="false" customHeight="false" outlineLevel="0" collapsed="false">
      <c r="B24" s="4"/>
      <c r="C24" s="21" t="n">
        <f aca="false">+C23+1</f>
        <v>10</v>
      </c>
      <c r="D24" s="22" t="n">
        <v>17235.3466112827</v>
      </c>
      <c r="E24" s="23" t="n">
        <f aca="false">D24*E$11</f>
        <v>1723.53466112827</v>
      </c>
      <c r="F24" s="23" t="n">
        <f aca="false">D24+E24</f>
        <v>18958.881272411</v>
      </c>
      <c r="G24" s="24" t="n">
        <f aca="false">D24*G$11</f>
        <v>1723.53466112827</v>
      </c>
      <c r="H24" s="25" t="n">
        <f aca="false">F24+G24</f>
        <v>20682.4159335392</v>
      </c>
    </row>
    <row r="25" customFormat="false" ht="15" hidden="false" customHeight="false" outlineLevel="0" collapsed="false">
      <c r="B25" s="4"/>
      <c r="C25" s="21" t="n">
        <f aca="false">+C24+1</f>
        <v>11</v>
      </c>
      <c r="D25" s="22" t="n">
        <v>17414.4998706882</v>
      </c>
      <c r="E25" s="23" t="n">
        <f aca="false">D25*E$11</f>
        <v>1741.44998706882</v>
      </c>
      <c r="F25" s="23" t="n">
        <f aca="false">D25+E25</f>
        <v>19155.949857757</v>
      </c>
      <c r="G25" s="24" t="n">
        <f aca="false">D25*G$11</f>
        <v>1741.44998706882</v>
      </c>
      <c r="H25" s="25" t="n">
        <f aca="false">F25+G25</f>
        <v>20897.3998448258</v>
      </c>
    </row>
    <row r="26" customFormat="false" ht="15" hidden="false" customHeight="false" outlineLevel="0" collapsed="false">
      <c r="B26" s="4"/>
      <c r="C26" s="21" t="n">
        <f aca="false">+C25+1</f>
        <v>12</v>
      </c>
      <c r="D26" s="22" t="n">
        <v>17578.4030046633</v>
      </c>
      <c r="E26" s="23" t="n">
        <f aca="false">D26*E$11</f>
        <v>1757.84030046633</v>
      </c>
      <c r="F26" s="23" t="n">
        <f aca="false">D26+E26</f>
        <v>19336.2433051297</v>
      </c>
      <c r="G26" s="24" t="n">
        <f aca="false">D26*G$11</f>
        <v>1757.84030046633</v>
      </c>
      <c r="H26" s="25" t="n">
        <f aca="false">F26+G26</f>
        <v>21094.083605596</v>
      </c>
    </row>
    <row r="27" customFormat="false" ht="15" hidden="false" customHeight="false" outlineLevel="0" collapsed="false">
      <c r="B27" s="4"/>
      <c r="C27" s="21" t="n">
        <f aca="false">+C26+1</f>
        <v>13</v>
      </c>
      <c r="D27" s="22" t="n">
        <v>17758.6221330505</v>
      </c>
      <c r="E27" s="23" t="n">
        <f aca="false">D27*E$11</f>
        <v>1775.86221330505</v>
      </c>
      <c r="F27" s="23" t="n">
        <f aca="false">D27+E27</f>
        <v>19534.4843463556</v>
      </c>
      <c r="G27" s="24" t="n">
        <f aca="false">D27*G$11</f>
        <v>1775.86221330505</v>
      </c>
      <c r="H27" s="25" t="n">
        <f aca="false">F27+G27</f>
        <v>21310.3465596606</v>
      </c>
    </row>
    <row r="28" customFormat="false" ht="15" hidden="false" customHeight="false" outlineLevel="0" collapsed="false">
      <c r="B28" s="4"/>
      <c r="C28" s="21" t="n">
        <f aca="false">+C27+1</f>
        <v>14</v>
      </c>
      <c r="D28" s="22" t="n">
        <v>17939.4151908894</v>
      </c>
      <c r="E28" s="23" t="n">
        <f aca="false">D28*E$11</f>
        <v>1793.94151908894</v>
      </c>
      <c r="F28" s="23" t="n">
        <f aca="false">D28+E28</f>
        <v>19733.3567099783</v>
      </c>
      <c r="G28" s="24" t="n">
        <f aca="false">D28*G$11</f>
        <v>1793.94151908894</v>
      </c>
      <c r="H28" s="25" t="n">
        <f aca="false">F28+G28</f>
        <v>21527.2982290673</v>
      </c>
    </row>
    <row r="29" customFormat="false" ht="15" hidden="false" customHeight="false" outlineLevel="0" collapsed="false">
      <c r="B29" s="4"/>
      <c r="C29" s="21" t="n">
        <f aca="false">+C28+1</f>
        <v>15</v>
      </c>
      <c r="D29" s="22" t="n">
        <v>18104.3841938462</v>
      </c>
      <c r="E29" s="23" t="n">
        <f aca="false">D29*E$11</f>
        <v>1810.43841938462</v>
      </c>
      <c r="F29" s="23" t="n">
        <f aca="false">D29+E29</f>
        <v>19914.8226132309</v>
      </c>
      <c r="G29" s="24" t="n">
        <f aca="false">D29*G$11</f>
        <v>1810.43841938462</v>
      </c>
      <c r="H29" s="25" t="n">
        <f aca="false">F29+G29</f>
        <v>21725.2610326155</v>
      </c>
    </row>
    <row r="30" customFormat="false" ht="15" hidden="false" customHeight="false" outlineLevel="0" collapsed="false">
      <c r="B30" s="4"/>
      <c r="C30" s="21" t="n">
        <f aca="false">+C29+1</f>
        <v>16</v>
      </c>
      <c r="D30" s="22" t="n">
        <v>18302.5591150788</v>
      </c>
      <c r="E30" s="23" t="n">
        <f aca="false">D30*E$11</f>
        <v>1830.25591150788</v>
      </c>
      <c r="F30" s="23" t="n">
        <f aca="false">D30+E30</f>
        <v>20132.8150265867</v>
      </c>
      <c r="G30" s="24" t="n">
        <f aca="false">D30*G$11</f>
        <v>1830.25591150788</v>
      </c>
      <c r="H30" s="25" t="n">
        <f aca="false">F30+G30</f>
        <v>21963.0709380946</v>
      </c>
    </row>
    <row r="31" customFormat="false" ht="15" hidden="false" customHeight="false" outlineLevel="0" collapsed="false">
      <c r="B31" s="4"/>
      <c r="C31" s="21" t="n">
        <f aca="false">+C30+1</f>
        <v>17</v>
      </c>
      <c r="D31" s="22" t="n">
        <v>18484.991971351</v>
      </c>
      <c r="E31" s="23" t="n">
        <f aca="false">D31*E$11</f>
        <v>1848.4991971351</v>
      </c>
      <c r="F31" s="23" t="n">
        <f aca="false">D31+E31</f>
        <v>20333.4911684862</v>
      </c>
      <c r="G31" s="24" t="n">
        <f aca="false">D31*G$11</f>
        <v>1848.4991971351</v>
      </c>
      <c r="H31" s="25" t="n">
        <f aca="false">F31+G31</f>
        <v>22181.9903656213</v>
      </c>
    </row>
    <row r="32" customFormat="false" ht="15" hidden="false" customHeight="false" outlineLevel="0" collapsed="false">
      <c r="B32" s="4"/>
      <c r="C32" s="21" t="n">
        <f aca="false">+C31+1</f>
        <v>18</v>
      </c>
      <c r="D32" s="22" t="n">
        <v>18668.0807469966</v>
      </c>
      <c r="E32" s="23" t="n">
        <f aca="false">D32*E$11</f>
        <v>1866.80807469966</v>
      </c>
      <c r="F32" s="23" t="n">
        <f aca="false">D32+E32</f>
        <v>20534.8888216963</v>
      </c>
      <c r="G32" s="24" t="n">
        <f aca="false">D32*G$11</f>
        <v>1866.80807469966</v>
      </c>
      <c r="H32" s="25" t="n">
        <f aca="false">F32+G32</f>
        <v>22401.696896396</v>
      </c>
    </row>
    <row r="33" customFormat="false" ht="15" hidden="false" customHeight="false" outlineLevel="0" collapsed="false">
      <c r="B33" s="4"/>
      <c r="C33" s="21" t="n">
        <f aca="false">+C32+1</f>
        <v>19</v>
      </c>
      <c r="D33" s="22" t="n">
        <v>18851.6614621722</v>
      </c>
      <c r="E33" s="23" t="n">
        <f aca="false">D33*E$11</f>
        <v>1885.16614621722</v>
      </c>
      <c r="F33" s="23" t="n">
        <f aca="false">D33+E33</f>
        <v>20736.8276083895</v>
      </c>
      <c r="G33" s="24" t="n">
        <f aca="false">D33*G$11</f>
        <v>1885.16614621722</v>
      </c>
      <c r="H33" s="25" t="n">
        <f aca="false">F33+G33</f>
        <v>22621.9937546067</v>
      </c>
    </row>
    <row r="34" customFormat="false" ht="15" hidden="false" customHeight="false" outlineLevel="0" collapsed="false">
      <c r="B34" s="4"/>
      <c r="C34" s="21" t="n">
        <f aca="false">+C33+1</f>
        <v>20</v>
      </c>
      <c r="D34" s="22" t="n">
        <v>19052.7880205849</v>
      </c>
      <c r="E34" s="23" t="n">
        <f aca="false">D34*E$11</f>
        <v>1905.27880205849</v>
      </c>
      <c r="F34" s="23" t="n">
        <f aca="false">D34+E34</f>
        <v>20958.0668226434</v>
      </c>
      <c r="G34" s="24" t="n">
        <f aca="false">D34*G$11</f>
        <v>1905.27880205849</v>
      </c>
      <c r="H34" s="25" t="n">
        <f aca="false">F34+G34</f>
        <v>22863.3456247019</v>
      </c>
    </row>
    <row r="35" customFormat="false" ht="15" hidden="false" customHeight="false" outlineLevel="0" collapsed="false">
      <c r="B35" s="4"/>
      <c r="C35" s="21" t="n">
        <f aca="false">+C34+1</f>
        <v>21</v>
      </c>
      <c r="D35" s="22" t="n">
        <v>19254.7344782142</v>
      </c>
      <c r="E35" s="23" t="n">
        <f aca="false">D35*E$11</f>
        <v>1925.47344782142</v>
      </c>
      <c r="F35" s="23" t="n">
        <f aca="false">D35+E35</f>
        <v>21180.2079260356</v>
      </c>
      <c r="G35" s="24" t="n">
        <f aca="false">D35*G$11</f>
        <v>1925.47344782142</v>
      </c>
      <c r="H35" s="25" t="n">
        <f aca="false">F35+G35</f>
        <v>23105.681373857</v>
      </c>
    </row>
    <row r="36" customFormat="false" ht="15" hidden="false" customHeight="false" outlineLevel="0" collapsed="false">
      <c r="B36" s="4"/>
      <c r="C36" s="21" t="n">
        <f aca="false">+C35+1</f>
        <v>22</v>
      </c>
      <c r="D36" s="22" t="n">
        <v>19474.8826984539</v>
      </c>
      <c r="E36" s="23" t="n">
        <f aca="false">D36*E$11</f>
        <v>1947.48826984539</v>
      </c>
      <c r="F36" s="23" t="n">
        <f aca="false">D36+E36</f>
        <v>21422.3709682993</v>
      </c>
      <c r="G36" s="24" t="n">
        <f aca="false">D36*G$11</f>
        <v>1947.48826984539</v>
      </c>
      <c r="H36" s="25" t="n">
        <f aca="false">F36+G36</f>
        <v>23369.8592381447</v>
      </c>
    </row>
    <row r="37" customFormat="false" ht="15" hidden="false" customHeight="false" outlineLevel="0" collapsed="false">
      <c r="B37" s="4"/>
      <c r="C37" s="21" t="n">
        <f aca="false">+C36+1</f>
        <v>23</v>
      </c>
      <c r="D37" s="22" t="n">
        <v>19696.1787775971</v>
      </c>
      <c r="E37" s="23" t="n">
        <f aca="false">D37*E$11</f>
        <v>1969.61787775971</v>
      </c>
      <c r="F37" s="23" t="n">
        <f aca="false">D37+E37</f>
        <v>21665.7966553568</v>
      </c>
      <c r="G37" s="24" t="n">
        <f aca="false">D37*G$11</f>
        <v>1969.61787775971</v>
      </c>
      <c r="H37" s="25" t="n">
        <f aca="false">F37+G37</f>
        <v>23635.4145331165</v>
      </c>
    </row>
    <row r="38" customFormat="false" ht="15" hidden="false" customHeight="false" outlineLevel="0" collapsed="false">
      <c r="B38" s="4"/>
      <c r="C38" s="21" t="n">
        <f aca="false">+C37+1</f>
        <v>24</v>
      </c>
      <c r="D38" s="22" t="n">
        <v>19918.4587358002</v>
      </c>
      <c r="E38" s="23" t="n">
        <f aca="false">D38*E$11</f>
        <v>1991.84587358002</v>
      </c>
      <c r="F38" s="23" t="n">
        <f aca="false">D38+E38</f>
        <v>21910.3046093802</v>
      </c>
      <c r="G38" s="24" t="n">
        <f aca="false">D38*G$11</f>
        <v>1991.84587358002</v>
      </c>
      <c r="H38" s="25" t="n">
        <f aca="false">F38+G38</f>
        <v>23902.1504829602</v>
      </c>
    </row>
    <row r="39" customFormat="false" ht="15" hidden="false" customHeight="false" outlineLevel="0" collapsed="false">
      <c r="B39" s="4"/>
      <c r="C39" s="21" t="n">
        <f aca="false">+C38+1</f>
        <v>25</v>
      </c>
      <c r="D39" s="22" t="n">
        <v>20142.05053275</v>
      </c>
      <c r="E39" s="23" t="n">
        <f aca="false">D39*E$11</f>
        <v>2014.205053275</v>
      </c>
      <c r="F39" s="23" t="n">
        <f aca="false">D39+E39</f>
        <v>22156.255586025</v>
      </c>
      <c r="G39" s="24" t="n">
        <f aca="false">D39*G$11</f>
        <v>2014.205053275</v>
      </c>
      <c r="H39" s="25" t="n">
        <f aca="false">F39+G39</f>
        <v>24170.4606393</v>
      </c>
    </row>
    <row r="40" customFormat="false" ht="15" hidden="false" customHeight="false" outlineLevel="0" collapsed="false">
      <c r="B40" s="4"/>
      <c r="C40" s="21" t="n">
        <f aca="false">+C39+1</f>
        <v>26</v>
      </c>
      <c r="D40" s="22" t="n">
        <v>20366.7901886032</v>
      </c>
      <c r="E40" s="23" t="n">
        <f aca="false">D40*E$11</f>
        <v>2036.67901886032</v>
      </c>
      <c r="F40" s="23" t="n">
        <f aca="false">D40+E40</f>
        <v>22403.4692074635</v>
      </c>
      <c r="G40" s="24" t="n">
        <f aca="false">D40*G$11</f>
        <v>2036.67901886032</v>
      </c>
      <c r="H40" s="25" t="n">
        <f aca="false">F40+G40</f>
        <v>24440.1482263238</v>
      </c>
    </row>
    <row r="41" customFormat="false" ht="15" hidden="false" customHeight="false" outlineLevel="0" collapsed="false">
      <c r="B41" s="4"/>
      <c r="C41" s="21" t="n">
        <f aca="false">+C40+1</f>
        <v>27</v>
      </c>
      <c r="D41" s="22" t="n">
        <v>20592.4317335947</v>
      </c>
      <c r="E41" s="23" t="n">
        <f aca="false">D41*E$11</f>
        <v>2059.24317335947</v>
      </c>
      <c r="F41" s="23" t="n">
        <f aca="false">D41+E41</f>
        <v>22651.6749069542</v>
      </c>
      <c r="G41" s="24" t="n">
        <f aca="false">D41*G$11</f>
        <v>2059.24317335947</v>
      </c>
      <c r="H41" s="25" t="n">
        <f aca="false">F41+G41</f>
        <v>24710.9180803136</v>
      </c>
    </row>
    <row r="42" customFormat="false" ht="15" hidden="false" customHeight="false" outlineLevel="0" collapsed="false">
      <c r="B42" s="4"/>
      <c r="C42" s="21" t="n">
        <f aca="false">+C41+1</f>
        <v>28</v>
      </c>
      <c r="D42" s="22" t="n">
        <v>20819.3851173329</v>
      </c>
      <c r="E42" s="23" t="n">
        <f aca="false">D42*E$11</f>
        <v>2081.93851173329</v>
      </c>
      <c r="F42" s="23" t="n">
        <f aca="false">D42+E42</f>
        <v>22901.3236290662</v>
      </c>
      <c r="G42" s="24" t="n">
        <f aca="false">D42*G$11</f>
        <v>2081.93851173329</v>
      </c>
      <c r="H42" s="25" t="n">
        <f aca="false">F42+G42</f>
        <v>24983.2621407995</v>
      </c>
    </row>
    <row r="43" customFormat="false" ht="15" hidden="false" customHeight="false" outlineLevel="0" collapsed="false">
      <c r="B43" s="4"/>
      <c r="C43" s="21" t="n">
        <f aca="false">+C42+1</f>
        <v>29</v>
      </c>
      <c r="D43" s="22" t="n">
        <v>21047.4863599745</v>
      </c>
      <c r="E43" s="23" t="n">
        <f aca="false">D43*E$11</f>
        <v>2104.74863599745</v>
      </c>
      <c r="F43" s="23" t="n">
        <f aca="false">D43+E43</f>
        <v>23152.234995972</v>
      </c>
      <c r="G43" s="24" t="n">
        <f aca="false">D43*G$11</f>
        <v>2104.74863599745</v>
      </c>
      <c r="H43" s="25" t="n">
        <f aca="false">F43+G43</f>
        <v>25256.9836319694</v>
      </c>
    </row>
    <row r="44" customFormat="false" ht="15" hidden="false" customHeight="false" outlineLevel="0" collapsed="false">
      <c r="B44" s="4"/>
      <c r="C44" s="21" t="n">
        <f aca="false">+C43+1</f>
        <v>30</v>
      </c>
      <c r="D44" s="22" t="n">
        <v>21276.5714816761</v>
      </c>
      <c r="E44" s="23" t="n">
        <f aca="false">D44*E$11</f>
        <v>2127.65714816761</v>
      </c>
      <c r="F44" s="23" t="n">
        <f aca="false">D44+E44</f>
        <v>23404.2286298437</v>
      </c>
      <c r="G44" s="24" t="n">
        <f aca="false">D44*G$11</f>
        <v>2127.65714816761</v>
      </c>
      <c r="H44" s="25" t="n">
        <f aca="false">F44+G44</f>
        <v>25531.8857780113</v>
      </c>
    </row>
    <row r="45" customFormat="false" ht="15" hidden="false" customHeight="false" outlineLevel="0" collapsed="false">
      <c r="B45" s="4"/>
      <c r="C45" s="21" t="n">
        <f aca="false">+C44+1</f>
        <v>31</v>
      </c>
      <c r="D45" s="22" t="n">
        <v>21506.9684421244</v>
      </c>
      <c r="E45" s="23" t="n">
        <f aca="false">D45*E$11</f>
        <v>2150.69684421244</v>
      </c>
      <c r="F45" s="23" t="n">
        <f aca="false">D45+E45</f>
        <v>23657.6652863369</v>
      </c>
      <c r="G45" s="24" t="n">
        <f aca="false">D45*G$11</f>
        <v>2150.69684421244</v>
      </c>
      <c r="H45" s="25" t="n">
        <f aca="false">F45+G45</f>
        <v>25808.3621305493</v>
      </c>
    </row>
    <row r="46" customFormat="false" ht="15" hidden="false" customHeight="false" outlineLevel="0" collapsed="false">
      <c r="B46" s="4"/>
      <c r="C46" s="21" t="n">
        <f aca="false">+C45+1</f>
        <v>32</v>
      </c>
      <c r="D46" s="22" t="n">
        <v>21757.1249736948</v>
      </c>
      <c r="E46" s="23" t="n">
        <f aca="false">D46*E$11</f>
        <v>2175.71249736948</v>
      </c>
      <c r="F46" s="23" t="n">
        <f aca="false">D46+E46</f>
        <v>23932.8374710643</v>
      </c>
      <c r="G46" s="24" t="n">
        <f aca="false">D46*G$11</f>
        <v>2175.71249736948</v>
      </c>
      <c r="H46" s="25" t="n">
        <f aca="false">F46+G46</f>
        <v>26108.5499684338</v>
      </c>
    </row>
    <row r="47" customFormat="false" ht="15" hidden="false" customHeight="false" outlineLevel="0" collapsed="false">
      <c r="B47" s="4"/>
      <c r="C47" s="21" t="n">
        <f aca="false">+C46+1</f>
        <v>33</v>
      </c>
      <c r="D47" s="22" t="n">
        <v>21989.8176519498</v>
      </c>
      <c r="E47" s="23" t="n">
        <f aca="false">D47*E$11</f>
        <v>2198.98176519498</v>
      </c>
      <c r="F47" s="23" t="n">
        <f aca="false">D47+E47</f>
        <v>24188.7994171448</v>
      </c>
      <c r="G47" s="24" t="n">
        <f aca="false">D47*G$11</f>
        <v>2198.98176519498</v>
      </c>
      <c r="H47" s="25" t="n">
        <f aca="false">F47+G47</f>
        <v>26387.7811823398</v>
      </c>
    </row>
    <row r="48" customFormat="false" ht="15" hidden="false" customHeight="false" outlineLevel="0" collapsed="false">
      <c r="B48" s="4"/>
      <c r="C48" s="21" t="n">
        <f aca="false">+C47+1</f>
        <v>34</v>
      </c>
      <c r="D48" s="22" t="n">
        <v>22223.7401790299</v>
      </c>
      <c r="E48" s="23" t="n">
        <f aca="false">D48*E$11</f>
        <v>2222.37401790299</v>
      </c>
      <c r="F48" s="23" t="n">
        <f aca="false">D48+E48</f>
        <v>24446.1141969329</v>
      </c>
      <c r="G48" s="24" t="n">
        <f aca="false">D48*G$11</f>
        <v>2222.37401790299</v>
      </c>
      <c r="H48" s="25" t="n">
        <f aca="false">F48+G48</f>
        <v>26668.4882148359</v>
      </c>
    </row>
    <row r="49" customFormat="false" ht="15.75" hidden="false" customHeight="false" outlineLevel="0" collapsed="false">
      <c r="B49" s="4"/>
      <c r="C49" s="26" t="n">
        <f aca="false">+C48+1</f>
        <v>35</v>
      </c>
      <c r="D49" s="27" t="n">
        <v>22477.8322268404</v>
      </c>
      <c r="E49" s="28" t="n">
        <f aca="false">D49*E$11</f>
        <v>2247.78322268404</v>
      </c>
      <c r="F49" s="28" t="n">
        <f aca="false">D49+E49</f>
        <v>24725.6154495244</v>
      </c>
      <c r="G49" s="29" t="n">
        <f aca="false">D49*G$11</f>
        <v>2247.78322268404</v>
      </c>
      <c r="H49" s="30" t="n">
        <f aca="false">F49+G49</f>
        <v>26973.3986722085</v>
      </c>
    </row>
    <row r="50" customFormat="false" ht="15" hidden="false" customHeight="false" outlineLevel="0" collapsed="false">
      <c r="B50" s="31" t="s">
        <v>7</v>
      </c>
      <c r="C50" s="31"/>
      <c r="D50" s="31"/>
      <c r="E50" s="31"/>
      <c r="F50" s="31"/>
      <c r="G50" s="31"/>
      <c r="H50" s="31"/>
    </row>
    <row r="51" customFormat="false" ht="15" hidden="false" customHeight="false" outlineLevel="0" collapsed="false">
      <c r="B51" s="32" t="s">
        <v>8</v>
      </c>
      <c r="C51" s="32"/>
      <c r="D51" s="32"/>
      <c r="E51" s="32"/>
      <c r="F51" s="32"/>
      <c r="G51" s="32"/>
      <c r="H51" s="32"/>
    </row>
    <row r="52" customFormat="false" ht="15" hidden="false" customHeight="false" outlineLevel="0" collapsed="false">
      <c r="B52" s="32" t="s">
        <v>9</v>
      </c>
      <c r="C52" s="32"/>
      <c r="D52" s="32"/>
      <c r="E52" s="32"/>
      <c r="F52" s="32"/>
      <c r="G52" s="32"/>
      <c r="H52" s="32"/>
    </row>
    <row r="53" customFormat="false" ht="15" hidden="false" customHeight="false" outlineLevel="0" collapsed="false">
      <c r="B53" s="33" t="s">
        <v>10</v>
      </c>
      <c r="C53" s="33"/>
      <c r="D53" s="33"/>
      <c r="E53" s="33"/>
      <c r="F53" s="33"/>
      <c r="G53" s="33"/>
      <c r="H53" s="33"/>
    </row>
    <row r="54" customFormat="false" ht="15" hidden="false" customHeight="false" outlineLevel="0" collapsed="false">
      <c r="B54" s="32" t="s">
        <v>11</v>
      </c>
      <c r="C54" s="32"/>
      <c r="D54" s="32"/>
      <c r="E54" s="32"/>
      <c r="F54" s="32"/>
      <c r="G54" s="32"/>
      <c r="H54" s="32"/>
    </row>
  </sheetData>
  <mergeCells count="7">
    <mergeCell ref="B9:H9"/>
    <mergeCell ref="B12:B49"/>
    <mergeCell ref="B50:H50"/>
    <mergeCell ref="B51:H51"/>
    <mergeCell ref="B52:H52"/>
    <mergeCell ref="B53:H53"/>
    <mergeCell ref="B54:H5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H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7"/>
  </cols>
  <sheetData>
    <row r="9" customFormat="false" ht="20.25" hidden="false" customHeight="false" outlineLevel="0" collapsed="false">
      <c r="B9" s="1" t="s">
        <v>18</v>
      </c>
      <c r="C9" s="1"/>
      <c r="D9" s="1"/>
      <c r="E9" s="1"/>
      <c r="F9" s="1"/>
      <c r="G9" s="1"/>
      <c r="H9" s="1"/>
    </row>
    <row r="10" customFormat="false" ht="15.75" hidden="false" customHeight="false" outlineLevel="0" collapsed="false"/>
    <row r="11" customFormat="false" ht="15.75" hidden="false" customHeight="false" outlineLevel="0" collapsed="false">
      <c r="D11" s="2" t="s">
        <v>1</v>
      </c>
      <c r="E11" s="3" t="n">
        <v>0.1</v>
      </c>
      <c r="F11" s="3" t="n">
        <v>0.1</v>
      </c>
      <c r="G11" s="3" t="n">
        <v>0.1</v>
      </c>
      <c r="H11" s="3" t="n">
        <v>0.2</v>
      </c>
    </row>
    <row r="12" customFormat="false" ht="15.75" hidden="false" customHeight="false" outlineLevel="0" collapsed="false">
      <c r="B12" s="4" t="s">
        <v>2</v>
      </c>
      <c r="C12" s="5"/>
      <c r="D12" s="6" t="n">
        <v>42826</v>
      </c>
      <c r="E12" s="6" t="n">
        <v>42826</v>
      </c>
      <c r="F12" s="7" t="n">
        <v>42917</v>
      </c>
      <c r="G12" s="8" t="n">
        <v>42917</v>
      </c>
      <c r="H12" s="9" t="n">
        <v>43040</v>
      </c>
    </row>
    <row r="13" customFormat="false" ht="15.75" hidden="false" customHeight="false" outlineLevel="0" collapsed="false">
      <c r="B13" s="4"/>
      <c r="C13" s="10" t="s">
        <v>3</v>
      </c>
      <c r="D13" s="11" t="s">
        <v>4</v>
      </c>
      <c r="E13" s="12" t="s">
        <v>5</v>
      </c>
      <c r="F13" s="13" t="s">
        <v>4</v>
      </c>
      <c r="G13" s="14" t="s">
        <v>5</v>
      </c>
      <c r="H13" s="15" t="s">
        <v>4</v>
      </c>
    </row>
    <row r="14" customFormat="false" ht="15" hidden="false" customHeight="false" outlineLevel="0" collapsed="false">
      <c r="B14" s="4"/>
      <c r="C14" s="16" t="s">
        <v>6</v>
      </c>
      <c r="D14" s="17" t="n">
        <v>15800.2242067207</v>
      </c>
      <c r="E14" s="18" t="n">
        <f aca="false">D14*E$11</f>
        <v>1580.02242067207</v>
      </c>
      <c r="F14" s="18" t="n">
        <f aca="false">D14+E14</f>
        <v>17380.2466273928</v>
      </c>
      <c r="G14" s="19" t="n">
        <f aca="false">D14*G$11</f>
        <v>1580.02242067207</v>
      </c>
      <c r="H14" s="20" t="n">
        <f aca="false">F14+G14</f>
        <v>18960.2690480648</v>
      </c>
    </row>
    <row r="15" customFormat="false" ht="15" hidden="false" customHeight="false" outlineLevel="0" collapsed="false">
      <c r="B15" s="4"/>
      <c r="C15" s="21" t="n">
        <v>1</v>
      </c>
      <c r="D15" s="22" t="n">
        <v>15991.2660047681</v>
      </c>
      <c r="E15" s="23" t="n">
        <f aca="false">D15*E$11</f>
        <v>1599.12660047681</v>
      </c>
      <c r="F15" s="23" t="n">
        <f aca="false">D15+E15</f>
        <v>17590.3926052449</v>
      </c>
      <c r="G15" s="24" t="n">
        <f aca="false">D15*G$11</f>
        <v>1599.12660047681</v>
      </c>
      <c r="H15" s="25" t="n">
        <f aca="false">F15+G15</f>
        <v>19189.5192057217</v>
      </c>
    </row>
    <row r="16" customFormat="false" ht="15" hidden="false" customHeight="false" outlineLevel="0" collapsed="false">
      <c r="B16" s="4"/>
      <c r="C16" s="21" t="n">
        <f aca="false">+C15+1</f>
        <v>2</v>
      </c>
      <c r="D16" s="22" t="n">
        <v>16154.4312294482</v>
      </c>
      <c r="E16" s="23" t="n">
        <f aca="false">D16*E$11</f>
        <v>1615.44312294482</v>
      </c>
      <c r="F16" s="23" t="n">
        <f aca="false">D16+E16</f>
        <v>17769.8743523931</v>
      </c>
      <c r="G16" s="24" t="n">
        <f aca="false">D16*G$11</f>
        <v>1615.44312294482</v>
      </c>
      <c r="H16" s="25" t="n">
        <f aca="false">F16+G16</f>
        <v>19385.3174753379</v>
      </c>
    </row>
    <row r="17" customFormat="false" ht="15" hidden="false" customHeight="false" outlineLevel="0" collapsed="false">
      <c r="B17" s="4"/>
      <c r="C17" s="21" t="n">
        <f aca="false">+C16+1</f>
        <v>3</v>
      </c>
      <c r="D17" s="22" t="n">
        <v>16317.67844405</v>
      </c>
      <c r="E17" s="23" t="n">
        <f aca="false">D17*E$11</f>
        <v>1631.76784440501</v>
      </c>
      <c r="F17" s="23" t="n">
        <f aca="false">D17+E17</f>
        <v>17949.4462884551</v>
      </c>
      <c r="G17" s="24" t="n">
        <f aca="false">D17*G$11</f>
        <v>1631.76784440501</v>
      </c>
      <c r="H17" s="25" t="n">
        <f aca="false">F17+G17</f>
        <v>19581.2141328601</v>
      </c>
    </row>
    <row r="18" customFormat="false" ht="15" hidden="false" customHeight="false" outlineLevel="0" collapsed="false">
      <c r="B18" s="4"/>
      <c r="C18" s="21" t="n">
        <f aca="false">+C17+1</f>
        <v>4</v>
      </c>
      <c r="D18" s="22" t="n">
        <v>16481.2536183385</v>
      </c>
      <c r="E18" s="23" t="n">
        <f aca="false">D18*E$11</f>
        <v>1648.12536183385</v>
      </c>
      <c r="F18" s="23" t="n">
        <f aca="false">D18+E18</f>
        <v>18129.3789801724</v>
      </c>
      <c r="G18" s="24" t="n">
        <f aca="false">D18*G$11</f>
        <v>1648.12536183385</v>
      </c>
      <c r="H18" s="25" t="n">
        <f aca="false">F18+G18</f>
        <v>19777.5043420062</v>
      </c>
    </row>
    <row r="19" customFormat="false" ht="15" hidden="false" customHeight="false" outlineLevel="0" collapsed="false">
      <c r="B19" s="4"/>
      <c r="C19" s="21" t="n">
        <f aca="false">+C18+1</f>
        <v>5</v>
      </c>
      <c r="D19" s="22" t="n">
        <v>16645.2387422354</v>
      </c>
      <c r="E19" s="23" t="n">
        <f aca="false">D19*E$11</f>
        <v>1664.52387422354</v>
      </c>
      <c r="F19" s="23" t="n">
        <f aca="false">D19+E19</f>
        <v>18309.7626164589</v>
      </c>
      <c r="G19" s="24" t="n">
        <f aca="false">D19*G$11</f>
        <v>1664.52387422354</v>
      </c>
      <c r="H19" s="25" t="n">
        <f aca="false">F19+G19</f>
        <v>19974.2864906824</v>
      </c>
    </row>
    <row r="20" customFormat="false" ht="15" hidden="false" customHeight="false" outlineLevel="0" collapsed="false">
      <c r="B20" s="4"/>
      <c r="C20" s="21" t="n">
        <f aca="false">+C19+1</f>
        <v>6</v>
      </c>
      <c r="D20" s="22" t="n">
        <v>16809.3878459755</v>
      </c>
      <c r="E20" s="23" t="n">
        <f aca="false">D20*E$11</f>
        <v>1680.93878459755</v>
      </c>
      <c r="F20" s="23" t="n">
        <f aca="false">D20+E20</f>
        <v>18490.3266305731</v>
      </c>
      <c r="G20" s="24" t="n">
        <f aca="false">D20*G$11</f>
        <v>1680.93878459755</v>
      </c>
      <c r="H20" s="25" t="n">
        <f aca="false">F20+G20</f>
        <v>20171.2654151706</v>
      </c>
    </row>
    <row r="21" customFormat="false" ht="15" hidden="false" customHeight="false" outlineLevel="0" collapsed="false">
      <c r="B21" s="4"/>
      <c r="C21" s="21" t="n">
        <f aca="false">+C20+1</f>
        <v>7</v>
      </c>
      <c r="D21" s="22" t="n">
        <v>16973.946899324</v>
      </c>
      <c r="E21" s="23" t="n">
        <f aca="false">D21*E$11</f>
        <v>1697.3946899324</v>
      </c>
      <c r="F21" s="23" t="n">
        <f aca="false">D21+E21</f>
        <v>18671.3415892564</v>
      </c>
      <c r="G21" s="24" t="n">
        <f aca="false">D21*G$11</f>
        <v>1697.3946899324</v>
      </c>
      <c r="H21" s="25" t="n">
        <f aca="false">F21+G21</f>
        <v>20368.7362791888</v>
      </c>
    </row>
    <row r="22" customFormat="false" ht="15" hidden="false" customHeight="false" outlineLevel="0" collapsed="false">
      <c r="B22" s="4"/>
      <c r="C22" s="21" t="n">
        <f aca="false">+C21+1</f>
        <v>8</v>
      </c>
      <c r="D22" s="22" t="n">
        <v>17154.0020478679</v>
      </c>
      <c r="E22" s="23" t="n">
        <f aca="false">D22*E$11</f>
        <v>1715.40020478679</v>
      </c>
      <c r="F22" s="23" t="n">
        <f aca="false">D22+E22</f>
        <v>18869.4022526547</v>
      </c>
      <c r="G22" s="24" t="n">
        <f aca="false">D22*G$11</f>
        <v>1715.40020478679</v>
      </c>
      <c r="H22" s="25" t="n">
        <f aca="false">F22+G22</f>
        <v>20584.8024574414</v>
      </c>
    </row>
    <row r="23" customFormat="false" ht="15" hidden="false" customHeight="false" outlineLevel="0" collapsed="false">
      <c r="B23" s="4"/>
      <c r="C23" s="21" t="n">
        <f aca="false">+C22+1</f>
        <v>9</v>
      </c>
      <c r="D23" s="22" t="n">
        <v>17319.1350306681</v>
      </c>
      <c r="E23" s="23" t="n">
        <f aca="false">D23*E$11</f>
        <v>1731.91350306681</v>
      </c>
      <c r="F23" s="23" t="n">
        <f aca="false">D23+E23</f>
        <v>19051.0485337349</v>
      </c>
      <c r="G23" s="24" t="n">
        <f aca="false">D23*G$11</f>
        <v>1731.91350306681</v>
      </c>
      <c r="H23" s="25" t="n">
        <f aca="false">F23+G23</f>
        <v>20782.9620368017</v>
      </c>
    </row>
    <row r="24" customFormat="false" ht="15" hidden="false" customHeight="false" outlineLevel="0" collapsed="false">
      <c r="B24" s="4"/>
      <c r="C24" s="21" t="n">
        <f aca="false">+C23+1</f>
        <v>10</v>
      </c>
      <c r="D24" s="22" t="n">
        <v>17484.5139832332</v>
      </c>
      <c r="E24" s="23" t="n">
        <f aca="false">D24*E$11</f>
        <v>1748.45139832332</v>
      </c>
      <c r="F24" s="23" t="n">
        <f aca="false">D24+E24</f>
        <v>19232.9653815566</v>
      </c>
      <c r="G24" s="24" t="n">
        <f aca="false">D24*G$11</f>
        <v>1748.45139832332</v>
      </c>
      <c r="H24" s="25" t="n">
        <f aca="false">F24+G24</f>
        <v>20981.4167798799</v>
      </c>
    </row>
    <row r="25" customFormat="false" ht="15" hidden="false" customHeight="false" outlineLevel="0" collapsed="false">
      <c r="B25" s="4"/>
      <c r="C25" s="21" t="n">
        <f aca="false">+C24+1</f>
        <v>11</v>
      </c>
      <c r="D25" s="22" t="n">
        <v>17650.3028854068</v>
      </c>
      <c r="E25" s="23" t="n">
        <f aca="false">D25*E$11</f>
        <v>1765.03028854068</v>
      </c>
      <c r="F25" s="23" t="n">
        <f aca="false">D25+E25</f>
        <v>19415.3331739474</v>
      </c>
      <c r="G25" s="24" t="n">
        <f aca="false">D25*G$11</f>
        <v>1765.03028854068</v>
      </c>
      <c r="H25" s="25" t="n">
        <f aca="false">F25+G25</f>
        <v>21180.3634624881</v>
      </c>
    </row>
    <row r="26" customFormat="false" ht="15" hidden="false" customHeight="false" outlineLevel="0" collapsed="false">
      <c r="B26" s="4"/>
      <c r="C26" s="21" t="n">
        <f aca="false">+C25+1</f>
        <v>12</v>
      </c>
      <c r="D26" s="22" t="n">
        <v>17832.243802149</v>
      </c>
      <c r="E26" s="23" t="n">
        <f aca="false">D26*E$11</f>
        <v>1783.2243802149</v>
      </c>
      <c r="F26" s="23" t="n">
        <f aca="false">D26+E26</f>
        <v>19615.4681823639</v>
      </c>
      <c r="G26" s="24" t="n">
        <f aca="false">D26*G$11</f>
        <v>1783.2243802149</v>
      </c>
      <c r="H26" s="25" t="n">
        <f aca="false">F26+G26</f>
        <v>21398.6925625788</v>
      </c>
    </row>
    <row r="27" customFormat="false" ht="15" hidden="false" customHeight="false" outlineLevel="0" collapsed="false">
      <c r="B27" s="4"/>
      <c r="C27" s="21" t="n">
        <f aca="false">+C26+1</f>
        <v>13</v>
      </c>
      <c r="D27" s="22" t="n">
        <v>18014.5946684996</v>
      </c>
      <c r="E27" s="23" t="n">
        <f aca="false">D27*E$11</f>
        <v>1801.45946684996</v>
      </c>
      <c r="F27" s="23" t="n">
        <f aca="false">D27+E27</f>
        <v>19816.0541353495</v>
      </c>
      <c r="G27" s="24" t="n">
        <f aca="false">D27*G$11</f>
        <v>1801.45946684996</v>
      </c>
      <c r="H27" s="25" t="n">
        <f aca="false">F27+G27</f>
        <v>21617.5136021995</v>
      </c>
    </row>
    <row r="28" customFormat="false" ht="15" hidden="false" customHeight="false" outlineLevel="0" collapsed="false">
      <c r="B28" s="4"/>
      <c r="C28" s="21" t="n">
        <f aca="false">+C27+1</f>
        <v>14</v>
      </c>
      <c r="D28" s="22" t="n">
        <v>18181.5314295764</v>
      </c>
      <c r="E28" s="23" t="n">
        <f aca="false">D28*E$11</f>
        <v>1818.15314295764</v>
      </c>
      <c r="F28" s="23" t="n">
        <f aca="false">D28+E28</f>
        <v>19999.6845725341</v>
      </c>
      <c r="G28" s="24" t="n">
        <f aca="false">D28*G$11</f>
        <v>1818.15314295764</v>
      </c>
      <c r="H28" s="25" t="n">
        <f aca="false">F28+G28</f>
        <v>21817.8377154917</v>
      </c>
    </row>
    <row r="29" customFormat="false" ht="15" hidden="false" customHeight="false" outlineLevel="0" collapsed="false">
      <c r="B29" s="4"/>
      <c r="C29" s="21" t="n">
        <f aca="false">+C28+1</f>
        <v>15</v>
      </c>
      <c r="D29" s="22" t="n">
        <v>18365.0301548304</v>
      </c>
      <c r="E29" s="23" t="n">
        <f aca="false">D29*E$11</f>
        <v>1836.50301548304</v>
      </c>
      <c r="F29" s="23" t="n">
        <f aca="false">D29+E29</f>
        <v>20201.5331703134</v>
      </c>
      <c r="G29" s="24" t="n">
        <f aca="false">D29*G$11</f>
        <v>1836.50301548304</v>
      </c>
      <c r="H29" s="25" t="n">
        <f aca="false">F29+G29</f>
        <v>22038.0361857964</v>
      </c>
    </row>
    <row r="30" customFormat="false" ht="15" hidden="false" customHeight="false" outlineLevel="0" collapsed="false">
      <c r="B30" s="4"/>
      <c r="C30" s="21" t="n">
        <f aca="false">+C29+1</f>
        <v>16</v>
      </c>
      <c r="D30" s="22" t="n">
        <v>18549.0208196143</v>
      </c>
      <c r="E30" s="23" t="n">
        <f aca="false">D30*E$11</f>
        <v>1854.90208196143</v>
      </c>
      <c r="F30" s="23" t="n">
        <f aca="false">D30+E30</f>
        <v>20403.9229015757</v>
      </c>
      <c r="G30" s="24" t="n">
        <f aca="false">D30*G$11</f>
        <v>1854.90208196143</v>
      </c>
      <c r="H30" s="25" t="n">
        <f aca="false">F30+G30</f>
        <v>22258.8249835372</v>
      </c>
    </row>
    <row r="31" customFormat="false" ht="15" hidden="false" customHeight="false" outlineLevel="0" collapsed="false">
      <c r="B31" s="4"/>
      <c r="C31" s="21" t="n">
        <f aca="false">+C30+1</f>
        <v>17</v>
      </c>
      <c r="D31" s="22" t="n">
        <v>18733.5034239282</v>
      </c>
      <c r="E31" s="23" t="n">
        <f aca="false">D31*E$11</f>
        <v>1873.35034239282</v>
      </c>
      <c r="F31" s="23" t="n">
        <f aca="false">D31+E31</f>
        <v>20606.8537663211</v>
      </c>
      <c r="G31" s="24" t="n">
        <f aca="false">D31*G$11</f>
        <v>1873.35034239282</v>
      </c>
      <c r="H31" s="25" t="n">
        <f aca="false">F31+G31</f>
        <v>22480.2041087139</v>
      </c>
    </row>
    <row r="32" customFormat="false" ht="15" hidden="false" customHeight="false" outlineLevel="0" collapsed="false">
      <c r="B32" s="4"/>
      <c r="C32" s="21" t="n">
        <f aca="false">+C31+1</f>
        <v>18</v>
      </c>
      <c r="D32" s="22" t="n">
        <v>18935.4498815576</v>
      </c>
      <c r="E32" s="23" t="n">
        <f aca="false">D32*E$11</f>
        <v>1893.54498815576</v>
      </c>
      <c r="F32" s="23" t="n">
        <f aca="false">D32+E32</f>
        <v>20828.9948697133</v>
      </c>
      <c r="G32" s="24" t="n">
        <f aca="false">D32*G$11</f>
        <v>1893.54498815576</v>
      </c>
      <c r="H32" s="25" t="n">
        <f aca="false">F32+G32</f>
        <v>22722.5398578691</v>
      </c>
    </row>
    <row r="33" customFormat="false" ht="15" hidden="false" customHeight="false" outlineLevel="0" collapsed="false">
      <c r="B33" s="4"/>
      <c r="C33" s="21" t="n">
        <f aca="false">+C32+1</f>
        <v>19</v>
      </c>
      <c r="D33" s="22" t="n">
        <v>19121.3263145399</v>
      </c>
      <c r="E33" s="23" t="n">
        <f aca="false">D33*E$11</f>
        <v>1912.13263145399</v>
      </c>
      <c r="F33" s="23" t="n">
        <f aca="false">D33+E33</f>
        <v>21033.4589459939</v>
      </c>
      <c r="G33" s="24" t="n">
        <f aca="false">D33*G$11</f>
        <v>1912.13263145399</v>
      </c>
      <c r="H33" s="25" t="n">
        <f aca="false">F33+G33</f>
        <v>22945.5915774479</v>
      </c>
    </row>
    <row r="34" customFormat="false" ht="15" hidden="false" customHeight="false" outlineLevel="0" collapsed="false">
      <c r="B34" s="4"/>
      <c r="C34" s="21" t="n">
        <f aca="false">+C33+1</f>
        <v>20</v>
      </c>
      <c r="D34" s="22" t="n">
        <v>19341.638514623</v>
      </c>
      <c r="E34" s="23" t="n">
        <f aca="false">D34*E$11</f>
        <v>1934.1638514623</v>
      </c>
      <c r="F34" s="23" t="n">
        <f aca="false">D34+E34</f>
        <v>21275.8023660853</v>
      </c>
      <c r="G34" s="24" t="n">
        <f aca="false">D34*G$11</f>
        <v>1934.1638514623</v>
      </c>
      <c r="H34" s="25" t="n">
        <f aca="false">F34+G34</f>
        <v>23209.9662175476</v>
      </c>
    </row>
    <row r="35" customFormat="false" ht="15" hidden="false" customHeight="false" outlineLevel="0" collapsed="false">
      <c r="B35" s="4"/>
      <c r="C35" s="21" t="n">
        <f aca="false">+C34+1</f>
        <v>21</v>
      </c>
      <c r="D35" s="22" t="n">
        <v>19563.1805635311</v>
      </c>
      <c r="E35" s="23" t="n">
        <f aca="false">D35*E$11</f>
        <v>1956.31805635311</v>
      </c>
      <c r="F35" s="23" t="n">
        <f aca="false">D35+E35</f>
        <v>21519.4986198842</v>
      </c>
      <c r="G35" s="24" t="n">
        <f aca="false">D35*G$11</f>
        <v>1956.31805635311</v>
      </c>
      <c r="H35" s="25" t="n">
        <f aca="false">F35+G35</f>
        <v>23475.8166762373</v>
      </c>
    </row>
    <row r="36" customFormat="false" ht="15" hidden="false" customHeight="false" outlineLevel="0" collapsed="false">
      <c r="B36" s="4"/>
      <c r="C36" s="21" t="n">
        <f aca="false">+C35+1</f>
        <v>22</v>
      </c>
      <c r="D36" s="22" t="n">
        <v>19785.9524612642</v>
      </c>
      <c r="E36" s="23" t="n">
        <f aca="false">D36*E$11</f>
        <v>1978.59524612642</v>
      </c>
      <c r="F36" s="23" t="n">
        <f aca="false">D36+E36</f>
        <v>21764.5477073906</v>
      </c>
      <c r="G36" s="24" t="n">
        <f aca="false">D36*G$11</f>
        <v>1978.59524612642</v>
      </c>
      <c r="H36" s="25" t="n">
        <f aca="false">F36+G36</f>
        <v>23743.1429535171</v>
      </c>
    </row>
    <row r="37" customFormat="false" ht="15" hidden="false" customHeight="false" outlineLevel="0" collapsed="false">
      <c r="B37" s="4"/>
      <c r="C37" s="21" t="n">
        <f aca="false">+C36+1</f>
        <v>23</v>
      </c>
      <c r="D37" s="22" t="n">
        <v>20009.6262481357</v>
      </c>
      <c r="E37" s="23" t="n">
        <f aca="false">D37*E$11</f>
        <v>2000.96262481357</v>
      </c>
      <c r="F37" s="23" t="n">
        <f aca="false">D37+E37</f>
        <v>22010.5888729493</v>
      </c>
      <c r="G37" s="24" t="n">
        <f aca="false">D37*G$11</f>
        <v>2000.96262481357</v>
      </c>
      <c r="H37" s="25" t="n">
        <f aca="false">F37+G37</f>
        <v>24011.5514977628</v>
      </c>
    </row>
    <row r="38" customFormat="false" ht="15" hidden="false" customHeight="false" outlineLevel="0" collapsed="false">
      <c r="B38" s="4"/>
      <c r="C38" s="21" t="n">
        <f aca="false">+C37+1</f>
        <v>24</v>
      </c>
      <c r="D38" s="22" t="n">
        <v>20234.6118737539</v>
      </c>
      <c r="E38" s="23" t="n">
        <f aca="false">D38*E$11</f>
        <v>2023.46118737539</v>
      </c>
      <c r="F38" s="23" t="n">
        <f aca="false">D38+E38</f>
        <v>22258.0730611293</v>
      </c>
      <c r="G38" s="24" t="n">
        <f aca="false">D38*G$11</f>
        <v>2023.46118737539</v>
      </c>
      <c r="H38" s="25" t="n">
        <f aca="false">F38+G38</f>
        <v>24281.5342485047</v>
      </c>
    </row>
    <row r="39" customFormat="false" ht="15" hidden="false" customHeight="false" outlineLevel="0" collapsed="false">
      <c r="B39" s="4"/>
      <c r="C39" s="21" t="n">
        <f aca="false">+C38+1</f>
        <v>25</v>
      </c>
      <c r="D39" s="22" t="n">
        <v>20460.7453582754</v>
      </c>
      <c r="E39" s="23" t="n">
        <f aca="false">D39*E$11</f>
        <v>2046.07453582754</v>
      </c>
      <c r="F39" s="23" t="n">
        <f aca="false">D39+E39</f>
        <v>22506.819894103</v>
      </c>
      <c r="G39" s="24" t="n">
        <f aca="false">D39*G$11</f>
        <v>2046.07453582754</v>
      </c>
      <c r="H39" s="25" t="n">
        <f aca="false">F39+G39</f>
        <v>24552.8944299305</v>
      </c>
    </row>
    <row r="40" customFormat="false" ht="15" hidden="false" customHeight="false" outlineLevel="0" collapsed="false">
      <c r="B40" s="4"/>
      <c r="C40" s="21" t="n">
        <f aca="false">+C39+1</f>
        <v>26</v>
      </c>
      <c r="D40" s="22" t="n">
        <v>20687.862721857</v>
      </c>
      <c r="E40" s="23" t="n">
        <f aca="false">D40*E$11</f>
        <v>2068.7862721857</v>
      </c>
      <c r="F40" s="23" t="n">
        <f aca="false">D40+E40</f>
        <v>22756.6489940427</v>
      </c>
      <c r="G40" s="24" t="n">
        <f aca="false">D40*G$11</f>
        <v>2068.7862721857</v>
      </c>
      <c r="H40" s="25" t="n">
        <f aca="false">F40+G40</f>
        <v>24825.4352662284</v>
      </c>
    </row>
    <row r="41" customFormat="false" ht="15" hidden="false" customHeight="false" outlineLevel="0" collapsed="false">
      <c r="B41" s="4"/>
      <c r="C41" s="21" t="n">
        <f aca="false">+C40+1</f>
        <v>27</v>
      </c>
      <c r="D41" s="22" t="n">
        <v>20916.2099342636</v>
      </c>
      <c r="E41" s="23" t="n">
        <f aca="false">D41*E$11</f>
        <v>2091.62099342636</v>
      </c>
      <c r="F41" s="23" t="n">
        <f aca="false">D41+E41</f>
        <v>23007.8309276899</v>
      </c>
      <c r="G41" s="24" t="n">
        <f aca="false">D41*G$11</f>
        <v>2091.62099342636</v>
      </c>
      <c r="H41" s="25" t="n">
        <f aca="false">F41+G41</f>
        <v>25099.4519211163</v>
      </c>
    </row>
    <row r="42" customFormat="false" ht="15" hidden="false" customHeight="false" outlineLevel="0" collapsed="false">
      <c r="B42" s="4"/>
      <c r="C42" s="21" t="n">
        <f aca="false">+C41+1</f>
        <v>28</v>
      </c>
      <c r="D42" s="22" t="n">
        <v>21163.8247782623</v>
      </c>
      <c r="E42" s="23" t="n">
        <f aca="false">D42*E$11</f>
        <v>2116.38247782623</v>
      </c>
      <c r="F42" s="23" t="n">
        <f aca="false">D42+E42</f>
        <v>23280.2072560885</v>
      </c>
      <c r="G42" s="24" t="n">
        <f aca="false">D42*G$11</f>
        <v>2116.38247782623</v>
      </c>
      <c r="H42" s="25" t="n">
        <f aca="false">F42+G42</f>
        <v>25396.5897339147</v>
      </c>
    </row>
    <row r="43" customFormat="false" ht="15" hidden="false" customHeight="false" outlineLevel="0" collapsed="false">
      <c r="B43" s="4"/>
      <c r="C43" s="21" t="n">
        <f aca="false">+C42+1</f>
        <v>29</v>
      </c>
      <c r="D43" s="22" t="n">
        <v>21394.6316883189</v>
      </c>
      <c r="E43" s="23" t="n">
        <f aca="false">D43*E$11</f>
        <v>2139.46316883189</v>
      </c>
      <c r="F43" s="23" t="n">
        <f aca="false">D43+E43</f>
        <v>23534.0948571508</v>
      </c>
      <c r="G43" s="24" t="n">
        <f aca="false">D43*G$11</f>
        <v>2139.46316883189</v>
      </c>
      <c r="H43" s="25" t="n">
        <f aca="false">F43+G43</f>
        <v>25673.5580259827</v>
      </c>
    </row>
    <row r="44" customFormat="false" ht="15" hidden="false" customHeight="false" outlineLevel="0" collapsed="false">
      <c r="B44" s="4"/>
      <c r="C44" s="21" t="n">
        <f aca="false">+C43+1</f>
        <v>30</v>
      </c>
      <c r="D44" s="22" t="n">
        <v>21626.3404875139</v>
      </c>
      <c r="E44" s="23" t="n">
        <f aca="false">D44*E$11</f>
        <v>2162.63404875139</v>
      </c>
      <c r="F44" s="23" t="n">
        <f aca="false">D44+E44</f>
        <v>23788.9745362653</v>
      </c>
      <c r="G44" s="24" t="n">
        <f aca="false">D44*G$11</f>
        <v>2162.63404875139</v>
      </c>
      <c r="H44" s="25" t="n">
        <f aca="false">F44+G44</f>
        <v>25951.6085850167</v>
      </c>
    </row>
    <row r="45" customFormat="false" ht="15" hidden="false" customHeight="false" outlineLevel="0" collapsed="false">
      <c r="B45" s="4"/>
      <c r="C45" s="21" t="n">
        <f aca="false">+C44+1</f>
        <v>31</v>
      </c>
      <c r="D45" s="22" t="n">
        <v>21878.054827596</v>
      </c>
      <c r="E45" s="23" t="n">
        <f aca="false">D45*E$11</f>
        <v>2187.8054827596</v>
      </c>
      <c r="F45" s="23" t="n">
        <f aca="false">D45+E45</f>
        <v>24065.8603103556</v>
      </c>
      <c r="G45" s="24" t="n">
        <f aca="false">D45*G$11</f>
        <v>2187.8054827596</v>
      </c>
      <c r="H45" s="25" t="n">
        <f aca="false">F45+G45</f>
        <v>26253.6657931152</v>
      </c>
    </row>
    <row r="46" customFormat="false" ht="15" hidden="false" customHeight="false" outlineLevel="0" collapsed="false">
      <c r="B46" s="4"/>
      <c r="C46" s="21" t="n">
        <f aca="false">+C45+1</f>
        <v>32</v>
      </c>
      <c r="D46" s="22" t="n">
        <v>22112.2233244411</v>
      </c>
      <c r="E46" s="23" t="n">
        <f aca="false">D46*E$11</f>
        <v>2211.22233244411</v>
      </c>
      <c r="F46" s="23" t="n">
        <f aca="false">D46+E46</f>
        <v>24323.4456568852</v>
      </c>
      <c r="G46" s="24" t="n">
        <f aca="false">D46*G$11</f>
        <v>2211.22233244411</v>
      </c>
      <c r="H46" s="25" t="n">
        <f aca="false">F46+G46</f>
        <v>26534.6679893293</v>
      </c>
    </row>
    <row r="47" customFormat="false" ht="15" hidden="false" customHeight="false" outlineLevel="0" collapsed="false">
      <c r="B47" s="4"/>
      <c r="C47" s="21" t="n">
        <f aca="false">+C46+1</f>
        <v>33</v>
      </c>
      <c r="D47" s="22" t="n">
        <v>22366.4793520949</v>
      </c>
      <c r="E47" s="23" t="n">
        <f aca="false">D47*E$11</f>
        <v>2236.64793520949</v>
      </c>
      <c r="F47" s="23" t="n">
        <f aca="false">D47+E47</f>
        <v>24603.1272873044</v>
      </c>
      <c r="G47" s="24" t="n">
        <f aca="false">D47*G$11</f>
        <v>2236.64793520949</v>
      </c>
      <c r="H47" s="25" t="n">
        <f aca="false">F47+G47</f>
        <v>26839.7752225139</v>
      </c>
    </row>
    <row r="48" customFormat="false" ht="15" hidden="false" customHeight="false" outlineLevel="0" collapsed="false">
      <c r="B48" s="4"/>
      <c r="C48" s="21" t="n">
        <f aca="false">+C47+1</f>
        <v>34</v>
      </c>
      <c r="D48" s="22" t="n">
        <v>22603.1895365117</v>
      </c>
      <c r="E48" s="23" t="n">
        <f aca="false">D48*E$11</f>
        <v>2260.31895365117</v>
      </c>
      <c r="F48" s="23" t="n">
        <f aca="false">D48+E48</f>
        <v>24863.5084901628</v>
      </c>
      <c r="G48" s="24" t="n">
        <f aca="false">D48*G$11</f>
        <v>2260.31895365117</v>
      </c>
      <c r="H48" s="25" t="n">
        <f aca="false">F48+G48</f>
        <v>27123.827443814</v>
      </c>
    </row>
    <row r="49" customFormat="false" ht="15.75" hidden="false" customHeight="false" outlineLevel="0" collapsed="false">
      <c r="B49" s="4"/>
      <c r="C49" s="26" t="n">
        <f aca="false">+C48+1</f>
        <v>35</v>
      </c>
      <c r="D49" s="27" t="n">
        <v>22860.1512315806</v>
      </c>
      <c r="E49" s="28" t="n">
        <f aca="false">D49*E$11</f>
        <v>2286.01512315806</v>
      </c>
      <c r="F49" s="28" t="n">
        <f aca="false">D49+E49</f>
        <v>25146.1663547386</v>
      </c>
      <c r="G49" s="29" t="n">
        <f aca="false">D49*G$11</f>
        <v>2286.01512315806</v>
      </c>
      <c r="H49" s="30" t="n">
        <f aca="false">F49+G49</f>
        <v>27432.1814778967</v>
      </c>
    </row>
    <row r="50" customFormat="false" ht="15" hidden="false" customHeight="false" outlineLevel="0" collapsed="false">
      <c r="B50" s="31" t="s">
        <v>7</v>
      </c>
      <c r="C50" s="31"/>
      <c r="D50" s="31"/>
      <c r="E50" s="31"/>
      <c r="F50" s="31"/>
      <c r="G50" s="31"/>
      <c r="H50" s="31"/>
    </row>
    <row r="51" customFormat="false" ht="15" hidden="false" customHeight="false" outlineLevel="0" collapsed="false">
      <c r="B51" s="32" t="s">
        <v>8</v>
      </c>
      <c r="C51" s="32"/>
      <c r="D51" s="32"/>
      <c r="E51" s="32"/>
      <c r="F51" s="32"/>
      <c r="G51" s="32"/>
      <c r="H51" s="32"/>
    </row>
    <row r="52" customFormat="false" ht="15" hidden="false" customHeight="false" outlineLevel="0" collapsed="false">
      <c r="B52" s="32" t="s">
        <v>9</v>
      </c>
      <c r="C52" s="32"/>
      <c r="D52" s="32"/>
      <c r="E52" s="32"/>
      <c r="F52" s="32"/>
      <c r="G52" s="32"/>
      <c r="H52" s="32"/>
    </row>
    <row r="53" customFormat="false" ht="15" hidden="false" customHeight="false" outlineLevel="0" collapsed="false">
      <c r="B53" s="33" t="s">
        <v>10</v>
      </c>
      <c r="C53" s="33"/>
      <c r="D53" s="33"/>
      <c r="E53" s="33"/>
      <c r="F53" s="33"/>
      <c r="G53" s="33"/>
      <c r="H53" s="33"/>
    </row>
    <row r="54" customFormat="false" ht="15" hidden="false" customHeight="false" outlineLevel="0" collapsed="false">
      <c r="B54" s="32" t="s">
        <v>11</v>
      </c>
      <c r="C54" s="32"/>
      <c r="D54" s="32"/>
      <c r="E54" s="32"/>
      <c r="F54" s="32"/>
      <c r="G54" s="32"/>
      <c r="H54" s="32"/>
    </row>
  </sheetData>
  <mergeCells count="7">
    <mergeCell ref="B9:H9"/>
    <mergeCell ref="B12:B49"/>
    <mergeCell ref="B50:H50"/>
    <mergeCell ref="B51:H51"/>
    <mergeCell ref="B52:H52"/>
    <mergeCell ref="B53:H53"/>
    <mergeCell ref="B54:H5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13:18:08Z</dcterms:created>
  <dc:creator>ammbaturismo</dc:creator>
  <dc:description/>
  <dc:language>en-US</dc:language>
  <cp:lastModifiedBy>usuario</cp:lastModifiedBy>
  <cp:lastPrinted>2017-04-03T11:46:45Z</cp:lastPrinted>
  <dcterms:modified xsi:type="dcterms:W3CDTF">2017-04-03T14:42:05Z</dcterms:modified>
  <cp:revision>0</cp:revision>
  <dc:subject/>
  <dc:title/>
</cp:coreProperties>
</file>