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9"/>
  </bookViews>
  <sheets>
    <sheet name="Hoja2" sheetId="1" state="hidden" r:id="rId2"/>
    <sheet name="Aspectos Generales" sheetId="2" state="visible" r:id="rId3"/>
    <sheet name="Maestranza A" sheetId="3" state="visible" r:id="rId4"/>
    <sheet name="Maestranza B" sheetId="4" state="visible" r:id="rId5"/>
    <sheet name="Maestranza C" sheetId="5" state="visible" r:id="rId6"/>
    <sheet name="Administrativo A" sheetId="6" state="visible" r:id="rId7"/>
    <sheet name="Administrativo B" sheetId="7" state="visible" r:id="rId8"/>
    <sheet name="Administrativo C" sheetId="8" state="visible" r:id="rId9"/>
    <sheet name="Administrativo D" sheetId="9" state="visible" r:id="rId10"/>
    <sheet name="Administrativo E" sheetId="10" state="visible" r:id="rId11"/>
    <sheet name="Administrativo F" sheetId="11" state="visible" r:id="rId12"/>
    <sheet name="Vendedor A" sheetId="12" state="visible" r:id="rId13"/>
    <sheet name="Vendedor B" sheetId="13" state="visible" r:id="rId14"/>
    <sheet name="Vendedor C" sheetId="14" state="visible" r:id="rId15"/>
    <sheet name="Vendedor D" sheetId="15" state="visible" r:id="rId16"/>
    <sheet name="Cajero A " sheetId="16" state="visible" r:id="rId17"/>
    <sheet name="Cajero B" sheetId="17" state="visible" r:id="rId18"/>
    <sheet name="Cajero C" sheetId="18" state="visible" r:id="rId19"/>
    <sheet name="Auxiliar A" sheetId="19" state="visible" r:id="rId20"/>
    <sheet name="Auxiliar B" sheetId="20" state="visible" r:id="rId21"/>
    <sheet name="Auxiliar C" sheetId="21" state="visible" r:id="rId22"/>
    <sheet name="Auxiliar Especializado A" sheetId="22" state="visible" r:id="rId23"/>
    <sheet name="Auxiliar Especializado B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70">
  <si>
    <t xml:space="preserve">Cálculo Salarial - Acuerdo Junio 2011</t>
  </si>
  <si>
    <t xml:space="preserve">Los Cálculos presentados a continuación fueron realizados según pautas del Acuerdo Salarial Junio 2010 sobre los básicos y antigüedad (1%) vigentes</t>
  </si>
  <si>
    <t xml:space="preserve">según categoría.</t>
  </si>
  <si>
    <r>
      <rPr>
        <sz val="10"/>
        <rFont val="Arial"/>
        <family val="2"/>
      </rPr>
      <t xml:space="preserve">El cálculo presentado incorpora un </t>
    </r>
    <r>
      <rPr>
        <b val="true"/>
        <sz val="10"/>
        <rFont val="Arial"/>
        <family val="2"/>
      </rPr>
      <t xml:space="preserve">coeficiente de ajuste de un 17,4 %</t>
    </r>
    <r>
      <rPr>
        <sz val="10"/>
        <rFont val="Arial"/>
        <family val="2"/>
      </rPr>
      <t xml:space="preserve"> para el pasaje de los adicionales no remunerativos vigentes hasta </t>
    </r>
    <r>
      <rPr>
        <b val="true"/>
        <sz val="10"/>
        <rFont val="Arial"/>
        <family val="2"/>
      </rPr>
      <t xml:space="preserve">Abril de 2010</t>
    </r>
  </si>
  <si>
    <r>
      <rPr>
        <sz val="10"/>
        <rFont val="Arial"/>
        <family val="2"/>
      </rPr>
      <t xml:space="preserve">a remunerativo </t>
    </r>
    <r>
      <rPr>
        <b val="true"/>
        <sz val="10"/>
        <rFont val="Arial"/>
        <family val="2"/>
      </rPr>
      <t xml:space="preserve">(en 12 cuotas mensuales y consecutivas desde Julio de 2010 a Junio de 2011 - verde claro -, según Acuerdo Salarial de Enero 2010);</t>
    </r>
  </si>
  <si>
    <r>
      <rPr>
        <sz val="10"/>
        <rFont val="Arial"/>
        <family val="2"/>
      </rPr>
      <t xml:space="preserve">y el coeficiente de ajuste del pasaje del adicional no remunerativo del </t>
    </r>
    <r>
      <rPr>
        <b val="true"/>
        <sz val="10"/>
        <rFont val="Arial"/>
        <family val="2"/>
      </rPr>
      <t xml:space="preserve">Acuerdo Salarial de Junio de 2010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en 5 cuotas iguales, mensuales y consecutivas </t>
    </r>
  </si>
  <si>
    <t xml:space="preserve">desde Julio de 2011 a Noviembre de 2011 - Amarillo - ).</t>
  </si>
  <si>
    <t xml:space="preserve">Para mayor información o consultas comuníquese telefónicamente</t>
  </si>
  <si>
    <t xml:space="preserve">al 02284 422013 - interno 218.</t>
  </si>
  <si>
    <t xml:space="preserve">SECRETARIA GREMIAL.</t>
  </si>
  <si>
    <t xml:space="preserve">Coronel Suárez 2752 - 1º Piso </t>
  </si>
  <si>
    <t xml:space="preserve">7400 Olavarría</t>
  </si>
  <si>
    <r>
      <rPr>
        <b val="true"/>
        <sz val="18"/>
        <rFont val="Arial"/>
        <family val="2"/>
      </rPr>
      <t xml:space="preserve">ASPECTOS GENERALES DEL ACUERDO COLECTIVO JUNIO 2011
</t>
    </r>
    <r>
      <rPr>
        <sz val="12"/>
        <rFont val="Arial"/>
        <family val="2"/>
      </rPr>
      <t xml:space="preserve">
El aumento según el Acuerdo Colectivo de Junio de 2011:
• Es retroactivo al 1º de Mayo de 2011. 
• Se incorpora como suma NO REMUNERATIVA y NO ACUMULATIVA.
• Es del 30%, dividido en tres proporciones: un incremento de 15% en Mayo/11, uno de  8% en Septiembre/11 y uno de 7% en Diciembre/11. Estas tres proporciones se computan sobre la misma base de cálculo y se incorporan como sumas a la proporción anterior.
• Deberá calcularse sobre el básico de convenio del mes de Noviembre de 2011 (donde se incorporan al remunerativo todos los acuerdos no remunerativos denominados; Acuerdos anteriores y Acuerdo Junio 2010) más el porcentaje del coeficiente 17,40% para el pasaje de los adicionales  no remunerativos al básico, sin pérdida adquisitiva para el empleado. 
• A esto se le incluye los adicionales fijos, horas extras, SAC y vacaciones devengadas a partir del año 2011 
 Deberá incorporarse al remunerativo desde Enero/12 hasta Abril/12 con el respectivo coeficiente de ajuste  (17,40%).
</t>
    </r>
    <r>
      <rPr>
        <sz val="9"/>
        <rFont val="Arial"/>
        <family val="2"/>
      </rPr>
      <t xml:space="preserve">Nota: 
S.A.C. remunerativo: se toma el 50% de la mejor remuneración del semestre (habiendo trabajado los seis meses), de lo contrario el proporcional al tiempo devengado.
S.A.C. No remunerativo: el SAC del acuerdo Junio/10 es el 50% como se explica anteriormente pero, para el nuevo acuerdo se debe tomar la fórmula siguiente: el 50% del 15% y a dicha suma dividirla por 6 (meses del semestre) por 2 (meses que se aplica el aumento). 
</t>
    </r>
  </si>
  <si>
    <t xml:space="preserve">Maestranza - Categoría A</t>
  </si>
  <si>
    <t xml:space="preserve">Año </t>
  </si>
  <si>
    <t xml:space="preserve">Mes</t>
  </si>
  <si>
    <t xml:space="preserve">subtotal</t>
  </si>
  <si>
    <t xml:space="preserve">Total      </t>
  </si>
  <si>
    <t xml:space="preserve">Cuota 1/12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nio</t>
  </si>
  <si>
    <t xml:space="preserve">Cuota 1/5</t>
  </si>
  <si>
    <t xml:space="preserve">Básico</t>
  </si>
  <si>
    <t xml:space="preserve">Cuota</t>
  </si>
  <si>
    <t xml:space="preserve">incr no rem</t>
  </si>
  <si>
    <t xml:space="preserve">Incr mayo 10</t>
  </si>
  <si>
    <t xml:space="preserve">%</t>
  </si>
  <si>
    <t xml:space="preserve">acuerdo mayo</t>
  </si>
  <si>
    <t xml:space="preserve">Antigüedad a incorporar en cuota</t>
  </si>
  <si>
    <t xml:space="preserve">con antigüedad</t>
  </si>
  <si>
    <t xml:space="preserve"> nov-05</t>
  </si>
  <si>
    <t xml:space="preserve">Antigüedad a incorporar en cuota 5</t>
  </si>
  <si>
    <t xml:space="preserve">Básico Inicial</t>
  </si>
  <si>
    <t xml:space="preserve">Antigüedad</t>
  </si>
  <si>
    <t xml:space="preserve">LAS CIFRAS PRECEDENTES DEBERAN SER INCREMENTADAS CON LA ASIGNACION COMPLEMENTARIA  ESTABLECIDA POR EL ARTICULO 40 DEL CONVENIO 130/75</t>
  </si>
  <si>
    <t xml:space="preserve">Maestranza - Categoría B</t>
  </si>
  <si>
    <t xml:space="preserve">Maestranza - Categoría C</t>
  </si>
  <si>
    <t xml:space="preserve">Junio </t>
  </si>
  <si>
    <t xml:space="preserve">Administrativo - Categoría A</t>
  </si>
  <si>
    <t xml:space="preserve">           Administrativo - Categoría B</t>
  </si>
  <si>
    <t xml:space="preserve">Administrativo - Categoría C</t>
  </si>
  <si>
    <t xml:space="preserve">Administrativo - Categoría D</t>
  </si>
  <si>
    <t xml:space="preserve">Administrativo - Categoría E</t>
  </si>
  <si>
    <t xml:space="preserve">Administrativo - Categoría F</t>
  </si>
  <si>
    <t xml:space="preserve">Vendedor - Categoría A</t>
  </si>
  <si>
    <t xml:space="preserve">Monto a incr</t>
  </si>
  <si>
    <t xml:space="preserve">aportes</t>
  </si>
  <si>
    <t xml:space="preserve">Vendedor - Categoría B</t>
  </si>
  <si>
    <t xml:space="preserve">Vendedor - Categoría C</t>
  </si>
  <si>
    <t xml:space="preserve">Vendedor - Categoría D</t>
  </si>
  <si>
    <t xml:space="preserve">Cajero  - Categoría A</t>
  </si>
  <si>
    <t xml:space="preserve">Cajero - Categoría B</t>
  </si>
  <si>
    <t xml:space="preserve">Cajero  - Categoría C</t>
  </si>
  <si>
    <t xml:space="preserve">Auxiliar  - Categoría A</t>
  </si>
  <si>
    <t xml:space="preserve">Auxiliar  - Categoría B</t>
  </si>
  <si>
    <t xml:space="preserve">Auxiliar - Categoría C</t>
  </si>
  <si>
    <t xml:space="preserve">A. Especializado  - Cat. A</t>
  </si>
  <si>
    <t xml:space="preserve">A. Especializado  - Cat. B</t>
  </si>
  <si>
    <t xml:space="preserve"> ESTABLECIDA POR EL ART. 40º  DEL CONVENIO Nº 130/7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$ &quot;* #,##0.00_ ;_ &quot;$ &quot;* \-#,##0.00_ ;_ &quot;$ &quot;* \-??_ ;_ @_ "/>
    <numFmt numFmtId="166" formatCode="0%"/>
    <numFmt numFmtId="167" formatCode="[$-409]mmm\-yy"/>
    <numFmt numFmtId="168" formatCode="#,##0.00_ ;\-#,##0.00\ "/>
    <numFmt numFmtId="169" formatCode="General"/>
    <numFmt numFmtId="170" formatCode="&quot;$ 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Times New Roman"/>
      <family val="1"/>
    </font>
    <font>
      <sz val="1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20"/>
      <name val="Times New Roman"/>
      <family val="1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20"/>
      <name val="Times New Roman"/>
      <family val="1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3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4760</xdr:rowOff>
    </xdr:from>
    <xdr:to>
      <xdr:col>4</xdr:col>
      <xdr:colOff>293040</xdr:colOff>
      <xdr:row>5</xdr:row>
      <xdr:rowOff>419040</xdr:rowOff>
    </xdr:to>
    <xdr:pic>
      <xdr:nvPicPr>
        <xdr:cNvPr id="0" name="2 Imagen" descr="CECO Logo.jpg"/>
        <xdr:cNvPicPr/>
      </xdr:nvPicPr>
      <xdr:blipFill>
        <a:blip r:embed="rId1"/>
        <a:stretch/>
      </xdr:blipFill>
      <xdr:spPr>
        <a:xfrm>
          <a:off x="552960" y="266760"/>
          <a:ext cx="2630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600</xdr:colOff>
      <xdr:row>5</xdr:row>
      <xdr:rowOff>0</xdr:rowOff>
    </xdr:from>
    <xdr:to>
      <xdr:col>9</xdr:col>
      <xdr:colOff>721080</xdr:colOff>
      <xdr:row>21</xdr:row>
      <xdr:rowOff>471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165120" y="809640"/>
          <a:ext cx="4568400" cy="26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14480</xdr:rowOff>
    </xdr:from>
    <xdr:to>
      <xdr:col>27</xdr:col>
      <xdr:colOff>242640</xdr:colOff>
      <xdr:row>1</xdr:row>
      <xdr:rowOff>5619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512640" y="114480"/>
          <a:ext cx="1118160" cy="108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6" min="6" style="0" width="0.13"/>
  </cols>
  <sheetData>
    <row r="6" customFormat="false" ht="33" hidden="false" customHeight="false" outlineLevel="0" collapsed="false">
      <c r="G6" s="1" t="s">
        <v>0</v>
      </c>
      <c r="H6" s="2"/>
      <c r="I6" s="2"/>
    </row>
    <row r="11" customFormat="false" ht="12.75" hidden="false" customHeight="false" outlineLevel="0" collapsed="false">
      <c r="B11" s="3" t="s">
        <v>1</v>
      </c>
    </row>
    <row r="12" customFormat="false" ht="12.75" hidden="false" customHeight="false" outlineLevel="0" collapsed="false">
      <c r="B12" s="3" t="s">
        <v>2</v>
      </c>
    </row>
    <row r="14" customFormat="false" ht="12.75" hidden="false" customHeight="false" outlineLevel="0" collapsed="false">
      <c r="B14" s="3" t="s">
        <v>3</v>
      </c>
    </row>
    <row r="15" customFormat="false" ht="12.75" hidden="false" customHeight="false" outlineLevel="0" collapsed="false">
      <c r="B15" s="3" t="s">
        <v>4</v>
      </c>
      <c r="F15" s="3"/>
    </row>
    <row r="16" customFormat="false" ht="12.75" hidden="false" customHeight="false" outlineLevel="0" collapsed="false">
      <c r="B16" s="3" t="s">
        <v>5</v>
      </c>
    </row>
    <row r="17" customFormat="false" ht="12.75" hidden="false" customHeight="false" outlineLevel="0" collapsed="false">
      <c r="B17" s="4" t="s">
        <v>6</v>
      </c>
    </row>
    <row r="20" customFormat="false" ht="12.75" hidden="false" customHeight="false" outlineLevel="0" collapsed="false">
      <c r="B20" s="3" t="s">
        <v>7</v>
      </c>
    </row>
    <row r="21" customFormat="false" ht="12.75" hidden="false" customHeight="false" outlineLevel="0" collapsed="false">
      <c r="B21" s="3" t="s">
        <v>8</v>
      </c>
    </row>
    <row r="22" customFormat="false" ht="12.75" hidden="false" customHeight="false" outlineLevel="0" collapsed="false">
      <c r="B22" s="4" t="s">
        <v>9</v>
      </c>
    </row>
    <row r="23" customFormat="false" ht="12.75" hidden="false" customHeight="false" outlineLevel="0" collapsed="false">
      <c r="B23" s="3" t="s">
        <v>10</v>
      </c>
    </row>
    <row r="24" customFormat="false" ht="12.75" hidden="false" customHeight="false" outlineLevel="0" collapsed="false">
      <c r="B24" s="3" t="s">
        <v>11</v>
      </c>
    </row>
  </sheetData>
  <printOptions headings="false" gridLines="false" gridLinesSet="true" horizontalCentered="false" verticalCentered="false"/>
  <pageMargins left="0" right="0" top="0.90555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6" activeCellId="0" sqref="A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true" outlineLevel="0" max="3" min="3" style="0" width="10.85"/>
    <col collapsed="false" customWidth="true" hidden="true" outlineLevel="0" max="4" min="4" style="0" width="10.28"/>
    <col collapsed="false" customWidth="true" hidden="true" outlineLevel="0" max="5" min="5" style="0" width="8.28"/>
    <col collapsed="false" customWidth="true" hidden="true" outlineLevel="0" max="6" min="6" style="0" width="11.7"/>
    <col collapsed="false" customWidth="true" hidden="true" outlineLevel="0" max="9" min="7" style="0" width="9.28"/>
    <col collapsed="false" customWidth="true" hidden="true" outlineLevel="0" max="11" min="10" style="0" width="13.99"/>
    <col collapsed="false" customWidth="true" hidden="true" outlineLevel="0" max="12" min="12" style="7" width="10.85"/>
    <col collapsed="false" customWidth="true" hidden="true" outlineLevel="0" max="23" min="13" style="0" width="12.28"/>
    <col collapsed="false" customWidth="true" hidden="true" outlineLevel="0" max="24" min="24" style="0" width="12.14"/>
    <col collapsed="false" customWidth="true" hidden="true" outlineLevel="0" max="25" min="25" style="0" width="12.28"/>
    <col collapsed="false" customWidth="true" hidden="false" outlineLevel="0" max="26" min="26" style="0" width="16.28"/>
    <col collapsed="false" customWidth="true" hidden="true" outlineLevel="0" max="27" min="27" style="0" width="15.13"/>
    <col collapsed="false" customWidth="true" hidden="false" outlineLevel="0" max="31" min="28" style="0" width="12.28"/>
    <col collapsed="false" customWidth="true" hidden="true" outlineLevel="0" max="32" min="32" style="0" width="12.28"/>
    <col collapsed="false" customWidth="true" hidden="true" outlineLevel="0" max="33" min="33" style="0" width="12.85"/>
    <col collapsed="false" customWidth="true" hidden="true" outlineLevel="0" max="34" min="34" style="0" width="10.85"/>
    <col collapsed="false" customWidth="true" hidden="true" outlineLevel="0" max="35" min="35" style="0" width="12.7"/>
    <col collapsed="false" customWidth="false" hidden="true" outlineLevel="0" max="36" min="36" style="0" width="11.05"/>
    <col collapsed="false" customWidth="true" hidden="false" outlineLevel="0" max="37" min="37" style="0" width="15.13"/>
  </cols>
  <sheetData>
    <row r="1" customFormat="false" ht="50.1" hidden="false" customHeight="true" outlineLevel="0" collapsed="false">
      <c r="A1" s="8"/>
      <c r="B1" s="9" t="s">
        <v>53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50.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15" customFormat="true" ht="23.1" hidden="false" customHeight="true" outlineLevel="0" collapsed="false">
      <c r="A3" s="8"/>
      <c r="B3" s="10" t="s">
        <v>14</v>
      </c>
      <c r="C3" s="11"/>
      <c r="D3" s="16"/>
      <c r="E3" s="16"/>
      <c r="F3" s="16"/>
      <c r="G3" s="16"/>
      <c r="H3" s="16"/>
      <c r="I3" s="16"/>
      <c r="J3" s="64"/>
      <c r="K3" s="64"/>
      <c r="L3" s="23"/>
      <c r="M3" s="20" t="n">
        <v>2010</v>
      </c>
      <c r="N3" s="20"/>
      <c r="O3" s="20"/>
      <c r="P3" s="20"/>
      <c r="Q3" s="20"/>
      <c r="R3" s="20"/>
      <c r="S3" s="14" t="n">
        <v>2011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15" customFormat="true" ht="23.1" hidden="false" customHeight="true" outlineLevel="0" collapsed="false">
      <c r="A4" s="8"/>
      <c r="B4" s="10" t="s">
        <v>15</v>
      </c>
      <c r="C4" s="11"/>
      <c r="D4" s="16"/>
      <c r="E4" s="16"/>
      <c r="F4" s="17" t="n">
        <v>0.15</v>
      </c>
      <c r="G4" s="17" t="n">
        <v>0.07</v>
      </c>
      <c r="H4" s="18" t="s">
        <v>16</v>
      </c>
      <c r="I4" s="17" t="n">
        <v>0.05</v>
      </c>
      <c r="J4" s="18" t="s">
        <v>17</v>
      </c>
      <c r="K4" s="18" t="s">
        <v>17</v>
      </c>
      <c r="L4" s="19" t="s">
        <v>18</v>
      </c>
      <c r="M4" s="20" t="s">
        <v>19</v>
      </c>
      <c r="N4" s="20" t="s">
        <v>20</v>
      </c>
      <c r="O4" s="20" t="s">
        <v>21</v>
      </c>
      <c r="P4" s="20" t="s">
        <v>22</v>
      </c>
      <c r="Q4" s="20" t="s">
        <v>23</v>
      </c>
      <c r="R4" s="20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4" t="s">
        <v>30</v>
      </c>
      <c r="Y4" s="21"/>
      <c r="Z4" s="21" t="s">
        <v>30</v>
      </c>
      <c r="AA4" s="69" t="s">
        <v>32</v>
      </c>
      <c r="AB4" s="14" t="s">
        <v>19</v>
      </c>
      <c r="AC4" s="14" t="s">
        <v>20</v>
      </c>
      <c r="AD4" s="14" t="s">
        <v>21</v>
      </c>
      <c r="AE4" s="14" t="s">
        <v>22</v>
      </c>
      <c r="AF4" s="14" t="s">
        <v>23</v>
      </c>
      <c r="AG4" s="70" t="s">
        <v>33</v>
      </c>
      <c r="AH4" s="71"/>
      <c r="AI4" s="72"/>
      <c r="AJ4" s="72"/>
      <c r="AK4" s="14" t="s">
        <v>23</v>
      </c>
    </row>
    <row r="5" s="15" customFormat="true" ht="23.1" hidden="false" customHeight="true" outlineLevel="0" collapsed="false">
      <c r="A5" s="8"/>
      <c r="B5" s="23" t="s">
        <v>34</v>
      </c>
      <c r="C5" s="65" t="s">
        <v>33</v>
      </c>
      <c r="D5" s="25" t="s">
        <v>35</v>
      </c>
      <c r="E5" s="25"/>
      <c r="F5" s="25" t="s">
        <v>36</v>
      </c>
      <c r="G5" s="26" t="n">
        <v>40422</v>
      </c>
      <c r="H5" s="26" t="n">
        <v>40422</v>
      </c>
      <c r="I5" s="26" t="n">
        <v>40513</v>
      </c>
      <c r="J5" s="18" t="s">
        <v>37</v>
      </c>
      <c r="K5" s="64" t="s">
        <v>38</v>
      </c>
      <c r="L5" s="19"/>
      <c r="M5" s="27" t="n">
        <v>1</v>
      </c>
      <c r="N5" s="27" t="n">
        <f aca="false">1+M5</f>
        <v>2</v>
      </c>
      <c r="O5" s="27" t="n">
        <f aca="false">1+N5</f>
        <v>3</v>
      </c>
      <c r="P5" s="27" t="n">
        <f aca="false">1+O5</f>
        <v>4</v>
      </c>
      <c r="Q5" s="27" t="n">
        <f aca="false">1+P5</f>
        <v>5</v>
      </c>
      <c r="R5" s="27" t="n">
        <f aca="false">1+Q5</f>
        <v>6</v>
      </c>
      <c r="S5" s="27" t="n">
        <f aca="false">1+R5</f>
        <v>7</v>
      </c>
      <c r="T5" s="27" t="n">
        <f aca="false">1+S5</f>
        <v>8</v>
      </c>
      <c r="U5" s="27" t="n">
        <f aca="false">1+T5</f>
        <v>9</v>
      </c>
      <c r="V5" s="27" t="n">
        <f aca="false">1+U5</f>
        <v>10</v>
      </c>
      <c r="W5" s="27" t="n">
        <f aca="false">1+V5</f>
        <v>11</v>
      </c>
      <c r="X5" s="27" t="n">
        <f aca="false">1+W5</f>
        <v>12</v>
      </c>
      <c r="Y5" s="21"/>
      <c r="Z5" s="21" t="s">
        <v>40</v>
      </c>
      <c r="AA5" s="21"/>
      <c r="AB5" s="21" t="n">
        <v>1</v>
      </c>
      <c r="AC5" s="21" t="n">
        <f aca="false">AB5+1</f>
        <v>2</v>
      </c>
      <c r="AD5" s="21" t="n">
        <f aca="false">AC5+1</f>
        <v>3</v>
      </c>
      <c r="AE5" s="21" t="n">
        <f aca="false">AD5+1</f>
        <v>4</v>
      </c>
      <c r="AF5" s="21" t="n">
        <f aca="false">AE5+1</f>
        <v>5</v>
      </c>
      <c r="AG5" s="64" t="s">
        <v>41</v>
      </c>
      <c r="AH5" s="64"/>
      <c r="AI5" s="74"/>
      <c r="AJ5" s="74"/>
      <c r="AK5" s="21" t="s">
        <v>40</v>
      </c>
    </row>
    <row r="6" s="15" customFormat="true" ht="23.1" hidden="false" customHeight="true" outlineLevel="0" collapsed="false">
      <c r="A6" s="8"/>
      <c r="B6" s="30" t="s">
        <v>43</v>
      </c>
      <c r="C6" s="31" t="n">
        <v>1397.28</v>
      </c>
      <c r="D6" s="32" t="n">
        <f aca="false">300+100+100+(C6*20%)</f>
        <v>779.456</v>
      </c>
      <c r="E6" s="32" t="n">
        <v>75</v>
      </c>
      <c r="F6" s="32" t="n">
        <f aca="false">+(D6+C6+E6)*15%</f>
        <v>337.7604</v>
      </c>
      <c r="G6" s="32" t="n">
        <f aca="false">+SUM(F6+E6+D6+C6)*7%</f>
        <v>181.264748</v>
      </c>
      <c r="H6" s="32" t="n">
        <f aca="false">+G6+F6</f>
        <v>519.025148</v>
      </c>
      <c r="I6" s="32" t="n">
        <f aca="false">+SUM(G6+F6+E6+D6+C6)*5%</f>
        <v>138.5380574</v>
      </c>
      <c r="J6" s="33" t="n">
        <f aca="false">+I6+H6</f>
        <v>657.5632054</v>
      </c>
      <c r="K6" s="33" t="n">
        <f aca="false">+J6+E6</f>
        <v>732.5632054</v>
      </c>
      <c r="L6" s="33" t="n">
        <f aca="false">+(D6*1.174)/12</f>
        <v>76.2567786666667</v>
      </c>
      <c r="M6" s="34" t="n">
        <f aca="false">+$C6+(M$5*$L6)</f>
        <v>1473.53677866667</v>
      </c>
      <c r="N6" s="34" t="n">
        <f aca="false">+$C6+(N$5*$L6)</f>
        <v>1549.79355733333</v>
      </c>
      <c r="O6" s="34" t="n">
        <f aca="false">+$C6+(O$5*$L6)</f>
        <v>1626.050336</v>
      </c>
      <c r="P6" s="34" t="n">
        <f aca="false">+$C6+(P5*$L6)</f>
        <v>1702.30711466667</v>
      </c>
      <c r="Q6" s="34" t="n">
        <f aca="false">+$C6+(Q5*$L6)</f>
        <v>1778.56389333333</v>
      </c>
      <c r="R6" s="34" t="n">
        <f aca="false">+$C6+(R5*$L6)</f>
        <v>1854.820672</v>
      </c>
      <c r="S6" s="34" t="n">
        <f aca="false">+$C6+(S5*$L6)</f>
        <v>1931.07745066667</v>
      </c>
      <c r="T6" s="34" t="n">
        <f aca="false">+$C6+(T5*$L6)</f>
        <v>2007.33422933333</v>
      </c>
      <c r="U6" s="34" t="n">
        <f aca="false">+$C6+(U5*$L6)</f>
        <v>2083.591008</v>
      </c>
      <c r="V6" s="34" t="n">
        <f aca="false">+$C6+(V5*$L6)</f>
        <v>2159.84778666667</v>
      </c>
      <c r="W6" s="34" t="n">
        <f aca="false">+$C6+(W5*$L6)</f>
        <v>2236.10456533333</v>
      </c>
      <c r="X6" s="34" t="n">
        <f aca="false">+$C6+(X5*$L6)</f>
        <v>2312.361344</v>
      </c>
      <c r="Y6" s="34"/>
      <c r="Z6" s="34" t="n">
        <f aca="false">+Y6+X6</f>
        <v>2312.361344</v>
      </c>
      <c r="AA6" s="34" t="n">
        <f aca="false">(K6/5)*1.174</f>
        <v>172.00584062792</v>
      </c>
      <c r="AB6" s="34" t="n">
        <f aca="false">+$Z6+($AA6*$AB$5)</f>
        <v>2484.36718462792</v>
      </c>
      <c r="AC6" s="34" t="n">
        <f aca="false">+$Z6+($AA6*$AC$5)</f>
        <v>2656.37302525584</v>
      </c>
      <c r="AD6" s="34" t="n">
        <f aca="false">+$Z6+($AA6*$AD$5)</f>
        <v>2828.37886588376</v>
      </c>
      <c r="AE6" s="34" t="n">
        <f aca="false">+$Z6+($AA6*$AE$5)</f>
        <v>3000.38470651168</v>
      </c>
      <c r="AF6" s="34" t="n">
        <f aca="false">+$Z6+($AA6*$AF$5)</f>
        <v>3172.3905471396</v>
      </c>
      <c r="AG6" s="76" t="n">
        <v>3172.3905471396</v>
      </c>
      <c r="AH6" s="76" t="n">
        <f aca="false">AF6=AG6</f>
        <v>1</v>
      </c>
      <c r="AI6" s="77"/>
      <c r="AJ6" s="77"/>
      <c r="AK6" s="67" t="n">
        <f aca="false">+AJ6+AF6</f>
        <v>3172.3905471396</v>
      </c>
    </row>
    <row r="7" s="15" customFormat="true" ht="23.1" hidden="false" customHeight="true" outlineLevel="0" collapsed="false">
      <c r="A7" s="37" t="s">
        <v>44</v>
      </c>
      <c r="B7" s="38" t="n">
        <v>1</v>
      </c>
      <c r="C7" s="39" t="n">
        <v>1416.48</v>
      </c>
      <c r="D7" s="40" t="n">
        <f aca="false">300+100+100+(C7*20%)</f>
        <v>783.296</v>
      </c>
      <c r="E7" s="40" t="n">
        <v>75</v>
      </c>
      <c r="F7" s="40" t="n">
        <f aca="false">+(D7+C7+E7)*15%</f>
        <v>341.2164</v>
      </c>
      <c r="G7" s="40" t="n">
        <f aca="false">+SUM(F7+E7+D7+C7)*7%</f>
        <v>183.119468</v>
      </c>
      <c r="H7" s="40" t="n">
        <f aca="false">+G7+F7</f>
        <v>524.335868</v>
      </c>
      <c r="I7" s="40" t="n">
        <f aca="false">+SUM(G7+F7+E7+D7+C7)*5%</f>
        <v>139.9555934</v>
      </c>
      <c r="J7" s="41" t="n">
        <f aca="false">+I7+H7</f>
        <v>664.2914614</v>
      </c>
      <c r="K7" s="41" t="n">
        <f aca="false">+J7+E7</f>
        <v>739.2914614</v>
      </c>
      <c r="L7" s="42" t="n">
        <f aca="false">+(D7*1.174)/12</f>
        <v>76.6324586666667</v>
      </c>
      <c r="M7" s="43" t="n">
        <f aca="false">+$C7+(M$5*$L7)</f>
        <v>1493.11245866667</v>
      </c>
      <c r="N7" s="43" t="n">
        <f aca="false">+$C7+(N$5*$L7)</f>
        <v>1569.74491733333</v>
      </c>
      <c r="O7" s="43" t="n">
        <f aca="false">+$C7+(O$5*$L7)</f>
        <v>1646.377376</v>
      </c>
      <c r="P7" s="43" t="n">
        <f aca="false">+$C7+(P$5*$L7)</f>
        <v>1723.00983466667</v>
      </c>
      <c r="Q7" s="43" t="n">
        <f aca="false">+$C7+(Q$5*$L7)</f>
        <v>1799.64229333333</v>
      </c>
      <c r="R7" s="43" t="n">
        <f aca="false">+$C7+(R$5*$L7)</f>
        <v>1876.274752</v>
      </c>
      <c r="S7" s="43" t="n">
        <f aca="false">+$C7+(S$5*$L7)</f>
        <v>1952.90721066667</v>
      </c>
      <c r="T7" s="43" t="n">
        <f aca="false">+$C7+(T$5*$L7)</f>
        <v>2029.53966933333</v>
      </c>
      <c r="U7" s="43" t="n">
        <f aca="false">+$C7+(U$5*$L7)</f>
        <v>2106.172128</v>
      </c>
      <c r="V7" s="43" t="n">
        <f aca="false">+$C7+(V$5*$L7)</f>
        <v>2182.80458666667</v>
      </c>
      <c r="W7" s="43" t="n">
        <f aca="false">+$C7+(W$5*$L7)</f>
        <v>2259.43704533333</v>
      </c>
      <c r="X7" s="43" t="n">
        <f aca="false">+$C7+(X$5*$L7)</f>
        <v>2336.069504</v>
      </c>
      <c r="Y7" s="43" t="n">
        <v>5.87</v>
      </c>
      <c r="Z7" s="43" t="n">
        <f aca="false">+Y7+X7</f>
        <v>2341.939504</v>
      </c>
      <c r="AA7" s="47" t="n">
        <f aca="false">(K7/5)*1.174</f>
        <v>173.58563513672</v>
      </c>
      <c r="AB7" s="47" t="n">
        <f aca="false">+$Z7+($AA7*$AB$5)</f>
        <v>2515.52513913672</v>
      </c>
      <c r="AC7" s="47" t="n">
        <f aca="false">+$Z7+($AA7*$AC$5)</f>
        <v>2689.11077427344</v>
      </c>
      <c r="AD7" s="47" t="n">
        <f aca="false">+$Z7+($AA7*$AD$5)</f>
        <v>2862.69640941016</v>
      </c>
      <c r="AE7" s="47" t="n">
        <f aca="false">+$Z7+($AA7*$AE$5)</f>
        <v>3036.28204454688</v>
      </c>
      <c r="AF7" s="47" t="n">
        <f aca="false">+$Z7+($AA7*$AF$5)</f>
        <v>3209.8676796836</v>
      </c>
      <c r="AG7" s="81" t="n">
        <v>3203.9976796836</v>
      </c>
      <c r="AH7" s="82" t="n">
        <f aca="false">AF7=AG7</f>
        <v>0</v>
      </c>
      <c r="AI7" s="83"/>
      <c r="AJ7" s="83" t="n">
        <v>0.8805</v>
      </c>
      <c r="AK7" s="49" t="n">
        <f aca="false">+AJ7+AF7</f>
        <v>3210.7481796836</v>
      </c>
    </row>
    <row r="8" s="15" customFormat="true" ht="23.1" hidden="false" customHeight="true" outlineLevel="0" collapsed="false">
      <c r="A8" s="37"/>
      <c r="B8" s="38" t="n">
        <f aca="false">+B7+1</f>
        <v>2</v>
      </c>
      <c r="C8" s="39" t="n">
        <v>1432.28</v>
      </c>
      <c r="D8" s="40" t="n">
        <f aca="false">300+100+100+(C8*20%)</f>
        <v>786.456</v>
      </c>
      <c r="E8" s="40" t="n">
        <v>75</v>
      </c>
      <c r="F8" s="40" t="n">
        <f aca="false">+(D8+C8+E8)*15%</f>
        <v>344.0604</v>
      </c>
      <c r="G8" s="40" t="n">
        <f aca="false">+SUM(F8+E8+D8+C8)*7%</f>
        <v>184.645748</v>
      </c>
      <c r="H8" s="40" t="n">
        <f aca="false">+G8+F8</f>
        <v>528.706148</v>
      </c>
      <c r="I8" s="40" t="n">
        <f aca="false">+SUM(G8+F8+E8+D8+C8)*5%</f>
        <v>141.1221074</v>
      </c>
      <c r="J8" s="41" t="n">
        <f aca="false">+I8+H8</f>
        <v>669.8282554</v>
      </c>
      <c r="K8" s="41" t="n">
        <f aca="false">+J8+E8</f>
        <v>744.8282554</v>
      </c>
      <c r="L8" s="42" t="n">
        <f aca="false">+(D8*1.174)/12</f>
        <v>76.941612</v>
      </c>
      <c r="M8" s="43" t="n">
        <f aca="false">+$C8+(M$5*$L8)</f>
        <v>1509.221612</v>
      </c>
      <c r="N8" s="43" t="n">
        <f aca="false">+$C8+(N$5*$L8)</f>
        <v>1586.163224</v>
      </c>
      <c r="O8" s="43" t="n">
        <f aca="false">+$C8+(O$5*$L8)</f>
        <v>1663.104836</v>
      </c>
      <c r="P8" s="43" t="n">
        <f aca="false">+$C8+(P$5*$L8)</f>
        <v>1740.046448</v>
      </c>
      <c r="Q8" s="43" t="n">
        <f aca="false">+$C8+(Q$5*$L8)</f>
        <v>1816.98806</v>
      </c>
      <c r="R8" s="43" t="n">
        <f aca="false">+$C8+(R$5*$L8)</f>
        <v>1893.929672</v>
      </c>
      <c r="S8" s="43" t="n">
        <f aca="false">+$C8+(S$5*$L8)</f>
        <v>1970.871284</v>
      </c>
      <c r="T8" s="43" t="n">
        <f aca="false">+$C8+(T$5*$L8)</f>
        <v>2047.812896</v>
      </c>
      <c r="U8" s="43" t="n">
        <f aca="false">+$C8+(U$5*$L8)</f>
        <v>2124.754508</v>
      </c>
      <c r="V8" s="43" t="n">
        <f aca="false">+$C8+(V$5*$L8)</f>
        <v>2201.69612</v>
      </c>
      <c r="W8" s="43" t="n">
        <f aca="false">+$C8+(W$5*$L8)</f>
        <v>2278.637732</v>
      </c>
      <c r="X8" s="43" t="n">
        <f aca="false">+$C8+(X$5*$L8)</f>
        <v>2355.579344</v>
      </c>
      <c r="Y8" s="43" t="n">
        <v>11.74</v>
      </c>
      <c r="Z8" s="43" t="n">
        <f aca="false">+Y8+X8</f>
        <v>2367.319344</v>
      </c>
      <c r="AA8" s="47" t="n">
        <f aca="false">(K8/5)*1.174</f>
        <v>174.88567436792</v>
      </c>
      <c r="AB8" s="47" t="n">
        <f aca="false">+$Z8+($AA8*$AB$5)</f>
        <v>2542.20501836792</v>
      </c>
      <c r="AC8" s="47" t="n">
        <f aca="false">+$Z8+($AA8*$AC$5)</f>
        <v>2717.09069273584</v>
      </c>
      <c r="AD8" s="47" t="n">
        <f aca="false">+$Z8+($AA8*$AD$5)</f>
        <v>2891.97636710376</v>
      </c>
      <c r="AE8" s="47" t="n">
        <f aca="false">+$Z8+($AA8*$AE$5)</f>
        <v>3066.86204147168</v>
      </c>
      <c r="AF8" s="47" t="n">
        <f aca="false">+$Z8+($AA8*$AF$5)</f>
        <v>3241.7477158396</v>
      </c>
      <c r="AG8" s="81" t="n">
        <v>3230.0077158396</v>
      </c>
      <c r="AH8" s="82" t="n">
        <f aca="false">AF8=AG8</f>
        <v>0</v>
      </c>
      <c r="AI8" s="83"/>
      <c r="AJ8" s="83" t="n">
        <v>1.761</v>
      </c>
      <c r="AK8" s="49" t="n">
        <f aca="false">+AJ8+AF8</f>
        <v>3243.5087158396</v>
      </c>
    </row>
    <row r="9" s="15" customFormat="true" ht="23.1" hidden="false" customHeight="true" outlineLevel="0" collapsed="false">
      <c r="A9" s="37"/>
      <c r="B9" s="38" t="n">
        <f aca="false">+B8+1</f>
        <v>3</v>
      </c>
      <c r="C9" s="39" t="n">
        <v>1448.09</v>
      </c>
      <c r="D9" s="40" t="n">
        <f aca="false">300+100+100+(C9*20%)</f>
        <v>789.618</v>
      </c>
      <c r="E9" s="40" t="n">
        <v>75</v>
      </c>
      <c r="F9" s="40" t="n">
        <f aca="false">+(D9+C9+E9)*15%</f>
        <v>346.9062</v>
      </c>
      <c r="G9" s="40" t="n">
        <f aca="false">+SUM(F9+E9+D9+C9)*7%</f>
        <v>186.172994</v>
      </c>
      <c r="H9" s="40" t="n">
        <f aca="false">+G9+F9</f>
        <v>533.079194</v>
      </c>
      <c r="I9" s="40" t="n">
        <f aca="false">+SUM(G9+F9+E9+D9+C9)*5%</f>
        <v>142.2893597</v>
      </c>
      <c r="J9" s="41" t="n">
        <f aca="false">+I9+H9</f>
        <v>675.3685537</v>
      </c>
      <c r="K9" s="41" t="n">
        <f aca="false">+J9+E9</f>
        <v>750.3685537</v>
      </c>
      <c r="L9" s="42" t="n">
        <f aca="false">+(D9*1.174)/12</f>
        <v>77.250961</v>
      </c>
      <c r="M9" s="43" t="n">
        <f aca="false">+$C9+(M$5*$L9)</f>
        <v>1525.340961</v>
      </c>
      <c r="N9" s="43" t="n">
        <f aca="false">+$C9+(N$5*$L9)</f>
        <v>1602.591922</v>
      </c>
      <c r="O9" s="43" t="n">
        <f aca="false">+$C9+(O$5*$L9)</f>
        <v>1679.842883</v>
      </c>
      <c r="P9" s="43" t="n">
        <f aca="false">+$C9+(P$5*$L9)</f>
        <v>1757.093844</v>
      </c>
      <c r="Q9" s="43" t="n">
        <f aca="false">+$C9+(Q$5*$L9)</f>
        <v>1834.344805</v>
      </c>
      <c r="R9" s="43" t="n">
        <f aca="false">+$C9+(R$5*$L9)</f>
        <v>1911.595766</v>
      </c>
      <c r="S9" s="43" t="n">
        <f aca="false">+$C9+(S$5*$L9)</f>
        <v>1988.846727</v>
      </c>
      <c r="T9" s="43" t="n">
        <f aca="false">+$C9+(T$5*$L9)</f>
        <v>2066.097688</v>
      </c>
      <c r="U9" s="43" t="n">
        <f aca="false">+$C9+(U$5*$L9)</f>
        <v>2143.348649</v>
      </c>
      <c r="V9" s="43" t="n">
        <f aca="false">+$C9+(V$5*$L9)</f>
        <v>2220.59961</v>
      </c>
      <c r="W9" s="43" t="n">
        <f aca="false">+$C9+(W$5*$L9)</f>
        <v>2297.850571</v>
      </c>
      <c r="X9" s="43" t="n">
        <f aca="false">+$C9+(X$5*$L9)</f>
        <v>2375.101532</v>
      </c>
      <c r="Y9" s="43" t="n">
        <v>17.61</v>
      </c>
      <c r="Z9" s="43" t="n">
        <f aca="false">+Y9+X9</f>
        <v>2392.711532</v>
      </c>
      <c r="AA9" s="47" t="n">
        <f aca="false">(K9/5)*1.174</f>
        <v>176.18653640876</v>
      </c>
      <c r="AB9" s="47" t="n">
        <f aca="false">+$Z9+($AA9*$AB$5)</f>
        <v>2568.89806840876</v>
      </c>
      <c r="AC9" s="47" t="n">
        <f aca="false">+$Z9+($AA9*$AC$5)</f>
        <v>2745.08460481752</v>
      </c>
      <c r="AD9" s="47" t="n">
        <f aca="false">+$Z9+($AA9*$AD$5)</f>
        <v>2921.27114122628</v>
      </c>
      <c r="AE9" s="47" t="n">
        <f aca="false">+$Z9+($AA9*$AE$5)</f>
        <v>3097.45767763504</v>
      </c>
      <c r="AF9" s="47" t="n">
        <f aca="false">+$Z9+($AA9*$AF$5)</f>
        <v>3273.6442140438</v>
      </c>
      <c r="AG9" s="81" t="n">
        <v>3256.0342140438</v>
      </c>
      <c r="AH9" s="82" t="n">
        <f aca="false">AF9=AG9</f>
        <v>0</v>
      </c>
      <c r="AI9" s="83"/>
      <c r="AJ9" s="83" t="n">
        <v>2.6415</v>
      </c>
      <c r="AK9" s="49" t="n">
        <f aca="false">+AJ9+AF9</f>
        <v>3276.2857140438</v>
      </c>
    </row>
    <row r="10" s="15" customFormat="true" ht="23.1" hidden="false" customHeight="true" outlineLevel="0" collapsed="false">
      <c r="A10" s="37"/>
      <c r="B10" s="38" t="n">
        <f aca="false">+B9+1</f>
        <v>4</v>
      </c>
      <c r="C10" s="39" t="n">
        <v>1463.94</v>
      </c>
      <c r="D10" s="40" t="n">
        <f aca="false">300+100+100+(C10*20%)</f>
        <v>792.788</v>
      </c>
      <c r="E10" s="40" t="n">
        <v>75</v>
      </c>
      <c r="F10" s="40" t="n">
        <f aca="false">+(D10+C10+E10)*15%</f>
        <v>349.7592</v>
      </c>
      <c r="G10" s="40" t="n">
        <f aca="false">+SUM(F10+E10+D10+C10)*7%</f>
        <v>187.704104</v>
      </c>
      <c r="H10" s="40" t="n">
        <f aca="false">+G10+F10</f>
        <v>537.463304</v>
      </c>
      <c r="I10" s="40" t="n">
        <f aca="false">+SUM(G10+F10+E10+D10+C10)*5%</f>
        <v>143.4595652</v>
      </c>
      <c r="J10" s="41" t="n">
        <f aca="false">+I10+H10</f>
        <v>680.9228692</v>
      </c>
      <c r="K10" s="41" t="n">
        <f aca="false">+J10+E10</f>
        <v>755.9228692</v>
      </c>
      <c r="L10" s="42" t="n">
        <f aca="false">+(D10*1.174)/12</f>
        <v>77.5610926666667</v>
      </c>
      <c r="M10" s="43" t="n">
        <f aca="false">+$C10+(M$5*$L10)</f>
        <v>1541.50109266667</v>
      </c>
      <c r="N10" s="43" t="n">
        <f aca="false">+$C10+(N$5*$L10)</f>
        <v>1619.06218533333</v>
      </c>
      <c r="O10" s="43" t="n">
        <f aca="false">+$C10+(O$5*$L10)</f>
        <v>1696.623278</v>
      </c>
      <c r="P10" s="43" t="n">
        <f aca="false">+$C10+(P$5*$L10)</f>
        <v>1774.18437066667</v>
      </c>
      <c r="Q10" s="43" t="n">
        <f aca="false">+$C10+(Q$5*$L10)</f>
        <v>1851.74546333333</v>
      </c>
      <c r="R10" s="43" t="n">
        <f aca="false">+$C10+(R$5*$L10)</f>
        <v>1929.306556</v>
      </c>
      <c r="S10" s="43" t="n">
        <f aca="false">+$C10+(S$5*$L10)</f>
        <v>2006.86764866667</v>
      </c>
      <c r="T10" s="43" t="n">
        <f aca="false">+$C10+(T$5*$L10)</f>
        <v>2084.42874133333</v>
      </c>
      <c r="U10" s="43" t="n">
        <f aca="false">+$C10+(U$5*$L10)</f>
        <v>2161.989834</v>
      </c>
      <c r="V10" s="43" t="n">
        <f aca="false">+$C10+(V$5*$L10)</f>
        <v>2239.55092666667</v>
      </c>
      <c r="W10" s="43" t="n">
        <f aca="false">+$C10+(W$5*$L10)</f>
        <v>2317.11201933333</v>
      </c>
      <c r="X10" s="43" t="n">
        <f aca="false">+$C10+(X$5*$L10)</f>
        <v>2394.673112</v>
      </c>
      <c r="Y10" s="43" t="n">
        <v>23.48</v>
      </c>
      <c r="Z10" s="43" t="n">
        <f aca="false">+Y10+X10</f>
        <v>2418.153112</v>
      </c>
      <c r="AA10" s="47" t="n">
        <f aca="false">(K10/5)*1.174</f>
        <v>177.49068968816</v>
      </c>
      <c r="AB10" s="47" t="n">
        <f aca="false">+$Z10+($AA10*$AB$5)</f>
        <v>2595.64380168816</v>
      </c>
      <c r="AC10" s="47" t="n">
        <f aca="false">+$Z10+($AA10*$AC$5)</f>
        <v>2773.13449137632</v>
      </c>
      <c r="AD10" s="47" t="n">
        <f aca="false">+$Z10+($AA10*$AD$5)</f>
        <v>2950.62518106448</v>
      </c>
      <c r="AE10" s="47" t="n">
        <f aca="false">+$Z10+($AA10*$AE$5)</f>
        <v>3128.11587075264</v>
      </c>
      <c r="AF10" s="47" t="n">
        <f aca="false">+$Z10+($AA10*$AF$5)</f>
        <v>3305.6065604408</v>
      </c>
      <c r="AG10" s="81" t="n">
        <v>3282.1265604408</v>
      </c>
      <c r="AH10" s="82" t="n">
        <f aca="false">AF10=AG10</f>
        <v>0</v>
      </c>
      <c r="AI10" s="83"/>
      <c r="AJ10" s="83" t="n">
        <v>3.522</v>
      </c>
      <c r="AK10" s="49" t="n">
        <f aca="false">+AJ10+AF10</f>
        <v>3309.1285604408</v>
      </c>
    </row>
    <row r="11" s="15" customFormat="true" ht="23.1" hidden="false" customHeight="true" outlineLevel="0" collapsed="false">
      <c r="A11" s="37"/>
      <c r="B11" s="38" t="n">
        <f aca="false">+B10+1</f>
        <v>5</v>
      </c>
      <c r="C11" s="39" t="n">
        <v>1479.84</v>
      </c>
      <c r="D11" s="40" t="n">
        <f aca="false">300+100+100+(C11*20%)</f>
        <v>795.968</v>
      </c>
      <c r="E11" s="40" t="n">
        <v>75</v>
      </c>
      <c r="F11" s="40" t="n">
        <f aca="false">+(D11+C11+E11)*15%</f>
        <v>352.6212</v>
      </c>
      <c r="G11" s="40" t="n">
        <f aca="false">+SUM(F11+E11+D11+C11)*7%</f>
        <v>189.240044</v>
      </c>
      <c r="H11" s="40" t="n">
        <f aca="false">+G11+F11</f>
        <v>541.861244</v>
      </c>
      <c r="I11" s="40" t="n">
        <f aca="false">+SUM(G11+F11+E11+D11+C11)*5%</f>
        <v>144.6334622</v>
      </c>
      <c r="J11" s="41" t="n">
        <f aca="false">+I11+H11</f>
        <v>686.4947062</v>
      </c>
      <c r="K11" s="41" t="n">
        <f aca="false">+J11+E11</f>
        <v>761.4947062</v>
      </c>
      <c r="L11" s="42" t="n">
        <f aca="false">+(D11*1.174)/12</f>
        <v>77.8722026666667</v>
      </c>
      <c r="M11" s="43" t="n">
        <f aca="false">+$C11+(M$5*$L11)</f>
        <v>1557.71220266667</v>
      </c>
      <c r="N11" s="43" t="n">
        <f aca="false">+$C11+(N$5*$L11)</f>
        <v>1635.58440533333</v>
      </c>
      <c r="O11" s="43" t="n">
        <f aca="false">+$C11+(O$5*$L11)</f>
        <v>1713.456608</v>
      </c>
      <c r="P11" s="43" t="n">
        <f aca="false">+$C11+(P$5*$L11)</f>
        <v>1791.32881066667</v>
      </c>
      <c r="Q11" s="43" t="n">
        <f aca="false">+$C11+(Q$5*$L11)</f>
        <v>1869.20101333333</v>
      </c>
      <c r="R11" s="43" t="n">
        <f aca="false">+$C11+(R$5*$L11)</f>
        <v>1947.073216</v>
      </c>
      <c r="S11" s="43" t="n">
        <f aca="false">+$C11+(S$5*$L11)</f>
        <v>2024.94541866667</v>
      </c>
      <c r="T11" s="43" t="n">
        <f aca="false">+$C11+(T$5*$L11)</f>
        <v>2102.81762133333</v>
      </c>
      <c r="U11" s="43" t="n">
        <f aca="false">+$C11+(U$5*$L11)</f>
        <v>2180.689824</v>
      </c>
      <c r="V11" s="43" t="n">
        <f aca="false">+$C11+(V$5*$L11)</f>
        <v>2258.56202666667</v>
      </c>
      <c r="W11" s="43" t="n">
        <f aca="false">+$C11+(W$5*$L11)</f>
        <v>2336.43422933333</v>
      </c>
      <c r="X11" s="43" t="n">
        <f aca="false">+$C11+(X$5*$L11)</f>
        <v>2414.306432</v>
      </c>
      <c r="Y11" s="43" t="n">
        <v>29.35</v>
      </c>
      <c r="Z11" s="43" t="n">
        <f aca="false">+Y11+X11</f>
        <v>2443.656432</v>
      </c>
      <c r="AA11" s="47" t="n">
        <f aca="false">(K11/5)*1.174</f>
        <v>178.79895701576</v>
      </c>
      <c r="AB11" s="47" t="n">
        <f aca="false">+$Z11+($AA11*$AB$5)</f>
        <v>2622.45538901576</v>
      </c>
      <c r="AC11" s="47" t="n">
        <f aca="false">+$Z11+($AA11*$AC$5)</f>
        <v>2801.25434603152</v>
      </c>
      <c r="AD11" s="47" t="n">
        <f aca="false">+$Z11+($AA11*$AD$5)</f>
        <v>2980.05330304728</v>
      </c>
      <c r="AE11" s="47" t="n">
        <f aca="false">+$Z11+($AA11*$AE$5)</f>
        <v>3158.85226006304</v>
      </c>
      <c r="AF11" s="47" t="n">
        <f aca="false">+$Z11+($AA11*$AF$5)</f>
        <v>3337.6512170788</v>
      </c>
      <c r="AG11" s="81" t="n">
        <v>3308.3012170788</v>
      </c>
      <c r="AH11" s="82" t="n">
        <f aca="false">AF11=AG11</f>
        <v>0</v>
      </c>
      <c r="AI11" s="83"/>
      <c r="AJ11" s="83" t="n">
        <v>4.4025</v>
      </c>
      <c r="AK11" s="49" t="n">
        <f aca="false">+AJ11+AF11</f>
        <v>3342.0537170788</v>
      </c>
    </row>
    <row r="12" s="15" customFormat="true" ht="23.1" hidden="false" customHeight="true" outlineLevel="0" collapsed="false">
      <c r="A12" s="37"/>
      <c r="B12" s="38" t="n">
        <f aca="false">+B11+1</f>
        <v>6</v>
      </c>
      <c r="C12" s="39" t="n">
        <v>1495.76</v>
      </c>
      <c r="D12" s="40" t="n">
        <f aca="false">300+100+100+(C12*20%)</f>
        <v>799.152</v>
      </c>
      <c r="E12" s="40" t="n">
        <v>75</v>
      </c>
      <c r="F12" s="40" t="n">
        <f aca="false">+(D12+C12+E12)*15%</f>
        <v>355.4868</v>
      </c>
      <c r="G12" s="40" t="n">
        <f aca="false">+SUM(F12+E12+D12+C12)*7%</f>
        <v>190.777916</v>
      </c>
      <c r="H12" s="40" t="n">
        <f aca="false">+G12+F12</f>
        <v>546.264716</v>
      </c>
      <c r="I12" s="40" t="n">
        <f aca="false">+SUM(G12+F12+E12+D12+C12)*5%</f>
        <v>145.8088358</v>
      </c>
      <c r="J12" s="41" t="n">
        <f aca="false">+I12+H12</f>
        <v>692.0735518</v>
      </c>
      <c r="K12" s="41" t="n">
        <f aca="false">+J12+E12</f>
        <v>767.0735518</v>
      </c>
      <c r="L12" s="42" t="n">
        <f aca="false">+(D12*1.174)/12</f>
        <v>78.183704</v>
      </c>
      <c r="M12" s="43" t="n">
        <f aca="false">+$C12+(M$5*$L12)</f>
        <v>1573.943704</v>
      </c>
      <c r="N12" s="43" t="n">
        <f aca="false">+$C12+(N$5*$L12)</f>
        <v>1652.127408</v>
      </c>
      <c r="O12" s="43" t="n">
        <f aca="false">+$C12+(O$5*$L12)</f>
        <v>1730.311112</v>
      </c>
      <c r="P12" s="43" t="n">
        <f aca="false">+$C12+(P$5*$L12)</f>
        <v>1808.494816</v>
      </c>
      <c r="Q12" s="43" t="n">
        <f aca="false">+$C12+(Q$5*$L12)</f>
        <v>1886.67852</v>
      </c>
      <c r="R12" s="43" t="n">
        <f aca="false">+$C12+(R$5*$L12)</f>
        <v>1964.862224</v>
      </c>
      <c r="S12" s="43" t="n">
        <f aca="false">+$C12+(S$5*$L12)</f>
        <v>2043.045928</v>
      </c>
      <c r="T12" s="43" t="n">
        <f aca="false">+$C12+(T$5*$L12)</f>
        <v>2121.229632</v>
      </c>
      <c r="U12" s="43" t="n">
        <f aca="false">+$C12+(U$5*$L12)</f>
        <v>2199.413336</v>
      </c>
      <c r="V12" s="43" t="n">
        <f aca="false">+$C12+(V$5*$L12)</f>
        <v>2277.59704</v>
      </c>
      <c r="W12" s="43" t="n">
        <f aca="false">+$C12+(W$5*$L12)</f>
        <v>2355.780744</v>
      </c>
      <c r="X12" s="43" t="n">
        <f aca="false">+$C12+(X$5*$L12)</f>
        <v>2433.964448</v>
      </c>
      <c r="Y12" s="43" t="n">
        <v>35.22</v>
      </c>
      <c r="Z12" s="43" t="n">
        <f aca="false">+Y12+X12</f>
        <v>2469.184448</v>
      </c>
      <c r="AA12" s="47" t="n">
        <f aca="false">(K12/5)*1.174</f>
        <v>180.10886996264</v>
      </c>
      <c r="AB12" s="47" t="n">
        <f aca="false">+$Z12+($AA12*$AB$5)</f>
        <v>2649.29331796264</v>
      </c>
      <c r="AC12" s="47" t="n">
        <f aca="false">+$Z12+($AA12*$AC$5)</f>
        <v>2829.40218792528</v>
      </c>
      <c r="AD12" s="47" t="n">
        <f aca="false">+$Z12+($AA12*$AD$5)</f>
        <v>3009.51105788792</v>
      </c>
      <c r="AE12" s="47" t="n">
        <f aca="false">+$Z12+($AA12*$AE$5)</f>
        <v>3189.61992785056</v>
      </c>
      <c r="AF12" s="47" t="n">
        <f aca="false">+$Z12+($AA12*$AF$5)</f>
        <v>3369.7287978132</v>
      </c>
      <c r="AG12" s="81" t="n">
        <v>3334.5087978132</v>
      </c>
      <c r="AH12" s="82" t="n">
        <f aca="false">AF12=AG12</f>
        <v>0</v>
      </c>
      <c r="AI12" s="83"/>
      <c r="AJ12" s="83" t="n">
        <v>5.283</v>
      </c>
      <c r="AK12" s="49" t="n">
        <f aca="false">+AJ12+AF12</f>
        <v>3375.0117978132</v>
      </c>
      <c r="AL12" s="50"/>
    </row>
    <row r="13" s="15" customFormat="true" ht="23.1" hidden="false" customHeight="true" outlineLevel="0" collapsed="false">
      <c r="A13" s="37"/>
      <c r="B13" s="38" t="n">
        <f aca="false">+B12+1</f>
        <v>7</v>
      </c>
      <c r="C13" s="39" t="n">
        <v>1511.73</v>
      </c>
      <c r="D13" s="40" t="n">
        <f aca="false">300+100+100+(C13*20%)</f>
        <v>802.346</v>
      </c>
      <c r="E13" s="40" t="n">
        <v>75</v>
      </c>
      <c r="F13" s="40" t="n">
        <f aca="false">+(D13+C13+E13)*15%</f>
        <v>358.3614</v>
      </c>
      <c r="G13" s="40" t="n">
        <f aca="false">+SUM(F13+E13+D13+C13)*7%</f>
        <v>192.320618</v>
      </c>
      <c r="H13" s="40" t="n">
        <f aca="false">+G13+F13</f>
        <v>550.682018</v>
      </c>
      <c r="I13" s="40" t="n">
        <f aca="false">+SUM(G13+F13+E13+D13+C13)*5%</f>
        <v>146.9879009</v>
      </c>
      <c r="J13" s="41" t="n">
        <f aca="false">+I13+H13</f>
        <v>697.6699189</v>
      </c>
      <c r="K13" s="41" t="n">
        <f aca="false">+J13+E13</f>
        <v>772.6699189</v>
      </c>
      <c r="L13" s="42" t="n">
        <f aca="false">+(D13*1.174)/12</f>
        <v>78.4961836666667</v>
      </c>
      <c r="M13" s="43" t="n">
        <f aca="false">+$C13+(M$5*$L13)</f>
        <v>1590.22618366667</v>
      </c>
      <c r="N13" s="43" t="n">
        <f aca="false">+$C13+(N$5*$L13)</f>
        <v>1668.72236733333</v>
      </c>
      <c r="O13" s="43" t="n">
        <f aca="false">+$C13+(O$5*$L13)</f>
        <v>1747.218551</v>
      </c>
      <c r="P13" s="43" t="n">
        <f aca="false">+$C13+(P$5*$L13)</f>
        <v>1825.71473466667</v>
      </c>
      <c r="Q13" s="43" t="n">
        <f aca="false">+$C13+(Q$5*$L13)</f>
        <v>1904.21091833333</v>
      </c>
      <c r="R13" s="43" t="n">
        <f aca="false">+$C13+(R$5*$L13)</f>
        <v>1982.707102</v>
      </c>
      <c r="S13" s="43" t="n">
        <f aca="false">+$C13+(S$5*$L13)</f>
        <v>2061.20328566667</v>
      </c>
      <c r="T13" s="43" t="n">
        <f aca="false">+$C13+(T$5*$L13)</f>
        <v>2139.69946933333</v>
      </c>
      <c r="U13" s="43" t="n">
        <f aca="false">+$C13+(U$5*$L13)</f>
        <v>2218.195653</v>
      </c>
      <c r="V13" s="43" t="n">
        <f aca="false">+$C13+(V$5*$L13)</f>
        <v>2296.69183666667</v>
      </c>
      <c r="W13" s="43" t="n">
        <f aca="false">+$C13+(W$5*$L13)</f>
        <v>2375.18802033333</v>
      </c>
      <c r="X13" s="43" t="n">
        <f aca="false">+$C13+(X$5*$L13)</f>
        <v>2453.684204</v>
      </c>
      <c r="Y13" s="43" t="n">
        <v>41.09</v>
      </c>
      <c r="Z13" s="43" t="n">
        <f aca="false">+Y13+X13</f>
        <v>2494.774204</v>
      </c>
      <c r="AA13" s="47" t="n">
        <f aca="false">(K13/5)*1.174</f>
        <v>181.42289695772</v>
      </c>
      <c r="AB13" s="47" t="n">
        <f aca="false">+$Z13+($AA13*$AB$5)</f>
        <v>2676.19710095772</v>
      </c>
      <c r="AC13" s="47" t="n">
        <f aca="false">+$Z13+($AA13*$AC$5)</f>
        <v>2857.61999791544</v>
      </c>
      <c r="AD13" s="47" t="n">
        <f aca="false">+$Z13+($AA13*$AD$5)</f>
        <v>3039.04289487316</v>
      </c>
      <c r="AE13" s="47" t="n">
        <f aca="false">+$Z13+($AA13*$AE$5)</f>
        <v>3220.46579183088</v>
      </c>
      <c r="AF13" s="47" t="n">
        <f aca="false">+$Z13+($AA13*$AF$5)</f>
        <v>3401.8886887886</v>
      </c>
      <c r="AG13" s="81" t="n">
        <v>3360.7986887886</v>
      </c>
      <c r="AH13" s="82" t="n">
        <f aca="false">AF13=AG13</f>
        <v>0</v>
      </c>
      <c r="AI13" s="83"/>
      <c r="AJ13" s="83" t="n">
        <v>6.1635</v>
      </c>
      <c r="AK13" s="49" t="n">
        <f aca="false">+AJ13+AF13</f>
        <v>3408.0521887886</v>
      </c>
    </row>
    <row r="14" s="15" customFormat="true" ht="23.1" hidden="false" customHeight="true" outlineLevel="0" collapsed="false">
      <c r="A14" s="37"/>
      <c r="B14" s="38" t="n">
        <f aca="false">+B13+1</f>
        <v>8</v>
      </c>
      <c r="C14" s="39" t="n">
        <v>1529.59</v>
      </c>
      <c r="D14" s="40" t="n">
        <f aca="false">300+100+100+(C14*20%)</f>
        <v>805.918</v>
      </c>
      <c r="E14" s="40" t="n">
        <v>75</v>
      </c>
      <c r="F14" s="40" t="n">
        <f aca="false">+(D14+C14+E14)*15%</f>
        <v>361.5762</v>
      </c>
      <c r="G14" s="40" t="n">
        <f aca="false">+SUM(F14+E14+D14+C14)*7%</f>
        <v>194.045894</v>
      </c>
      <c r="H14" s="40" t="n">
        <f aca="false">+G14+F14</f>
        <v>555.622094</v>
      </c>
      <c r="I14" s="40" t="n">
        <f aca="false">+SUM(G14+F14+E14+D14+C14)*5%</f>
        <v>148.3065047</v>
      </c>
      <c r="J14" s="41" t="n">
        <f aca="false">+I14+H14</f>
        <v>703.9285987</v>
      </c>
      <c r="K14" s="41" t="n">
        <f aca="false">+J14+E14</f>
        <v>778.9285987</v>
      </c>
      <c r="L14" s="42" t="n">
        <f aca="false">+(D14*1.174)/12</f>
        <v>78.8456443333333</v>
      </c>
      <c r="M14" s="43" t="n">
        <f aca="false">+$C14+(M$5*$L14)</f>
        <v>1608.43564433333</v>
      </c>
      <c r="N14" s="43" t="n">
        <f aca="false">+$C14+(N$5*$L14)</f>
        <v>1687.28128866667</v>
      </c>
      <c r="O14" s="43" t="n">
        <f aca="false">+$C14+(O$5*$L14)</f>
        <v>1766.126933</v>
      </c>
      <c r="P14" s="43" t="n">
        <f aca="false">+$C14+(P$5*$L14)</f>
        <v>1844.97257733333</v>
      </c>
      <c r="Q14" s="43" t="n">
        <f aca="false">+$C14+(Q$5*$L14)</f>
        <v>1923.81822166667</v>
      </c>
      <c r="R14" s="43" t="n">
        <f aca="false">+$C14+(R$5*$L14)</f>
        <v>2002.663866</v>
      </c>
      <c r="S14" s="43" t="n">
        <f aca="false">+$C14+(S$5*$L14)</f>
        <v>2081.50951033333</v>
      </c>
      <c r="T14" s="43" t="n">
        <f aca="false">+$C14+(T$5*$L14)</f>
        <v>2160.35515466667</v>
      </c>
      <c r="U14" s="43" t="n">
        <f aca="false">+$C14+(U$5*$L14)</f>
        <v>2239.200799</v>
      </c>
      <c r="V14" s="43" t="n">
        <f aca="false">+$C14+(V$5*$L14)</f>
        <v>2318.04644333333</v>
      </c>
      <c r="W14" s="43" t="n">
        <f aca="false">+$C14+(W$5*$L14)</f>
        <v>2396.89208766667</v>
      </c>
      <c r="X14" s="43" t="n">
        <f aca="false">+$C14+(X$5*$L14)</f>
        <v>2475.737732</v>
      </c>
      <c r="Y14" s="43" t="n">
        <v>46.96</v>
      </c>
      <c r="Z14" s="43" t="n">
        <f aca="false">+Y14+X14</f>
        <v>2522.697732</v>
      </c>
      <c r="AA14" s="47" t="n">
        <f aca="false">(K14/5)*1.174</f>
        <v>182.89243497476</v>
      </c>
      <c r="AB14" s="47" t="n">
        <f aca="false">+$Z14+($AA14*$AB$5)</f>
        <v>2705.59016697476</v>
      </c>
      <c r="AC14" s="47" t="n">
        <f aca="false">+$Z14+($AA14*$AC$5)</f>
        <v>2888.48260194952</v>
      </c>
      <c r="AD14" s="47" t="n">
        <f aca="false">+$Z14+($AA14*$AD$5)</f>
        <v>3071.37503692428</v>
      </c>
      <c r="AE14" s="47" t="n">
        <f aca="false">+$Z14+($AA14*$AE$5)</f>
        <v>3254.26747189904</v>
      </c>
      <c r="AF14" s="47" t="n">
        <f aca="false">+$Z14+($AA14*$AF$5)</f>
        <v>3437.1599068738</v>
      </c>
      <c r="AG14" s="81" t="n">
        <v>3390.1999068738</v>
      </c>
      <c r="AH14" s="82" t="n">
        <f aca="false">AF14=AG14</f>
        <v>0</v>
      </c>
      <c r="AI14" s="83"/>
      <c r="AJ14" s="83" t="n">
        <v>7.044</v>
      </c>
      <c r="AK14" s="49" t="n">
        <f aca="false">+AJ14+AF14</f>
        <v>3444.2039068738</v>
      </c>
    </row>
    <row r="15" s="15" customFormat="true" ht="23.1" hidden="false" customHeight="true" outlineLevel="0" collapsed="false">
      <c r="A15" s="37"/>
      <c r="B15" s="38" t="n">
        <f aca="false">+B14+1</f>
        <v>9</v>
      </c>
      <c r="C15" s="39" t="n">
        <v>1545.63</v>
      </c>
      <c r="D15" s="40" t="n">
        <f aca="false">300+100+100+(C15*20%)</f>
        <v>809.126</v>
      </c>
      <c r="E15" s="40" t="n">
        <v>75</v>
      </c>
      <c r="F15" s="40" t="n">
        <f aca="false">+(D15+C15+E15)*15%</f>
        <v>364.4634</v>
      </c>
      <c r="G15" s="40" t="n">
        <f aca="false">+SUM(F15+E15+D15+C15)*7%</f>
        <v>195.595358</v>
      </c>
      <c r="H15" s="40" t="n">
        <f aca="false">+G15+F15</f>
        <v>560.058758</v>
      </c>
      <c r="I15" s="40" t="n">
        <f aca="false">+SUM(G15+F15+E15+D15+C15)*5%</f>
        <v>149.4907379</v>
      </c>
      <c r="J15" s="41" t="n">
        <f aca="false">+I15+H15</f>
        <v>709.5494959</v>
      </c>
      <c r="K15" s="41" t="n">
        <f aca="false">+J15+E15</f>
        <v>784.5494959</v>
      </c>
      <c r="L15" s="42" t="n">
        <f aca="false">+(D15*1.174)/12</f>
        <v>79.1594936666667</v>
      </c>
      <c r="M15" s="43" t="n">
        <f aca="false">+$C15+(M$5*$L15)</f>
        <v>1624.78949366667</v>
      </c>
      <c r="N15" s="43" t="n">
        <f aca="false">+$C15+(N$5*$L15)</f>
        <v>1703.94898733333</v>
      </c>
      <c r="O15" s="43" t="n">
        <f aca="false">+$C15+(O$5*$L15)</f>
        <v>1783.108481</v>
      </c>
      <c r="P15" s="43" t="n">
        <f aca="false">+$C15+(P$5*$L15)</f>
        <v>1862.26797466667</v>
      </c>
      <c r="Q15" s="43" t="n">
        <f aca="false">+$C15+(Q$5*$L15)</f>
        <v>1941.42746833333</v>
      </c>
      <c r="R15" s="43" t="n">
        <f aca="false">+$C15+(R$5*$L15)</f>
        <v>2020.586962</v>
      </c>
      <c r="S15" s="43" t="n">
        <f aca="false">+$C15+(S$5*$L15)</f>
        <v>2099.74645566667</v>
      </c>
      <c r="T15" s="43" t="n">
        <f aca="false">+$C15+(T$5*$L15)</f>
        <v>2178.90594933333</v>
      </c>
      <c r="U15" s="43" t="n">
        <f aca="false">+$C15+(U$5*$L15)</f>
        <v>2258.065443</v>
      </c>
      <c r="V15" s="43" t="n">
        <f aca="false">+$C15+(V$5*$L15)</f>
        <v>2337.22493666667</v>
      </c>
      <c r="W15" s="43" t="n">
        <f aca="false">+$C15+(W$5*$L15)</f>
        <v>2416.38443033333</v>
      </c>
      <c r="X15" s="43" t="n">
        <f aca="false">+$C15+(X$5*$L15)</f>
        <v>2495.543924</v>
      </c>
      <c r="Y15" s="43" t="n">
        <v>52.83</v>
      </c>
      <c r="Z15" s="43" t="n">
        <f aca="false">+Y15+X15</f>
        <v>2548.373924</v>
      </c>
      <c r="AA15" s="47" t="n">
        <f aca="false">(K15/5)*1.174</f>
        <v>184.21222163732</v>
      </c>
      <c r="AB15" s="47" t="n">
        <f aca="false">+$Z15+($AA15*$AB$5)</f>
        <v>2732.58614563732</v>
      </c>
      <c r="AC15" s="47" t="n">
        <f aca="false">+$Z15+($AA15*$AC$5)</f>
        <v>2916.79836727464</v>
      </c>
      <c r="AD15" s="47" t="n">
        <f aca="false">+$Z15+($AA15*$AD$5)</f>
        <v>3101.01058891196</v>
      </c>
      <c r="AE15" s="47" t="n">
        <f aca="false">+$Z15+($AA15*$AE$5)</f>
        <v>3285.22281054928</v>
      </c>
      <c r="AF15" s="47" t="n">
        <f aca="false">+$Z15+($AA15*$AF$5)</f>
        <v>3469.4350321866</v>
      </c>
      <c r="AG15" s="81" t="n">
        <v>3416.6050321866</v>
      </c>
      <c r="AH15" s="82" t="n">
        <f aca="false">AF15=AG15</f>
        <v>0</v>
      </c>
      <c r="AI15" s="83"/>
      <c r="AJ15" s="83" t="n">
        <v>7.9245</v>
      </c>
      <c r="AK15" s="49" t="n">
        <f aca="false">+AJ15+AF15</f>
        <v>3477.3595321866</v>
      </c>
    </row>
    <row r="16" s="15" customFormat="true" ht="23.1" hidden="false" customHeight="true" outlineLevel="0" collapsed="false">
      <c r="A16" s="37"/>
      <c r="B16" s="38" t="n">
        <f aca="false">+B15+1</f>
        <v>10</v>
      </c>
      <c r="C16" s="39" t="n">
        <v>1561.7</v>
      </c>
      <c r="D16" s="40" t="n">
        <f aca="false">300+100+100+(C16*20%)</f>
        <v>812.34</v>
      </c>
      <c r="E16" s="40" t="n">
        <v>75</v>
      </c>
      <c r="F16" s="40" t="n">
        <f aca="false">+(D16+C16+E16)*15%</f>
        <v>367.356</v>
      </c>
      <c r="G16" s="40" t="n">
        <f aca="false">+SUM(F16+E16+D16+C16)*7%</f>
        <v>197.14772</v>
      </c>
      <c r="H16" s="40" t="n">
        <f aca="false">+G16+F16</f>
        <v>564.50372</v>
      </c>
      <c r="I16" s="40" t="n">
        <f aca="false">+SUM(G16+F16+E16+D16+C16)*5%</f>
        <v>150.677186</v>
      </c>
      <c r="J16" s="41" t="n">
        <f aca="false">+I16+H16</f>
        <v>715.180906</v>
      </c>
      <c r="K16" s="41" t="n">
        <f aca="false">+J16+E16</f>
        <v>790.180906</v>
      </c>
      <c r="L16" s="42" t="n">
        <f aca="false">+(D16*1.174)/12</f>
        <v>79.47393</v>
      </c>
      <c r="M16" s="43" t="n">
        <f aca="false">+$C16+(M$5*$L16)</f>
        <v>1641.17393</v>
      </c>
      <c r="N16" s="43" t="n">
        <f aca="false">+$C16+(N$5*$L16)</f>
        <v>1720.64786</v>
      </c>
      <c r="O16" s="43" t="n">
        <f aca="false">+$C16+(O$5*$L16)</f>
        <v>1800.12179</v>
      </c>
      <c r="P16" s="43" t="n">
        <f aca="false">+$C16+(P$5*$L16)</f>
        <v>1879.59572</v>
      </c>
      <c r="Q16" s="43" t="n">
        <f aca="false">+$C16+(Q$5*$L16)</f>
        <v>1959.06965</v>
      </c>
      <c r="R16" s="43" t="n">
        <f aca="false">+$C16+(R$5*$L16)</f>
        <v>2038.54358</v>
      </c>
      <c r="S16" s="43" t="n">
        <f aca="false">+$C16+(S$5*$L16)</f>
        <v>2118.01751</v>
      </c>
      <c r="T16" s="43" t="n">
        <f aca="false">+$C16+(T$5*$L16)</f>
        <v>2197.49144</v>
      </c>
      <c r="U16" s="43" t="n">
        <f aca="false">+$C16+(U$5*$L16)</f>
        <v>2276.96537</v>
      </c>
      <c r="V16" s="43" t="n">
        <f aca="false">+$C16+(V$5*$L16)</f>
        <v>2356.4393</v>
      </c>
      <c r="W16" s="43" t="n">
        <f aca="false">+$C16+(W$5*$L16)</f>
        <v>2435.91323</v>
      </c>
      <c r="X16" s="43" t="n">
        <f aca="false">+$C16+(X$5*$L16)</f>
        <v>2515.38716</v>
      </c>
      <c r="Y16" s="43" t="n">
        <v>58.7</v>
      </c>
      <c r="Z16" s="43" t="n">
        <f aca="false">+Y16+X16</f>
        <v>2574.08716</v>
      </c>
      <c r="AA16" s="47" t="n">
        <f aca="false">(K16/5)*1.174</f>
        <v>185.5344767288</v>
      </c>
      <c r="AB16" s="47" t="n">
        <f aca="false">+$Z16+($AA16*$AB$5)</f>
        <v>2759.6216367288</v>
      </c>
      <c r="AC16" s="47" t="n">
        <f aca="false">+$Z16+($AA16*$AC$5)</f>
        <v>2945.1561134576</v>
      </c>
      <c r="AD16" s="47" t="n">
        <f aca="false">+$Z16+($AA16*$AD$5)</f>
        <v>3130.6905901864</v>
      </c>
      <c r="AE16" s="47" t="n">
        <f aca="false">+$Z16+($AA16*$AE$5)</f>
        <v>3316.2250669152</v>
      </c>
      <c r="AF16" s="47" t="n">
        <f aca="false">+$Z16+($AA16*$AF$5)</f>
        <v>3501.759543644</v>
      </c>
      <c r="AG16" s="81" t="n">
        <v>3443.059543644</v>
      </c>
      <c r="AH16" s="82" t="n">
        <f aca="false">AF16=AG16</f>
        <v>0</v>
      </c>
      <c r="AI16" s="83"/>
      <c r="AJ16" s="83" t="n">
        <v>8.805</v>
      </c>
      <c r="AK16" s="49" t="n">
        <f aca="false">+AJ16+AF16</f>
        <v>3510.564543644</v>
      </c>
    </row>
    <row r="17" s="15" customFormat="true" ht="23.1" hidden="false" customHeight="true" outlineLevel="0" collapsed="false">
      <c r="A17" s="37"/>
      <c r="B17" s="38" t="n">
        <f aca="false">+B16+1</f>
        <v>11</v>
      </c>
      <c r="C17" s="39" t="n">
        <v>1577.82</v>
      </c>
      <c r="D17" s="40" t="n">
        <f aca="false">300+100+100+(C17*20%)</f>
        <v>815.564</v>
      </c>
      <c r="E17" s="40" t="n">
        <v>75</v>
      </c>
      <c r="F17" s="40" t="n">
        <f aca="false">+(D17+C17+E17)*15%</f>
        <v>370.2576</v>
      </c>
      <c r="G17" s="40" t="n">
        <f aca="false">+SUM(F17+E17+D17+C17)*7%</f>
        <v>198.704912</v>
      </c>
      <c r="H17" s="40" t="n">
        <f aca="false">+G17+F17</f>
        <v>568.962512</v>
      </c>
      <c r="I17" s="40" t="n">
        <f aca="false">+SUM(G17+F17+E17+D17+C17)*5%</f>
        <v>151.8673256</v>
      </c>
      <c r="J17" s="41" t="n">
        <f aca="false">+I17+H17</f>
        <v>720.8298376</v>
      </c>
      <c r="K17" s="41" t="n">
        <f aca="false">+J17+E17</f>
        <v>795.8298376</v>
      </c>
      <c r="L17" s="42" t="n">
        <f aca="false">+(D17*1.174)/12</f>
        <v>79.7893446666667</v>
      </c>
      <c r="M17" s="43" t="n">
        <f aca="false">+$C17+(M$5*$L17)</f>
        <v>1657.60934466667</v>
      </c>
      <c r="N17" s="43" t="n">
        <f aca="false">+$C17+(N$5*$L17)</f>
        <v>1737.39868933333</v>
      </c>
      <c r="O17" s="43" t="n">
        <f aca="false">+$C17+(O$5*$L17)</f>
        <v>1817.188034</v>
      </c>
      <c r="P17" s="43" t="n">
        <f aca="false">+$C17+(P$5*$L17)</f>
        <v>1896.97737866667</v>
      </c>
      <c r="Q17" s="43" t="n">
        <f aca="false">+$C17+(Q$5*$L17)</f>
        <v>1976.76672333333</v>
      </c>
      <c r="R17" s="43" t="n">
        <f aca="false">+$C17+(R$5*$L17)</f>
        <v>2056.556068</v>
      </c>
      <c r="S17" s="43" t="n">
        <f aca="false">+$C17+(S$5*$L17)</f>
        <v>2136.34541266667</v>
      </c>
      <c r="T17" s="43" t="n">
        <f aca="false">+$C17+(T$5*$L17)</f>
        <v>2216.13475733333</v>
      </c>
      <c r="U17" s="43" t="n">
        <f aca="false">+$C17+(U$5*$L17)</f>
        <v>2295.924102</v>
      </c>
      <c r="V17" s="43" t="n">
        <f aca="false">+$C17+(V$5*$L17)</f>
        <v>2375.71344666667</v>
      </c>
      <c r="W17" s="43" t="n">
        <f aca="false">+$C17+(W$5*$L17)</f>
        <v>2455.50279133333</v>
      </c>
      <c r="X17" s="43" t="n">
        <f aca="false">+$C17+(X$5*$L17)</f>
        <v>2535.292136</v>
      </c>
      <c r="Y17" s="43" t="n">
        <v>64.57</v>
      </c>
      <c r="Z17" s="43" t="n">
        <f aca="false">+Y17+X17</f>
        <v>2599.862136</v>
      </c>
      <c r="AA17" s="47" t="n">
        <f aca="false">(K17/5)*1.174</f>
        <v>186.86084586848</v>
      </c>
      <c r="AB17" s="47" t="n">
        <f aca="false">+$Z17+($AA17*$AB$5)</f>
        <v>2786.72298186848</v>
      </c>
      <c r="AC17" s="47" t="n">
        <f aca="false">+$Z17+($AA17*$AC$5)</f>
        <v>2973.58382773696</v>
      </c>
      <c r="AD17" s="47" t="n">
        <f aca="false">+$Z17+($AA17*$AD$5)</f>
        <v>3160.44467360544</v>
      </c>
      <c r="AE17" s="47" t="n">
        <f aca="false">+$Z17+($AA17*$AE$5)</f>
        <v>3347.30551947392</v>
      </c>
      <c r="AF17" s="47" t="n">
        <f aca="false">+$Z17+($AA17*$AF$5)</f>
        <v>3534.1663653424</v>
      </c>
      <c r="AG17" s="81" t="n">
        <v>3469.5963653424</v>
      </c>
      <c r="AH17" s="82" t="n">
        <f aca="false">AF17=AG17</f>
        <v>0</v>
      </c>
      <c r="AI17" s="83"/>
      <c r="AJ17" s="83" t="n">
        <v>9.6855</v>
      </c>
      <c r="AK17" s="49" t="n">
        <f aca="false">+AJ17+AF17</f>
        <v>3543.8518653424</v>
      </c>
    </row>
    <row r="18" s="15" customFormat="true" ht="23.1" hidden="false" customHeight="true" outlineLevel="0" collapsed="false">
      <c r="A18" s="37"/>
      <c r="B18" s="38" t="n">
        <f aca="false">+B17+1</f>
        <v>12</v>
      </c>
      <c r="C18" s="39" t="n">
        <v>1595.91</v>
      </c>
      <c r="D18" s="40" t="n">
        <f aca="false">300+100+100+(C18*20%)</f>
        <v>819.182</v>
      </c>
      <c r="E18" s="40" t="n">
        <v>75</v>
      </c>
      <c r="F18" s="40" t="n">
        <f aca="false">+(D18+C18+E18)*15%</f>
        <v>373.5138</v>
      </c>
      <c r="G18" s="40" t="n">
        <f aca="false">+SUM(F18+E18+D18+C18)*7%</f>
        <v>200.452406</v>
      </c>
      <c r="H18" s="40" t="n">
        <f aca="false">+G18+F18</f>
        <v>573.966206</v>
      </c>
      <c r="I18" s="40" t="n">
        <f aca="false">+SUM(G18+F18+E18+D18+C18)*5%</f>
        <v>153.2029103</v>
      </c>
      <c r="J18" s="41" t="n">
        <f aca="false">+I18+H18</f>
        <v>727.1691163</v>
      </c>
      <c r="K18" s="41" t="n">
        <f aca="false">+J18+E18</f>
        <v>802.1691163</v>
      </c>
      <c r="L18" s="42" t="n">
        <f aca="false">+(D18*1.174)/12</f>
        <v>80.1433056666667</v>
      </c>
      <c r="M18" s="43" t="n">
        <f aca="false">+$C18+(M$5*$L18)</f>
        <v>1676.05330566667</v>
      </c>
      <c r="N18" s="43" t="n">
        <f aca="false">+$C18+(N$5*$L18)</f>
        <v>1756.19661133333</v>
      </c>
      <c r="O18" s="43" t="n">
        <f aca="false">+$C18+(O$5*$L18)</f>
        <v>1836.339917</v>
      </c>
      <c r="P18" s="43" t="n">
        <f aca="false">+$C18+(P$5*$L18)</f>
        <v>1916.48322266667</v>
      </c>
      <c r="Q18" s="43" t="n">
        <f aca="false">+$C18+(Q$5*$L18)</f>
        <v>1996.62652833333</v>
      </c>
      <c r="R18" s="43" t="n">
        <f aca="false">+$C18+(R$5*$L18)</f>
        <v>2076.769834</v>
      </c>
      <c r="S18" s="43" t="n">
        <f aca="false">+$C18+(S$5*$L18)</f>
        <v>2156.91313966667</v>
      </c>
      <c r="T18" s="43" t="n">
        <f aca="false">+$C18+(T$5*$L18)</f>
        <v>2237.05644533333</v>
      </c>
      <c r="U18" s="43" t="n">
        <f aca="false">+$C18+(U$5*$L18)</f>
        <v>2317.199751</v>
      </c>
      <c r="V18" s="43" t="n">
        <f aca="false">+$C18+(V$5*$L18)</f>
        <v>2397.34305666667</v>
      </c>
      <c r="W18" s="43" t="n">
        <f aca="false">+$C18+(W$5*$L18)</f>
        <v>2477.48636233333</v>
      </c>
      <c r="X18" s="43" t="n">
        <f aca="false">+$C18+(X$5*$L18)</f>
        <v>2557.629668</v>
      </c>
      <c r="Y18" s="43" t="n">
        <v>70.44</v>
      </c>
      <c r="Z18" s="43" t="n">
        <f aca="false">+Y18+X18</f>
        <v>2628.069668</v>
      </c>
      <c r="AA18" s="47" t="n">
        <f aca="false">(K18/5)*1.174</f>
        <v>188.34930850724</v>
      </c>
      <c r="AB18" s="47" t="n">
        <f aca="false">+$Z18+($AA18*$AB$5)</f>
        <v>2816.41897650724</v>
      </c>
      <c r="AC18" s="47" t="n">
        <f aca="false">+$Z18+($AA18*$AC$5)</f>
        <v>3004.76828501448</v>
      </c>
      <c r="AD18" s="47" t="n">
        <f aca="false">+$Z18+($AA18*$AD$5)</f>
        <v>3193.11759352172</v>
      </c>
      <c r="AE18" s="47" t="n">
        <f aca="false">+$Z18+($AA18*$AE$5)</f>
        <v>3381.46690202896</v>
      </c>
      <c r="AF18" s="47" t="n">
        <f aca="false">+$Z18+($AA18*$AF$5)</f>
        <v>3569.8162105362</v>
      </c>
      <c r="AG18" s="81" t="n">
        <v>3499.3762105362</v>
      </c>
      <c r="AH18" s="82" t="n">
        <f aca="false">AF18=AG18</f>
        <v>0</v>
      </c>
      <c r="AI18" s="83"/>
      <c r="AJ18" s="83" t="n">
        <v>10.566</v>
      </c>
      <c r="AK18" s="49" t="n">
        <f aca="false">+AJ18+AF18</f>
        <v>3580.3822105362</v>
      </c>
    </row>
    <row r="19" s="15" customFormat="true" ht="23.1" hidden="false" customHeight="true" outlineLevel="0" collapsed="false">
      <c r="A19" s="37"/>
      <c r="B19" s="38" t="n">
        <f aca="false">+B18+1</f>
        <v>13</v>
      </c>
      <c r="C19" s="39" t="n">
        <v>1614.05</v>
      </c>
      <c r="D19" s="40" t="n">
        <f aca="false">300+100+100+(C19*20%)</f>
        <v>822.81</v>
      </c>
      <c r="E19" s="40" t="n">
        <v>75</v>
      </c>
      <c r="F19" s="40" t="n">
        <f aca="false">+(D19+C19+E19)*15%</f>
        <v>376.779</v>
      </c>
      <c r="G19" s="40" t="n">
        <f aca="false">+SUM(F19+E19+D19+C19)*7%</f>
        <v>202.20473</v>
      </c>
      <c r="H19" s="40" t="n">
        <f aca="false">+G19+F19</f>
        <v>578.98373</v>
      </c>
      <c r="I19" s="40" t="n">
        <f aca="false">+SUM(G19+F19+E19+D19+C19)*5%</f>
        <v>154.5421865</v>
      </c>
      <c r="J19" s="41" t="n">
        <f aca="false">+I19+H19</f>
        <v>733.5259165</v>
      </c>
      <c r="K19" s="41" t="n">
        <f aca="false">+J19+E19</f>
        <v>808.5259165</v>
      </c>
      <c r="L19" s="42" t="n">
        <f aca="false">+(D19*1.174)/12</f>
        <v>80.498245</v>
      </c>
      <c r="M19" s="43" t="n">
        <f aca="false">+$C19+(M$5*$L19)</f>
        <v>1694.548245</v>
      </c>
      <c r="N19" s="43" t="n">
        <f aca="false">+$C19+(N$5*$L19)</f>
        <v>1775.04649</v>
      </c>
      <c r="O19" s="43" t="n">
        <f aca="false">+$C19+(O$5*$L19)</f>
        <v>1855.544735</v>
      </c>
      <c r="P19" s="43" t="n">
        <f aca="false">+$C19+(P$5*$L19)</f>
        <v>1936.04298</v>
      </c>
      <c r="Q19" s="43" t="n">
        <f aca="false">+$C19+(Q$5*$L19)</f>
        <v>2016.541225</v>
      </c>
      <c r="R19" s="43" t="n">
        <f aca="false">+$C19+(R$5*$L19)</f>
        <v>2097.03947</v>
      </c>
      <c r="S19" s="43" t="n">
        <f aca="false">+$C19+(S$5*$L19)</f>
        <v>2177.537715</v>
      </c>
      <c r="T19" s="43" t="n">
        <f aca="false">+$C19+(T$5*$L19)</f>
        <v>2258.03596</v>
      </c>
      <c r="U19" s="43" t="n">
        <f aca="false">+$C19+(U$5*$L19)</f>
        <v>2338.534205</v>
      </c>
      <c r="V19" s="43" t="n">
        <f aca="false">+$C19+(V$5*$L19)</f>
        <v>2419.03245</v>
      </c>
      <c r="W19" s="43" t="n">
        <f aca="false">+$C19+(W$5*$L19)</f>
        <v>2499.530695</v>
      </c>
      <c r="X19" s="43" t="n">
        <f aca="false">+$C19+(X$5*$L19)</f>
        <v>2580.02894</v>
      </c>
      <c r="Y19" s="43" t="n">
        <v>76.31</v>
      </c>
      <c r="Z19" s="43" t="n">
        <f aca="false">+Y19+X19</f>
        <v>2656.33894</v>
      </c>
      <c r="AA19" s="47" t="n">
        <f aca="false">(K19/5)*1.174</f>
        <v>189.8418851942</v>
      </c>
      <c r="AB19" s="47" t="n">
        <f aca="false">+$Z19+($AA19*$AB$5)</f>
        <v>2846.1808251942</v>
      </c>
      <c r="AC19" s="47" t="n">
        <f aca="false">+$Z19+($AA19*$AC$5)</f>
        <v>3036.0227103884</v>
      </c>
      <c r="AD19" s="47" t="n">
        <f aca="false">+$Z19+($AA19*$AD$5)</f>
        <v>3225.8645955826</v>
      </c>
      <c r="AE19" s="47" t="n">
        <f aca="false">+$Z19+($AA19*$AE$5)</f>
        <v>3415.7064807768</v>
      </c>
      <c r="AF19" s="47" t="n">
        <f aca="false">+$Z19+($AA19*$AF$5)</f>
        <v>3605.548365971</v>
      </c>
      <c r="AG19" s="81" t="n">
        <v>3529.238365971</v>
      </c>
      <c r="AH19" s="82" t="n">
        <f aca="false">AF19=AG19</f>
        <v>0</v>
      </c>
      <c r="AI19" s="83"/>
      <c r="AJ19" s="83" t="n">
        <v>11.4465</v>
      </c>
      <c r="AK19" s="49" t="n">
        <f aca="false">+AJ19+AF19</f>
        <v>3616.994865971</v>
      </c>
    </row>
    <row r="20" s="15" customFormat="true" ht="23.1" hidden="false" customHeight="true" outlineLevel="0" collapsed="false">
      <c r="A20" s="37"/>
      <c r="B20" s="38" t="n">
        <f aca="false">+B19+1</f>
        <v>14</v>
      </c>
      <c r="C20" s="39" t="n">
        <v>1630.31</v>
      </c>
      <c r="D20" s="40" t="n">
        <f aca="false">300+100+100+(C20*20%)</f>
        <v>826.062</v>
      </c>
      <c r="E20" s="40" t="n">
        <v>75</v>
      </c>
      <c r="F20" s="40" t="n">
        <f aca="false">+(D20+C20+E20)*15%</f>
        <v>379.7058</v>
      </c>
      <c r="G20" s="40" t="n">
        <f aca="false">+SUM(F20+E20+D20+C20)*7%</f>
        <v>203.775446</v>
      </c>
      <c r="H20" s="40" t="n">
        <f aca="false">+G20+F20</f>
        <v>583.481246</v>
      </c>
      <c r="I20" s="40" t="n">
        <f aca="false">+SUM(G20+F20+E20+D20+C20)*5%</f>
        <v>155.7426623</v>
      </c>
      <c r="J20" s="41" t="n">
        <f aca="false">+I20+H20</f>
        <v>739.2239083</v>
      </c>
      <c r="K20" s="41" t="n">
        <f aca="false">+J20+E20</f>
        <v>814.2239083</v>
      </c>
      <c r="L20" s="42" t="n">
        <f aca="false">+(D20*1.174)/12</f>
        <v>80.816399</v>
      </c>
      <c r="M20" s="43" t="n">
        <f aca="false">+$C20+(M$5*$L20)</f>
        <v>1711.126399</v>
      </c>
      <c r="N20" s="43" t="n">
        <f aca="false">+$C20+(N$5*$L20)</f>
        <v>1791.942798</v>
      </c>
      <c r="O20" s="43" t="n">
        <f aca="false">+$C20+(O$5*$L20)</f>
        <v>1872.759197</v>
      </c>
      <c r="P20" s="43" t="n">
        <f aca="false">+$C20+(P$5*$L20)</f>
        <v>1953.575596</v>
      </c>
      <c r="Q20" s="43" t="n">
        <f aca="false">+$C20+(Q$5*$L20)</f>
        <v>2034.391995</v>
      </c>
      <c r="R20" s="43" t="n">
        <f aca="false">+$C20+(R$5*$L20)</f>
        <v>2115.208394</v>
      </c>
      <c r="S20" s="43" t="n">
        <f aca="false">+$C20+(S$5*$L20)</f>
        <v>2196.024793</v>
      </c>
      <c r="T20" s="43" t="n">
        <f aca="false">+$C20+(T$5*$L20)</f>
        <v>2276.841192</v>
      </c>
      <c r="U20" s="43" t="n">
        <f aca="false">+$C20+(U$5*$L20)</f>
        <v>2357.657591</v>
      </c>
      <c r="V20" s="43" t="n">
        <f aca="false">+$C20+(V$5*$L20)</f>
        <v>2438.47399</v>
      </c>
      <c r="W20" s="43" t="n">
        <f aca="false">+$C20+(W$5*$L20)</f>
        <v>2519.290389</v>
      </c>
      <c r="X20" s="43" t="n">
        <f aca="false">+$C20+(X$5*$L20)</f>
        <v>2600.106788</v>
      </c>
      <c r="Y20" s="43" t="n">
        <v>82.18</v>
      </c>
      <c r="Z20" s="43" t="n">
        <f aca="false">+Y20+X20</f>
        <v>2682.286788</v>
      </c>
      <c r="AA20" s="47" t="n">
        <f aca="false">(K20/5)*1.174</f>
        <v>191.17977366884</v>
      </c>
      <c r="AB20" s="47" t="n">
        <f aca="false">+$Z20+($AA20*$AB$5)</f>
        <v>2873.46656166884</v>
      </c>
      <c r="AC20" s="47" t="n">
        <f aca="false">+$Z20+($AA20*$AC$5)</f>
        <v>3064.64633533768</v>
      </c>
      <c r="AD20" s="47" t="n">
        <f aca="false">+$Z20+($AA20*$AD$5)</f>
        <v>3255.82610900652</v>
      </c>
      <c r="AE20" s="47" t="n">
        <f aca="false">+$Z20+($AA20*$AE$5)</f>
        <v>3447.00588267536</v>
      </c>
      <c r="AF20" s="47" t="n">
        <f aca="false">+$Z20+($AA20*$AF$5)</f>
        <v>3638.1856563442</v>
      </c>
      <c r="AG20" s="81" t="n">
        <v>3556.0056563442</v>
      </c>
      <c r="AH20" s="82" t="n">
        <f aca="false">AF20=AG20</f>
        <v>0</v>
      </c>
      <c r="AI20" s="83"/>
      <c r="AJ20" s="83" t="n">
        <v>12.327</v>
      </c>
      <c r="AK20" s="49" t="n">
        <f aca="false">+AJ20+AF20</f>
        <v>3650.5126563442</v>
      </c>
    </row>
    <row r="21" s="15" customFormat="true" ht="23.1" hidden="false" customHeight="true" outlineLevel="0" collapsed="false">
      <c r="A21" s="37"/>
      <c r="B21" s="38" t="n">
        <f aca="false">+B20+1</f>
        <v>15</v>
      </c>
      <c r="C21" s="39" t="n">
        <v>1648.59</v>
      </c>
      <c r="D21" s="40" t="n">
        <f aca="false">300+100+100+(C21*20%)</f>
        <v>829.718</v>
      </c>
      <c r="E21" s="40" t="n">
        <v>75</v>
      </c>
      <c r="F21" s="40" t="n">
        <f aca="false">+(D21+C21+E21)*15%</f>
        <v>382.9962</v>
      </c>
      <c r="G21" s="40" t="n">
        <f aca="false">+SUM(F21+E21+D21+C21)*7%</f>
        <v>205.541294</v>
      </c>
      <c r="H21" s="40" t="n">
        <f aca="false">+G21+F21</f>
        <v>588.537494</v>
      </c>
      <c r="I21" s="40" t="n">
        <f aca="false">+SUM(G21+F21+E21+D21+C21)*5%</f>
        <v>157.0922747</v>
      </c>
      <c r="J21" s="41" t="n">
        <f aca="false">+I21+H21</f>
        <v>745.6297687</v>
      </c>
      <c r="K21" s="41" t="n">
        <f aca="false">+J21+E21</f>
        <v>820.6297687</v>
      </c>
      <c r="L21" s="42" t="n">
        <f aca="false">+(D21*1.174)/12</f>
        <v>81.1740776666667</v>
      </c>
      <c r="M21" s="43" t="n">
        <f aca="false">+$C21+(M$5*$L21)</f>
        <v>1729.76407766667</v>
      </c>
      <c r="N21" s="43" t="n">
        <f aca="false">+$C21+(N$5*$L21)</f>
        <v>1810.93815533333</v>
      </c>
      <c r="O21" s="43" t="n">
        <f aca="false">+$C21+(O$5*$L21)</f>
        <v>1892.112233</v>
      </c>
      <c r="P21" s="43" t="n">
        <f aca="false">+$C21+(P$5*$L21)</f>
        <v>1973.28631066667</v>
      </c>
      <c r="Q21" s="43" t="n">
        <f aca="false">+$C21+(Q$5*$L21)</f>
        <v>2054.46038833333</v>
      </c>
      <c r="R21" s="43" t="n">
        <f aca="false">+$C21+(R$5*$L21)</f>
        <v>2135.634466</v>
      </c>
      <c r="S21" s="43" t="n">
        <f aca="false">+$C21+(S$5*$L21)</f>
        <v>2216.80854366667</v>
      </c>
      <c r="T21" s="43" t="n">
        <f aca="false">+$C21+(T$5*$L21)</f>
        <v>2297.98262133333</v>
      </c>
      <c r="U21" s="43" t="n">
        <f aca="false">+$C21+(U$5*$L21)</f>
        <v>2379.156699</v>
      </c>
      <c r="V21" s="43" t="n">
        <f aca="false">+$C21+(V$5*$L21)</f>
        <v>2460.33077666667</v>
      </c>
      <c r="W21" s="43" t="n">
        <f aca="false">+$C21+(W$5*$L21)</f>
        <v>2541.50485433333</v>
      </c>
      <c r="X21" s="43" t="n">
        <f aca="false">+$C21+(X$5*$L21)</f>
        <v>2622.678932</v>
      </c>
      <c r="Y21" s="43" t="n">
        <v>88.05</v>
      </c>
      <c r="Z21" s="43" t="n">
        <f aca="false">+Y21+X21</f>
        <v>2710.728932</v>
      </c>
      <c r="AA21" s="47" t="n">
        <f aca="false">(K21/5)*1.174</f>
        <v>192.68386969076</v>
      </c>
      <c r="AB21" s="47" t="n">
        <f aca="false">+$Z21+($AA21*$AB$5)</f>
        <v>2903.41280169076</v>
      </c>
      <c r="AC21" s="47" t="n">
        <f aca="false">+$Z21+($AA21*$AC$5)</f>
        <v>3096.09667138152</v>
      </c>
      <c r="AD21" s="47" t="n">
        <f aca="false">+$Z21+($AA21*$AD$5)</f>
        <v>3288.78054107228</v>
      </c>
      <c r="AE21" s="47" t="n">
        <f aca="false">+$Z21+($AA21*$AE$5)</f>
        <v>3481.46441076304</v>
      </c>
      <c r="AF21" s="47" t="n">
        <f aca="false">+$Z21+($AA21*$AF$5)</f>
        <v>3674.1482804538</v>
      </c>
      <c r="AG21" s="81" t="n">
        <v>3586.0982804538</v>
      </c>
      <c r="AH21" s="82" t="n">
        <f aca="false">AF21=AG21</f>
        <v>0</v>
      </c>
      <c r="AI21" s="83"/>
      <c r="AJ21" s="83" t="n">
        <v>13.2075</v>
      </c>
      <c r="AK21" s="49" t="n">
        <f aca="false">+AJ21+AF21</f>
        <v>3687.3557804538</v>
      </c>
    </row>
    <row r="22" s="15" customFormat="true" ht="23.1" hidden="false" customHeight="true" outlineLevel="0" collapsed="false">
      <c r="A22" s="37"/>
      <c r="B22" s="38" t="n">
        <f aca="false">+B21+1</f>
        <v>16</v>
      </c>
      <c r="C22" s="39" t="n">
        <v>1666.93</v>
      </c>
      <c r="D22" s="40" t="n">
        <f aca="false">300+100+100+(C22*20%)</f>
        <v>833.386</v>
      </c>
      <c r="E22" s="40" t="n">
        <v>75</v>
      </c>
      <c r="F22" s="40" t="n">
        <f aca="false">+(D22+C22+E22)*15%</f>
        <v>386.2974</v>
      </c>
      <c r="G22" s="40" t="n">
        <f aca="false">+SUM(F22+E22+D22+C22)*7%</f>
        <v>207.312938</v>
      </c>
      <c r="H22" s="40" t="n">
        <f aca="false">+G22+F22</f>
        <v>593.610338</v>
      </c>
      <c r="I22" s="40" t="n">
        <f aca="false">+SUM(G22+F22+E22+D22+C22)*5%</f>
        <v>158.4463169</v>
      </c>
      <c r="J22" s="41" t="n">
        <f aca="false">+I22+H22</f>
        <v>752.0566549</v>
      </c>
      <c r="K22" s="41" t="n">
        <f aca="false">+J22+E22</f>
        <v>827.0566549</v>
      </c>
      <c r="L22" s="42" t="n">
        <f aca="false">+(D22*1.174)/12</f>
        <v>81.5329303333333</v>
      </c>
      <c r="M22" s="43" t="n">
        <f aca="false">+$C22+(M$5*$L22)</f>
        <v>1748.46293033333</v>
      </c>
      <c r="N22" s="43" t="n">
        <f aca="false">+$C22+(N$5*$L22)</f>
        <v>1829.99586066667</v>
      </c>
      <c r="O22" s="43" t="n">
        <f aca="false">+$C22+(O$5*$L22)</f>
        <v>1911.528791</v>
      </c>
      <c r="P22" s="43" t="n">
        <f aca="false">+$C22+(P$5*$L22)</f>
        <v>1993.06172133333</v>
      </c>
      <c r="Q22" s="43" t="n">
        <f aca="false">+$C22+(Q$5*$L22)</f>
        <v>2074.59465166667</v>
      </c>
      <c r="R22" s="43" t="n">
        <f aca="false">+$C22+(R$5*$L22)</f>
        <v>2156.127582</v>
      </c>
      <c r="S22" s="43" t="n">
        <f aca="false">+$C22+(S$5*$L22)</f>
        <v>2237.66051233333</v>
      </c>
      <c r="T22" s="43" t="n">
        <f aca="false">+$C22+(T$5*$L22)</f>
        <v>2319.19344266667</v>
      </c>
      <c r="U22" s="43" t="n">
        <f aca="false">+$C22+(U$5*$L22)</f>
        <v>2400.726373</v>
      </c>
      <c r="V22" s="43" t="n">
        <f aca="false">+$C22+(V$5*$L22)</f>
        <v>2482.25930333333</v>
      </c>
      <c r="W22" s="43" t="n">
        <f aca="false">+$C22+(W$5*$L22)</f>
        <v>2563.79223366667</v>
      </c>
      <c r="X22" s="43" t="n">
        <f aca="false">+$C22+(X$5*$L22)</f>
        <v>2645.325164</v>
      </c>
      <c r="Y22" s="43" t="n">
        <v>93.92</v>
      </c>
      <c r="Z22" s="43" t="n">
        <f aca="false">+Y22+X22</f>
        <v>2739.245164</v>
      </c>
      <c r="AA22" s="47" t="n">
        <f aca="false">(K22/5)*1.174</f>
        <v>194.19290257052</v>
      </c>
      <c r="AB22" s="47" t="n">
        <f aca="false">+$Z22+($AA22*$AB$5)</f>
        <v>2933.43806657052</v>
      </c>
      <c r="AC22" s="47" t="n">
        <f aca="false">+$Z22+($AA22*$AC$5)</f>
        <v>3127.63096914104</v>
      </c>
      <c r="AD22" s="47" t="n">
        <f aca="false">+$Z22+($AA22*$AD$5)</f>
        <v>3321.82387171156</v>
      </c>
      <c r="AE22" s="47" t="n">
        <f aca="false">+$Z22+($AA22*$AE$5)</f>
        <v>3516.01677428208</v>
      </c>
      <c r="AF22" s="47" t="n">
        <f aca="false">+$Z22+($AA22*$AF$5)</f>
        <v>3710.2096768526</v>
      </c>
      <c r="AG22" s="81" t="n">
        <v>3616.2896768526</v>
      </c>
      <c r="AH22" s="82" t="n">
        <f aca="false">AF22=AG22</f>
        <v>0</v>
      </c>
      <c r="AI22" s="83"/>
      <c r="AJ22" s="83" t="n">
        <v>14.088</v>
      </c>
      <c r="AK22" s="49" t="n">
        <f aca="false">+AJ22+AF22</f>
        <v>3724.2976768526</v>
      </c>
    </row>
    <row r="23" s="15" customFormat="true" ht="23.1" hidden="false" customHeight="true" outlineLevel="0" collapsed="false">
      <c r="A23" s="37"/>
      <c r="B23" s="38" t="n">
        <f aca="false">+B22+1</f>
        <v>17</v>
      </c>
      <c r="C23" s="39" t="n">
        <v>1685.33</v>
      </c>
      <c r="D23" s="40" t="n">
        <f aca="false">300+100+100+(C23*20%)</f>
        <v>837.066</v>
      </c>
      <c r="E23" s="40" t="n">
        <v>75</v>
      </c>
      <c r="F23" s="40" t="n">
        <f aca="false">+(D23+C23+E23)*15%</f>
        <v>389.6094</v>
      </c>
      <c r="G23" s="40" t="n">
        <f aca="false">+SUM(F23+E23+D23+C23)*7%</f>
        <v>209.090378</v>
      </c>
      <c r="H23" s="40" t="n">
        <f aca="false">+G23+F23</f>
        <v>598.699778</v>
      </c>
      <c r="I23" s="40" t="n">
        <f aca="false">+SUM(G23+F23+E23+D23+C23)*5%</f>
        <v>159.8047889</v>
      </c>
      <c r="J23" s="41" t="n">
        <f aca="false">+I23+H23</f>
        <v>758.5045669</v>
      </c>
      <c r="K23" s="41" t="n">
        <f aca="false">+J23+E23</f>
        <v>833.5045669</v>
      </c>
      <c r="L23" s="42" t="n">
        <f aca="false">+(D23*1.174)/12</f>
        <v>81.892957</v>
      </c>
      <c r="M23" s="43" t="n">
        <f aca="false">+$C23+(M$5*$L23)</f>
        <v>1767.222957</v>
      </c>
      <c r="N23" s="43" t="n">
        <f aca="false">+$C23+(N$5*$L23)</f>
        <v>1849.115914</v>
      </c>
      <c r="O23" s="43" t="n">
        <f aca="false">+$C23+(O$5*$L23)</f>
        <v>1931.008871</v>
      </c>
      <c r="P23" s="43" t="n">
        <f aca="false">+$C23+(P$5*$L23)</f>
        <v>2012.901828</v>
      </c>
      <c r="Q23" s="43" t="n">
        <f aca="false">+$C23+(Q$5*$L23)</f>
        <v>2094.794785</v>
      </c>
      <c r="R23" s="43" t="n">
        <f aca="false">+$C23+(R$5*$L23)</f>
        <v>2176.687742</v>
      </c>
      <c r="S23" s="43" t="n">
        <f aca="false">+$C23+(S$5*$L23)</f>
        <v>2258.580699</v>
      </c>
      <c r="T23" s="43" t="n">
        <f aca="false">+$C23+(T$5*$L23)</f>
        <v>2340.473656</v>
      </c>
      <c r="U23" s="43" t="n">
        <f aca="false">+$C23+(U$5*$L23)</f>
        <v>2422.366613</v>
      </c>
      <c r="V23" s="43" t="n">
        <f aca="false">+$C23+(V$5*$L23)</f>
        <v>2504.25957</v>
      </c>
      <c r="W23" s="43" t="n">
        <f aca="false">+$C23+(W$5*$L23)</f>
        <v>2586.152527</v>
      </c>
      <c r="X23" s="43" t="n">
        <f aca="false">+$C23+(X$5*$L23)</f>
        <v>2668.045484</v>
      </c>
      <c r="Y23" s="43" t="n">
        <v>99.79</v>
      </c>
      <c r="Z23" s="43" t="n">
        <f aca="false">+Y23+X23</f>
        <v>2767.835484</v>
      </c>
      <c r="AA23" s="47" t="n">
        <f aca="false">(K23/5)*1.174</f>
        <v>195.70687230812</v>
      </c>
      <c r="AB23" s="47" t="n">
        <f aca="false">+$Z23+($AA23*$AB$5)</f>
        <v>2963.54235630812</v>
      </c>
      <c r="AC23" s="47" t="n">
        <f aca="false">+$Z23+($AA23*$AC$5)</f>
        <v>3159.24922861624</v>
      </c>
      <c r="AD23" s="47" t="n">
        <f aca="false">+$Z23+($AA23*$AD$5)</f>
        <v>3354.95610092436</v>
      </c>
      <c r="AE23" s="47" t="n">
        <f aca="false">+$Z23+($AA23*$AE$5)</f>
        <v>3550.66297323248</v>
      </c>
      <c r="AF23" s="47" t="n">
        <f aca="false">+$Z23+($AA23*$AF$5)</f>
        <v>3746.3698455406</v>
      </c>
      <c r="AG23" s="81" t="n">
        <v>3646.5798455406</v>
      </c>
      <c r="AH23" s="82" t="n">
        <f aca="false">AF23=AG23</f>
        <v>0</v>
      </c>
      <c r="AI23" s="83"/>
      <c r="AJ23" s="83" t="n">
        <v>14.9685</v>
      </c>
      <c r="AK23" s="49" t="n">
        <f aca="false">+AJ23+AF23</f>
        <v>3761.3383455406</v>
      </c>
    </row>
    <row r="24" s="15" customFormat="true" ht="23.1" hidden="false" customHeight="true" outlineLevel="0" collapsed="false">
      <c r="A24" s="37"/>
      <c r="B24" s="38" t="n">
        <f aca="false">+B23+1</f>
        <v>18</v>
      </c>
      <c r="C24" s="39" t="n">
        <v>1705.86</v>
      </c>
      <c r="D24" s="40" t="n">
        <f aca="false">300+100+100+(C24*20%)</f>
        <v>841.172</v>
      </c>
      <c r="E24" s="40" t="n">
        <v>75</v>
      </c>
      <c r="F24" s="40" t="n">
        <f aca="false">+(D24+C24+E24)*15%</f>
        <v>393.3048</v>
      </c>
      <c r="G24" s="40" t="n">
        <f aca="false">+SUM(F24+E24+D24+C24)*7%</f>
        <v>211.073576</v>
      </c>
      <c r="H24" s="40" t="n">
        <f aca="false">+G24+F24</f>
        <v>604.378376</v>
      </c>
      <c r="I24" s="40" t="n">
        <f aca="false">+SUM(G24+F24+E24+D24+C24)*5%</f>
        <v>161.3205188</v>
      </c>
      <c r="J24" s="41" t="n">
        <f aca="false">+I24+H24</f>
        <v>765.6988948</v>
      </c>
      <c r="K24" s="41" t="n">
        <f aca="false">+J24+E24</f>
        <v>840.6988948</v>
      </c>
      <c r="L24" s="42" t="n">
        <f aca="false">+(D24*1.174)/12</f>
        <v>82.2946606666667</v>
      </c>
      <c r="M24" s="43" t="n">
        <f aca="false">+$C24+(M$5*$L24)</f>
        <v>1788.15466066667</v>
      </c>
      <c r="N24" s="43" t="n">
        <f aca="false">+$C24+(N$5*$L24)</f>
        <v>1870.44932133333</v>
      </c>
      <c r="O24" s="43" t="n">
        <f aca="false">+$C24+(O$5*$L24)</f>
        <v>1952.743982</v>
      </c>
      <c r="P24" s="43" t="n">
        <f aca="false">+$C24+(P$5*$L24)</f>
        <v>2035.03864266667</v>
      </c>
      <c r="Q24" s="43" t="n">
        <f aca="false">+$C24+(Q$5*$L24)</f>
        <v>2117.33330333333</v>
      </c>
      <c r="R24" s="43" t="n">
        <f aca="false">+$C24+(R$5*$L24)</f>
        <v>2199.627964</v>
      </c>
      <c r="S24" s="43" t="n">
        <f aca="false">+$C24+(S$5*$L24)</f>
        <v>2281.92262466667</v>
      </c>
      <c r="T24" s="43" t="n">
        <f aca="false">+$C24+(T$5*$L24)</f>
        <v>2364.21728533333</v>
      </c>
      <c r="U24" s="43" t="n">
        <f aca="false">+$C24+(U$5*$L24)</f>
        <v>2446.511946</v>
      </c>
      <c r="V24" s="43" t="n">
        <f aca="false">+$C24+(V$5*$L24)</f>
        <v>2528.80660666667</v>
      </c>
      <c r="W24" s="43" t="n">
        <f aca="false">+$C24+(W$5*$L24)</f>
        <v>2611.10126733333</v>
      </c>
      <c r="X24" s="43" t="n">
        <f aca="false">+$C24+(X$5*$L24)</f>
        <v>2693.395928</v>
      </c>
      <c r="Y24" s="43" t="n">
        <v>105.66</v>
      </c>
      <c r="Z24" s="43" t="n">
        <f aca="false">+Y24+X24</f>
        <v>2799.055928</v>
      </c>
      <c r="AA24" s="47" t="n">
        <f aca="false">(K24/5)*1.174</f>
        <v>197.39610049904</v>
      </c>
      <c r="AB24" s="47" t="n">
        <f aca="false">+$Z24+($AA24*$AB$5)</f>
        <v>2996.45202849904</v>
      </c>
      <c r="AC24" s="47" t="n">
        <f aca="false">+$Z24+($AA24*$AC$5)</f>
        <v>3193.84812899808</v>
      </c>
      <c r="AD24" s="47" t="n">
        <f aca="false">+$Z24+($AA24*$AD$5)</f>
        <v>3391.24422949712</v>
      </c>
      <c r="AE24" s="47" t="n">
        <f aca="false">+$Z24+($AA24*$AE$5)</f>
        <v>3588.64032999616</v>
      </c>
      <c r="AF24" s="47" t="n">
        <f aca="false">+$Z24+($AA24*$AF$5)</f>
        <v>3786.0364304952</v>
      </c>
      <c r="AG24" s="81" t="n">
        <v>3680.3764304952</v>
      </c>
      <c r="AH24" s="82" t="n">
        <f aca="false">AF24=AG24</f>
        <v>0</v>
      </c>
      <c r="AI24" s="83"/>
      <c r="AJ24" s="83" t="n">
        <v>15.849</v>
      </c>
      <c r="AK24" s="49" t="n">
        <f aca="false">+AJ24+AF24</f>
        <v>3801.8854304952</v>
      </c>
    </row>
    <row r="25" s="15" customFormat="true" ht="23.1" hidden="false" customHeight="true" outlineLevel="0" collapsed="false">
      <c r="A25" s="37"/>
      <c r="B25" s="38" t="n">
        <f aca="false">+B24+1</f>
        <v>19</v>
      </c>
      <c r="C25" s="39" t="n">
        <v>1724.43</v>
      </c>
      <c r="D25" s="40" t="n">
        <f aca="false">300+100+100+(C25*20%)</f>
        <v>844.886</v>
      </c>
      <c r="E25" s="40" t="n">
        <v>75</v>
      </c>
      <c r="F25" s="40" t="n">
        <f aca="false">+(D25+C25+E25)*15%</f>
        <v>396.6474</v>
      </c>
      <c r="G25" s="40" t="n">
        <f aca="false">+SUM(F25+E25+D25+C25)*7%</f>
        <v>212.867438</v>
      </c>
      <c r="H25" s="40" t="n">
        <f aca="false">+G25+F25</f>
        <v>609.514838</v>
      </c>
      <c r="I25" s="40" t="n">
        <f aca="false">+SUM(G25+F25+E25+D25+C25)*5%</f>
        <v>162.6915419</v>
      </c>
      <c r="J25" s="41" t="n">
        <f aca="false">+I25+H25</f>
        <v>772.2063799</v>
      </c>
      <c r="K25" s="41" t="n">
        <f aca="false">+J25+E25</f>
        <v>847.2063799</v>
      </c>
      <c r="L25" s="42" t="n">
        <f aca="false">+(D25*1.174)/12</f>
        <v>82.6580136666667</v>
      </c>
      <c r="M25" s="43" t="n">
        <f aca="false">+$C25+(M$5*$L25)</f>
        <v>1807.08801366667</v>
      </c>
      <c r="N25" s="43" t="n">
        <f aca="false">+$C25+(N$5*$L25)</f>
        <v>1889.74602733333</v>
      </c>
      <c r="O25" s="43" t="n">
        <f aca="false">+$C25+(O$5*$L25)</f>
        <v>1972.404041</v>
      </c>
      <c r="P25" s="43" t="n">
        <f aca="false">+$C25+(P$5*$L25)</f>
        <v>2055.06205466667</v>
      </c>
      <c r="Q25" s="43" t="n">
        <f aca="false">+$C25+(Q$5*$L25)</f>
        <v>2137.72006833333</v>
      </c>
      <c r="R25" s="43" t="n">
        <f aca="false">+$C25+(R$5*$L25)</f>
        <v>2220.378082</v>
      </c>
      <c r="S25" s="43" t="n">
        <f aca="false">+$C25+(S$5*$L25)</f>
        <v>2303.03609566667</v>
      </c>
      <c r="T25" s="43" t="n">
        <f aca="false">+$C25+(T$5*$L25)</f>
        <v>2385.69410933333</v>
      </c>
      <c r="U25" s="43" t="n">
        <f aca="false">+$C25+(U$5*$L25)</f>
        <v>2468.352123</v>
      </c>
      <c r="V25" s="43" t="n">
        <f aca="false">+$C25+(V$5*$L25)</f>
        <v>2551.01013666667</v>
      </c>
      <c r="W25" s="43" t="n">
        <f aca="false">+$C25+(W$5*$L25)</f>
        <v>2633.66815033333</v>
      </c>
      <c r="X25" s="43" t="n">
        <f aca="false">+$C25+(X$5*$L25)</f>
        <v>2716.326164</v>
      </c>
      <c r="Y25" s="43" t="n">
        <v>111.53</v>
      </c>
      <c r="Z25" s="43" t="n">
        <f aca="false">+Y25+X25</f>
        <v>2827.856164</v>
      </c>
      <c r="AA25" s="47" t="n">
        <f aca="false">(K25/5)*1.174</f>
        <v>198.92405800052</v>
      </c>
      <c r="AB25" s="47" t="n">
        <f aca="false">+$Z25+($AA25*$AB$5)</f>
        <v>3026.78022200052</v>
      </c>
      <c r="AC25" s="47" t="n">
        <f aca="false">+$Z25+($AA25*$AC$5)</f>
        <v>3225.70428000104</v>
      </c>
      <c r="AD25" s="47" t="n">
        <f aca="false">+$Z25+($AA25*$AD$5)</f>
        <v>3424.62833800156</v>
      </c>
      <c r="AE25" s="47" t="n">
        <f aca="false">+$Z25+($AA25*$AE$5)</f>
        <v>3623.55239600208</v>
      </c>
      <c r="AF25" s="47" t="n">
        <f aca="false">+$Z25+($AA25*$AF$5)</f>
        <v>3822.4764540026</v>
      </c>
      <c r="AG25" s="81" t="n">
        <v>3710.9464540026</v>
      </c>
      <c r="AH25" s="82" t="n">
        <f aca="false">AF25=AG25</f>
        <v>0</v>
      </c>
      <c r="AI25" s="83"/>
      <c r="AJ25" s="83" t="n">
        <v>16.7295</v>
      </c>
      <c r="AK25" s="49" t="n">
        <f aca="false">+AJ25+AF25</f>
        <v>3839.2059540026</v>
      </c>
    </row>
    <row r="26" s="15" customFormat="true" ht="23.1" hidden="false" customHeight="true" outlineLevel="0" collapsed="false">
      <c r="A26" s="37"/>
      <c r="B26" s="38" t="n">
        <f aca="false">+B25+1</f>
        <v>20</v>
      </c>
      <c r="C26" s="39" t="n">
        <v>1747.2</v>
      </c>
      <c r="D26" s="40" t="n">
        <f aca="false">300+100+100+(C26*20%)</f>
        <v>849.44</v>
      </c>
      <c r="E26" s="40" t="n">
        <v>75</v>
      </c>
      <c r="F26" s="40" t="n">
        <f aca="false">+(D26+C26+E26)*15%</f>
        <v>400.746</v>
      </c>
      <c r="G26" s="40" t="n">
        <f aca="false">+SUM(F26+E26+D26+C26)*7%</f>
        <v>215.06702</v>
      </c>
      <c r="H26" s="40" t="n">
        <f aca="false">+G26+F26</f>
        <v>615.81302</v>
      </c>
      <c r="I26" s="40" t="n">
        <f aca="false">+SUM(G26+F26+E26+D26+C26)*5%</f>
        <v>164.372651</v>
      </c>
      <c r="J26" s="41" t="n">
        <f aca="false">+I26+H26</f>
        <v>780.185671</v>
      </c>
      <c r="K26" s="41" t="n">
        <f aca="false">+J26+E26</f>
        <v>855.185671</v>
      </c>
      <c r="L26" s="42" t="n">
        <f aca="false">+(D26*1.174)/12</f>
        <v>83.1035466666667</v>
      </c>
      <c r="M26" s="43" t="n">
        <f aca="false">+$C26+(M$5*$L26)</f>
        <v>1830.30354666667</v>
      </c>
      <c r="N26" s="43" t="n">
        <f aca="false">+$C26+(N$5*$L26)</f>
        <v>1913.40709333333</v>
      </c>
      <c r="O26" s="43" t="n">
        <f aca="false">+$C26+(O$5*$L26)</f>
        <v>1996.51064</v>
      </c>
      <c r="P26" s="43" t="n">
        <f aca="false">+$C26+(P$5*$L26)</f>
        <v>2079.61418666667</v>
      </c>
      <c r="Q26" s="43" t="n">
        <f aca="false">+$C26+(Q$5*$L26)</f>
        <v>2162.71773333333</v>
      </c>
      <c r="R26" s="43" t="n">
        <f aca="false">+$C26+(R$5*$L26)</f>
        <v>2245.82128</v>
      </c>
      <c r="S26" s="43" t="n">
        <f aca="false">+$C26+(S$5*$L26)</f>
        <v>2328.92482666667</v>
      </c>
      <c r="T26" s="43" t="n">
        <f aca="false">+$C26+(T$5*$L26)</f>
        <v>2412.02837333333</v>
      </c>
      <c r="U26" s="43" t="n">
        <f aca="false">+$C26+(U$5*$L26)</f>
        <v>2495.13192</v>
      </c>
      <c r="V26" s="43" t="n">
        <f aca="false">+$C26+(V$5*$L26)</f>
        <v>2578.23546666667</v>
      </c>
      <c r="W26" s="43" t="n">
        <f aca="false">+$C26+(W$5*$L26)</f>
        <v>2661.33901333333</v>
      </c>
      <c r="X26" s="43" t="n">
        <f aca="false">+$C26+(X$5*$L26)</f>
        <v>2744.44256</v>
      </c>
      <c r="Y26" s="43" t="n">
        <v>117.4</v>
      </c>
      <c r="Z26" s="43" t="n">
        <f aca="false">+Y26+X26</f>
        <v>2861.84256</v>
      </c>
      <c r="AA26" s="47" t="n">
        <f aca="false">(K26/5)*1.174</f>
        <v>200.7975955508</v>
      </c>
      <c r="AB26" s="47" t="n">
        <f aca="false">+$Z26+($AA26*$AB$5)</f>
        <v>3062.6401555508</v>
      </c>
      <c r="AC26" s="47" t="n">
        <f aca="false">+$Z26+($AA26*$AC$5)</f>
        <v>3263.4377511016</v>
      </c>
      <c r="AD26" s="47" t="n">
        <f aca="false">+$Z26+($AA26*$AD$5)</f>
        <v>3464.2353466524</v>
      </c>
      <c r="AE26" s="47" t="n">
        <f aca="false">+$Z26+($AA26*$AE$5)</f>
        <v>3665.0329422032</v>
      </c>
      <c r="AF26" s="47" t="n">
        <f aca="false">+$Z26+($AA26*$AF$5)</f>
        <v>3865.830537754</v>
      </c>
      <c r="AG26" s="81" t="n">
        <v>3748.430537754</v>
      </c>
      <c r="AH26" s="82" t="n">
        <f aca="false">AF26=AG26</f>
        <v>0</v>
      </c>
      <c r="AI26" s="83"/>
      <c r="AJ26" s="83" t="n">
        <v>17.61</v>
      </c>
      <c r="AK26" s="49" t="n">
        <f aca="false">+AJ26+AF26</f>
        <v>3883.440537754</v>
      </c>
    </row>
    <row r="27" s="15" customFormat="true" ht="23.1" hidden="false" customHeight="true" outlineLevel="0" collapsed="false">
      <c r="A27" s="37"/>
      <c r="B27" s="38" t="n">
        <f aca="false">+B26+1</f>
        <v>21</v>
      </c>
      <c r="C27" s="39" t="n">
        <v>1770.12</v>
      </c>
      <c r="D27" s="40" t="n">
        <f aca="false">300+100+100+(C27*20%)</f>
        <v>854.024</v>
      </c>
      <c r="E27" s="40" t="n">
        <v>75</v>
      </c>
      <c r="F27" s="40" t="n">
        <f aca="false">+(D27+C27+E27)*15%</f>
        <v>404.8716</v>
      </c>
      <c r="G27" s="40" t="n">
        <f aca="false">+SUM(F27+E27+D27+C27)*7%</f>
        <v>217.281092</v>
      </c>
      <c r="H27" s="40" t="n">
        <f aca="false">+G27+F27</f>
        <v>622.152692</v>
      </c>
      <c r="I27" s="40" t="n">
        <f aca="false">+SUM(G27+F27+E27+D27+C27)*5%</f>
        <v>166.0648346</v>
      </c>
      <c r="J27" s="41" t="n">
        <f aca="false">+I27+H27</f>
        <v>788.2175266</v>
      </c>
      <c r="K27" s="41" t="n">
        <f aca="false">+J27+E27</f>
        <v>863.2175266</v>
      </c>
      <c r="L27" s="42" t="n">
        <f aca="false">+(D27*1.174)/12</f>
        <v>83.5520146666667</v>
      </c>
      <c r="M27" s="43" t="n">
        <f aca="false">+$C27+(M$5*$L27)</f>
        <v>1853.67201466667</v>
      </c>
      <c r="N27" s="43" t="n">
        <f aca="false">+$C27+(N$5*$L27)</f>
        <v>1937.22402933333</v>
      </c>
      <c r="O27" s="43" t="n">
        <f aca="false">+$C27+(O$5*$L27)</f>
        <v>2020.776044</v>
      </c>
      <c r="P27" s="43" t="n">
        <f aca="false">+$C27+(P$5*$L27)</f>
        <v>2104.32805866667</v>
      </c>
      <c r="Q27" s="43" t="n">
        <f aca="false">+$C27+(Q$5*$L27)</f>
        <v>2187.88007333333</v>
      </c>
      <c r="R27" s="43" t="n">
        <f aca="false">+$C27+(R$5*$L27)</f>
        <v>2271.432088</v>
      </c>
      <c r="S27" s="43" t="n">
        <f aca="false">+$C27+(S$5*$L27)</f>
        <v>2354.98410266667</v>
      </c>
      <c r="T27" s="43" t="n">
        <f aca="false">+$C27+(T$5*$L27)</f>
        <v>2438.53611733333</v>
      </c>
      <c r="U27" s="43" t="n">
        <f aca="false">+$C27+(U$5*$L27)</f>
        <v>2522.088132</v>
      </c>
      <c r="V27" s="43" t="n">
        <f aca="false">+$C27+(V$5*$L27)</f>
        <v>2605.64014666667</v>
      </c>
      <c r="W27" s="43" t="n">
        <f aca="false">+$C27+(W$5*$L27)</f>
        <v>2689.19216133333</v>
      </c>
      <c r="X27" s="43" t="n">
        <f aca="false">+$C27+(X$5*$L27)</f>
        <v>2772.744176</v>
      </c>
      <c r="Y27" s="43" t="n">
        <v>123.27</v>
      </c>
      <c r="Z27" s="43" t="n">
        <f aca="false">+Y27+X27</f>
        <v>2896.014176</v>
      </c>
      <c r="AA27" s="47" t="n">
        <f aca="false">(K27/5)*1.174</f>
        <v>202.68347524568</v>
      </c>
      <c r="AB27" s="47" t="n">
        <f aca="false">+$Z27+($AA27*$AB$5)</f>
        <v>3098.69765124568</v>
      </c>
      <c r="AC27" s="47" t="n">
        <f aca="false">+$Z27+($AA27*$AC$5)</f>
        <v>3301.38112649136</v>
      </c>
      <c r="AD27" s="47" t="n">
        <f aca="false">+$Z27+($AA27*$AD$5)</f>
        <v>3504.06460173704</v>
      </c>
      <c r="AE27" s="47" t="n">
        <f aca="false">+$Z27+($AA27*$AE$5)</f>
        <v>3706.74807698272</v>
      </c>
      <c r="AF27" s="47" t="n">
        <f aca="false">+$Z27+($AA27*$AF$5)</f>
        <v>3909.4315522284</v>
      </c>
      <c r="AG27" s="81" t="n">
        <v>3786.1615522284</v>
      </c>
      <c r="AH27" s="82" t="n">
        <f aca="false">AF27=AG27</f>
        <v>0</v>
      </c>
      <c r="AI27" s="83"/>
      <c r="AJ27" s="83" t="n">
        <v>18.4905</v>
      </c>
      <c r="AK27" s="49" t="n">
        <f aca="false">+AJ27+AF27</f>
        <v>3927.9220522284</v>
      </c>
    </row>
    <row r="28" s="15" customFormat="true" ht="23.1" hidden="false" customHeight="true" outlineLevel="0" collapsed="false">
      <c r="A28" s="37"/>
      <c r="B28" s="38" t="n">
        <f aca="false">+B27+1</f>
        <v>22</v>
      </c>
      <c r="C28" s="39" t="n">
        <v>1793.19</v>
      </c>
      <c r="D28" s="40" t="n">
        <f aca="false">300+100+100+(C28*20%)</f>
        <v>858.638</v>
      </c>
      <c r="E28" s="40" t="n">
        <v>75</v>
      </c>
      <c r="F28" s="40" t="n">
        <f aca="false">+(D28+C28+E28)*15%</f>
        <v>409.0242</v>
      </c>
      <c r="G28" s="40" t="n">
        <f aca="false">+SUM(F28+E28+D28+C28)*7%</f>
        <v>219.509654</v>
      </c>
      <c r="H28" s="40" t="n">
        <f aca="false">+G28+F28</f>
        <v>628.533854</v>
      </c>
      <c r="I28" s="40" t="n">
        <f aca="false">+SUM(G28+F28+E28+D28+C28)*5%</f>
        <v>167.7680927</v>
      </c>
      <c r="J28" s="41" t="n">
        <f aca="false">+I28+H28</f>
        <v>796.3019467</v>
      </c>
      <c r="K28" s="41" t="n">
        <f aca="false">+J28+E28</f>
        <v>871.3019467</v>
      </c>
      <c r="L28" s="42" t="n">
        <f aca="false">+(D28*1.174)/12</f>
        <v>84.0034176666667</v>
      </c>
      <c r="M28" s="43" t="n">
        <f aca="false">+$C28+(M$5*$L28)</f>
        <v>1877.19341766667</v>
      </c>
      <c r="N28" s="43" t="n">
        <f aca="false">+$C28+(N$5*$L28)</f>
        <v>1961.19683533333</v>
      </c>
      <c r="O28" s="43" t="n">
        <f aca="false">+$C28+(O$5*$L28)</f>
        <v>2045.200253</v>
      </c>
      <c r="P28" s="43" t="n">
        <f aca="false">+$C28+(P$5*$L28)</f>
        <v>2129.20367066667</v>
      </c>
      <c r="Q28" s="43" t="n">
        <f aca="false">+$C28+(Q$5*$L28)</f>
        <v>2213.20708833333</v>
      </c>
      <c r="R28" s="43" t="n">
        <f aca="false">+$C28+(R$5*$L28)</f>
        <v>2297.210506</v>
      </c>
      <c r="S28" s="43" t="n">
        <f aca="false">+$C28+(S$5*$L28)</f>
        <v>2381.21392366667</v>
      </c>
      <c r="T28" s="43" t="n">
        <f aca="false">+$C28+(T$5*$L28)</f>
        <v>2465.21734133333</v>
      </c>
      <c r="U28" s="43" t="n">
        <f aca="false">+$C28+(U$5*$L28)</f>
        <v>2549.220759</v>
      </c>
      <c r="V28" s="43" t="n">
        <f aca="false">+$C28+(V$5*$L28)</f>
        <v>2633.22417666667</v>
      </c>
      <c r="W28" s="43" t="n">
        <f aca="false">+$C28+(W$5*$L28)</f>
        <v>2717.22759433333</v>
      </c>
      <c r="X28" s="43" t="n">
        <f aca="false">+$C28+(X$5*$L28)</f>
        <v>2801.231012</v>
      </c>
      <c r="Y28" s="43" t="n">
        <v>129.14</v>
      </c>
      <c r="Z28" s="43" t="n">
        <f aca="false">+Y28+X28</f>
        <v>2930.371012</v>
      </c>
      <c r="AA28" s="47" t="n">
        <f aca="false">(K28/5)*1.174</f>
        <v>204.58169708516</v>
      </c>
      <c r="AB28" s="47" t="n">
        <f aca="false">+$Z28+($AA28*$AB$5)</f>
        <v>3134.95270908516</v>
      </c>
      <c r="AC28" s="47" t="n">
        <f aca="false">+$Z28+($AA28*$AC$5)</f>
        <v>3339.53440617032</v>
      </c>
      <c r="AD28" s="47" t="n">
        <f aca="false">+$Z28+($AA28*$AD$5)</f>
        <v>3544.11610325548</v>
      </c>
      <c r="AE28" s="47" t="n">
        <f aca="false">+$Z28+($AA28*$AE$5)</f>
        <v>3748.69780034064</v>
      </c>
      <c r="AF28" s="47" t="n">
        <f aca="false">+$Z28+($AA28*$AF$5)</f>
        <v>3953.2794974258</v>
      </c>
      <c r="AG28" s="81" t="n">
        <v>3824.1394974258</v>
      </c>
      <c r="AH28" s="82" t="n">
        <f aca="false">AF28=AG28</f>
        <v>0</v>
      </c>
      <c r="AI28" s="83"/>
      <c r="AJ28" s="83" t="n">
        <v>19.371</v>
      </c>
      <c r="AK28" s="49" t="n">
        <f aca="false">+AJ28+AF28</f>
        <v>3972.6504974258</v>
      </c>
    </row>
    <row r="29" s="15" customFormat="true" ht="23.1" hidden="false" customHeight="true" outlineLevel="0" collapsed="false">
      <c r="A29" s="37"/>
      <c r="B29" s="38" t="n">
        <f aca="false">+B28+1</f>
        <v>23</v>
      </c>
      <c r="C29" s="39" t="n">
        <v>1816.37</v>
      </c>
      <c r="D29" s="40" t="n">
        <f aca="false">300+100+100+(C29*20%)</f>
        <v>863.274</v>
      </c>
      <c r="E29" s="40" t="n">
        <v>75</v>
      </c>
      <c r="F29" s="40" t="n">
        <f aca="false">+(D29+C29+E29)*15%</f>
        <v>413.1966</v>
      </c>
      <c r="G29" s="40" t="n">
        <f aca="false">+SUM(F29+E29+D29+C29)*7%</f>
        <v>221.748842</v>
      </c>
      <c r="H29" s="40" t="n">
        <f aca="false">+G29+F29</f>
        <v>634.945442</v>
      </c>
      <c r="I29" s="40" t="n">
        <f aca="false">+SUM(G29+F29+E29+D29+C29)*5%</f>
        <v>169.4794721</v>
      </c>
      <c r="J29" s="41" t="n">
        <f aca="false">+I29+H29</f>
        <v>804.4249141</v>
      </c>
      <c r="K29" s="41" t="n">
        <f aca="false">+J29+E29</f>
        <v>879.4249141</v>
      </c>
      <c r="L29" s="42" t="n">
        <f aca="false">+(D29*1.174)/12</f>
        <v>84.456973</v>
      </c>
      <c r="M29" s="43" t="n">
        <f aca="false">+$C29+(M$5*$L29)</f>
        <v>1900.826973</v>
      </c>
      <c r="N29" s="43" t="n">
        <f aca="false">+$C29+(N$5*$L29)</f>
        <v>1985.283946</v>
      </c>
      <c r="O29" s="43" t="n">
        <f aca="false">+$C29+(O$5*$L29)</f>
        <v>2069.740919</v>
      </c>
      <c r="P29" s="43" t="n">
        <f aca="false">+$C29+(P$5*$L29)</f>
        <v>2154.197892</v>
      </c>
      <c r="Q29" s="43" t="n">
        <f aca="false">+$C29+(Q$5*$L29)</f>
        <v>2238.654865</v>
      </c>
      <c r="R29" s="43" t="n">
        <f aca="false">+$C29+(R$5*$L29)</f>
        <v>2323.111838</v>
      </c>
      <c r="S29" s="43" t="n">
        <f aca="false">+$C29+(S$5*$L29)</f>
        <v>2407.568811</v>
      </c>
      <c r="T29" s="43" t="n">
        <f aca="false">+$C29+(T$5*$L29)</f>
        <v>2492.025784</v>
      </c>
      <c r="U29" s="43" t="n">
        <f aca="false">+$C29+(U$5*$L29)</f>
        <v>2576.482757</v>
      </c>
      <c r="V29" s="43" t="n">
        <f aca="false">+$C29+(V$5*$L29)</f>
        <v>2660.93973</v>
      </c>
      <c r="W29" s="43" t="n">
        <f aca="false">+$C29+(W$5*$L29)</f>
        <v>2745.396703</v>
      </c>
      <c r="X29" s="43" t="n">
        <f aca="false">+$C29+(X$5*$L29)</f>
        <v>2829.853676</v>
      </c>
      <c r="Y29" s="43" t="n">
        <v>135.01</v>
      </c>
      <c r="Z29" s="43" t="n">
        <f aca="false">+Y29+X29</f>
        <v>2964.863676</v>
      </c>
      <c r="AA29" s="47" t="n">
        <f aca="false">(K29/5)*1.174</f>
        <v>206.48896983068</v>
      </c>
      <c r="AB29" s="47" t="n">
        <f aca="false">+$Z29+($AA29*$AB$5)</f>
        <v>3171.35264583068</v>
      </c>
      <c r="AC29" s="47" t="n">
        <f aca="false">+$Z29+($AA29*$AC$5)</f>
        <v>3377.84161566136</v>
      </c>
      <c r="AD29" s="47" t="n">
        <f aca="false">+$Z29+($AA29*$AD$5)</f>
        <v>3584.33058549204</v>
      </c>
      <c r="AE29" s="47" t="n">
        <f aca="false">+$Z29+($AA29*$AE$5)</f>
        <v>3790.81955532272</v>
      </c>
      <c r="AF29" s="47" t="n">
        <f aca="false">+$Z29+($AA29*$AF$5)</f>
        <v>3997.3085251534</v>
      </c>
      <c r="AG29" s="81" t="n">
        <v>3862.2985251534</v>
      </c>
      <c r="AH29" s="82" t="n">
        <f aca="false">AF29=AG29</f>
        <v>0</v>
      </c>
      <c r="AI29" s="83"/>
      <c r="AJ29" s="83" t="n">
        <v>20.2515</v>
      </c>
      <c r="AK29" s="49" t="n">
        <f aca="false">+AJ29+AF29</f>
        <v>4017.5600251534</v>
      </c>
    </row>
    <row r="30" s="15" customFormat="true" ht="23.1" hidden="false" customHeight="true" outlineLevel="0" collapsed="false">
      <c r="A30" s="37"/>
      <c r="B30" s="38" t="n">
        <f aca="false">+B29+1</f>
        <v>24</v>
      </c>
      <c r="C30" s="39" t="n">
        <v>1839.71</v>
      </c>
      <c r="D30" s="40" t="n">
        <f aca="false">300+100+100+(C30*20%)</f>
        <v>867.942</v>
      </c>
      <c r="E30" s="40" t="n">
        <v>75</v>
      </c>
      <c r="F30" s="40" t="n">
        <f aca="false">+(D30+C30+E30)*15%</f>
        <v>417.3978</v>
      </c>
      <c r="G30" s="40" t="n">
        <f aca="false">+SUM(F30+E30+D30+C30)*7%</f>
        <v>224.003486</v>
      </c>
      <c r="H30" s="40" t="n">
        <f aca="false">+G30+F30</f>
        <v>641.401286</v>
      </c>
      <c r="I30" s="40" t="n">
        <f aca="false">+SUM(G30+F30+E30+D30+C30)*5%</f>
        <v>171.2026643</v>
      </c>
      <c r="J30" s="41" t="n">
        <f aca="false">+I30+H30</f>
        <v>812.6039503</v>
      </c>
      <c r="K30" s="41" t="n">
        <f aca="false">+J30+E30</f>
        <v>887.6039503</v>
      </c>
      <c r="L30" s="42" t="n">
        <f aca="false">+(D30*1.174)/12</f>
        <v>84.913659</v>
      </c>
      <c r="M30" s="43" t="n">
        <f aca="false">+$C30+(M$5*$L30)</f>
        <v>1924.623659</v>
      </c>
      <c r="N30" s="43" t="n">
        <f aca="false">+$C30+(N$5*$L30)</f>
        <v>2009.537318</v>
      </c>
      <c r="O30" s="43" t="n">
        <f aca="false">+$C30+(O$5*$L30)</f>
        <v>2094.450977</v>
      </c>
      <c r="P30" s="43" t="n">
        <f aca="false">+$C30+(P$5*$L30)</f>
        <v>2179.364636</v>
      </c>
      <c r="Q30" s="43" t="n">
        <f aca="false">+$C30+(Q$5*$L30)</f>
        <v>2264.278295</v>
      </c>
      <c r="R30" s="43" t="n">
        <f aca="false">+$C30+(R$5*$L30)</f>
        <v>2349.191954</v>
      </c>
      <c r="S30" s="43" t="n">
        <f aca="false">+$C30+(S$5*$L30)</f>
        <v>2434.105613</v>
      </c>
      <c r="T30" s="43" t="n">
        <f aca="false">+$C30+(T$5*$L30)</f>
        <v>2519.019272</v>
      </c>
      <c r="U30" s="43" t="n">
        <f aca="false">+$C30+(U$5*$L30)</f>
        <v>2603.932931</v>
      </c>
      <c r="V30" s="43" t="n">
        <f aca="false">+$C30+(V$5*$L30)</f>
        <v>2688.84659</v>
      </c>
      <c r="W30" s="43" t="n">
        <f aca="false">+$C30+(W$5*$L30)</f>
        <v>2773.760249</v>
      </c>
      <c r="X30" s="43" t="n">
        <f aca="false">+$C30+(X$5*$L30)</f>
        <v>2858.673908</v>
      </c>
      <c r="Y30" s="43" t="n">
        <v>140.88</v>
      </c>
      <c r="Z30" s="43" t="n">
        <f aca="false">+Y30+X30</f>
        <v>2999.553908</v>
      </c>
      <c r="AA30" s="47" t="n">
        <f aca="false">(K30/5)*1.174</f>
        <v>208.40940753044</v>
      </c>
      <c r="AB30" s="47" t="n">
        <f aca="false">+$Z30+($AA30*$AB$5)</f>
        <v>3207.96331553044</v>
      </c>
      <c r="AC30" s="47" t="n">
        <f aca="false">+$Z30+($AA30*$AC$5)</f>
        <v>3416.37272306088</v>
      </c>
      <c r="AD30" s="47" t="n">
        <f aca="false">+$Z30+($AA30*$AD$5)</f>
        <v>3624.78213059132</v>
      </c>
      <c r="AE30" s="47" t="n">
        <f aca="false">+$Z30+($AA30*$AE$5)</f>
        <v>3833.19153812176</v>
      </c>
      <c r="AF30" s="47" t="n">
        <f aca="false">+$Z30+($AA30*$AF$5)</f>
        <v>4041.6009456522</v>
      </c>
      <c r="AG30" s="81" t="n">
        <v>3900.7209456522</v>
      </c>
      <c r="AH30" s="82" t="n">
        <f aca="false">AF30=AG30</f>
        <v>0</v>
      </c>
      <c r="AI30" s="83"/>
      <c r="AJ30" s="83" t="n">
        <v>21.132</v>
      </c>
      <c r="AK30" s="49" t="n">
        <f aca="false">+AJ30+AF30</f>
        <v>4062.7329456522</v>
      </c>
    </row>
    <row r="31" s="15" customFormat="true" ht="23.1" hidden="false" customHeight="true" outlineLevel="0" collapsed="false">
      <c r="A31" s="37"/>
      <c r="B31" s="38" t="n">
        <f aca="false">+B30+1</f>
        <v>25</v>
      </c>
      <c r="C31" s="51" t="n">
        <v>1863.19</v>
      </c>
      <c r="D31" s="40" t="n">
        <f aca="false">300+100+100+(C31*20%)</f>
        <v>872.638</v>
      </c>
      <c r="E31" s="40" t="n">
        <v>75</v>
      </c>
      <c r="F31" s="40" t="n">
        <f aca="false">+(D31+C31+E31)*15%</f>
        <v>421.6242</v>
      </c>
      <c r="G31" s="40" t="n">
        <f aca="false">+SUM(F31+E31+D31+C31)*7%</f>
        <v>226.271654</v>
      </c>
      <c r="H31" s="40" t="n">
        <f aca="false">+G31+F31</f>
        <v>647.895854</v>
      </c>
      <c r="I31" s="40" t="n">
        <f aca="false">+SUM(G31+F31+E31+D31+C31)*5%</f>
        <v>172.9361927</v>
      </c>
      <c r="J31" s="41" t="n">
        <f aca="false">+I31+H31</f>
        <v>820.8320467</v>
      </c>
      <c r="K31" s="41" t="n">
        <f aca="false">+J31+E31</f>
        <v>895.8320467</v>
      </c>
      <c r="L31" s="42" t="n">
        <f aca="false">+(D31*1.174)/12</f>
        <v>85.3730843333333</v>
      </c>
      <c r="M31" s="43" t="n">
        <f aca="false">+$C31+(M$5*$L31)</f>
        <v>1948.56308433333</v>
      </c>
      <c r="N31" s="43" t="n">
        <f aca="false">+$C31+(N$5*$L31)</f>
        <v>2033.93616866667</v>
      </c>
      <c r="O31" s="43" t="n">
        <f aca="false">+$C31+(O$5*$L31)</f>
        <v>2119.309253</v>
      </c>
      <c r="P31" s="43" t="n">
        <f aca="false">+$C31+(P$5*$L31)</f>
        <v>2204.68233733333</v>
      </c>
      <c r="Q31" s="43" t="n">
        <f aca="false">+$C31+(Q$5*$L31)</f>
        <v>2290.05542166667</v>
      </c>
      <c r="R31" s="43" t="n">
        <f aca="false">+$C31+(R$5*$L31)</f>
        <v>2375.428506</v>
      </c>
      <c r="S31" s="43" t="n">
        <f aca="false">+$C31+(S$5*$L31)</f>
        <v>2460.80159033333</v>
      </c>
      <c r="T31" s="43" t="n">
        <f aca="false">+$C31+(T$5*$L31)</f>
        <v>2546.17467466667</v>
      </c>
      <c r="U31" s="43" t="n">
        <f aca="false">+$C31+(U$5*$L31)</f>
        <v>2631.547759</v>
      </c>
      <c r="V31" s="43" t="n">
        <f aca="false">+$C31+(V$5*$L31)</f>
        <v>2716.92084333333</v>
      </c>
      <c r="W31" s="43" t="n">
        <f aca="false">+$C31+(W$5*$L31)</f>
        <v>2802.29392766667</v>
      </c>
      <c r="X31" s="43" t="n">
        <f aca="false">+$C31+(X$5*$L31)</f>
        <v>2887.667012</v>
      </c>
      <c r="Y31" s="43" t="n">
        <v>146.75</v>
      </c>
      <c r="Z31" s="43" t="n">
        <f aca="false">+Y31+X31</f>
        <v>3034.417012</v>
      </c>
      <c r="AA31" s="47" t="n">
        <f aca="false">(K31/5)*1.174</f>
        <v>210.34136456516</v>
      </c>
      <c r="AB31" s="47" t="n">
        <f aca="false">+$Z31+($AA31*$AB$5)</f>
        <v>3244.75837656516</v>
      </c>
      <c r="AC31" s="47" t="n">
        <f aca="false">+$Z31+($AA31*$AC$5)</f>
        <v>3455.09974113032</v>
      </c>
      <c r="AD31" s="47" t="n">
        <f aca="false">+$Z31+($AA31*$AD$5)</f>
        <v>3665.44110569548</v>
      </c>
      <c r="AE31" s="47" t="n">
        <f aca="false">+$Z31+($AA31*$AE$5)</f>
        <v>3875.78247026064</v>
      </c>
      <c r="AF31" s="47" t="n">
        <f aca="false">+$Z31+($AA31*$AF$5)</f>
        <v>4086.1238348258</v>
      </c>
      <c r="AG31" s="81" t="n">
        <v>3939.3738348258</v>
      </c>
      <c r="AH31" s="82" t="n">
        <f aca="false">AF31=AG31</f>
        <v>0</v>
      </c>
      <c r="AI31" s="52"/>
      <c r="AJ31" s="83" t="n">
        <v>22.0125</v>
      </c>
      <c r="AK31" s="49" t="n">
        <f aca="false">+AJ31+AF31</f>
        <v>4108.1363348258</v>
      </c>
    </row>
    <row r="32" s="15" customFormat="true" ht="23.1" hidden="false" customHeight="true" outlineLevel="0" collapsed="false">
      <c r="A32" s="37"/>
      <c r="B32" s="38" t="n">
        <f aca="false">+B31+1</f>
        <v>26</v>
      </c>
      <c r="C32" s="39" t="n">
        <v>1886.79</v>
      </c>
      <c r="D32" s="40" t="n">
        <f aca="false">300+100+100+(C32*20%)</f>
        <v>877.358</v>
      </c>
      <c r="E32" s="40" t="n">
        <v>75</v>
      </c>
      <c r="F32" s="40" t="n">
        <f aca="false">+(D32+C32+E32)*15%</f>
        <v>425.8722</v>
      </c>
      <c r="G32" s="40" t="n">
        <f aca="false">+SUM(F32+E32+D32+C32)*7%</f>
        <v>228.551414</v>
      </c>
      <c r="H32" s="40" t="n">
        <f aca="false">+G32+F32</f>
        <v>654.423614</v>
      </c>
      <c r="I32" s="40" t="n">
        <f aca="false">+SUM(G32+F32+E32+D32+C32)*5%</f>
        <v>174.6785807</v>
      </c>
      <c r="J32" s="41" t="n">
        <f aca="false">+I32+H32</f>
        <v>829.1021947</v>
      </c>
      <c r="K32" s="41" t="n">
        <f aca="false">+J32+E32</f>
        <v>904.1021947</v>
      </c>
      <c r="L32" s="42" t="n">
        <f aca="false">+(D32*1.174)/12</f>
        <v>85.8348576666667</v>
      </c>
      <c r="M32" s="43" t="n">
        <f aca="false">+$C32+(M$5*$L32)</f>
        <v>1972.62485766667</v>
      </c>
      <c r="N32" s="43" t="n">
        <f aca="false">+$C32+(N$5*$L32)</f>
        <v>2058.45971533333</v>
      </c>
      <c r="O32" s="43" t="n">
        <f aca="false">+$C32+(O$5*$L32)</f>
        <v>2144.294573</v>
      </c>
      <c r="P32" s="43" t="n">
        <f aca="false">+$C32+(P$5*$L32)</f>
        <v>2230.12943066667</v>
      </c>
      <c r="Q32" s="43" t="n">
        <f aca="false">+$C32+(Q$5*$L32)</f>
        <v>2315.96428833333</v>
      </c>
      <c r="R32" s="43" t="n">
        <f aca="false">+$C32+(R$5*$L32)</f>
        <v>2401.799146</v>
      </c>
      <c r="S32" s="43" t="n">
        <f aca="false">+$C32+(S$5*$L32)</f>
        <v>2487.63400366667</v>
      </c>
      <c r="T32" s="43" t="n">
        <f aca="false">+$C32+(T$5*$L32)</f>
        <v>2573.46886133333</v>
      </c>
      <c r="U32" s="43" t="n">
        <f aca="false">+$C32+(U$5*$L32)</f>
        <v>2659.303719</v>
      </c>
      <c r="V32" s="43" t="n">
        <f aca="false">+$C32+(V$5*$L32)</f>
        <v>2745.13857666667</v>
      </c>
      <c r="W32" s="43" t="n">
        <f aca="false">+$C32+(W$5*$L32)</f>
        <v>2830.97343433333</v>
      </c>
      <c r="X32" s="43" t="n">
        <f aca="false">+$C32+(X$5*$L32)</f>
        <v>2916.808292</v>
      </c>
      <c r="Y32" s="43" t="n">
        <v>152.62</v>
      </c>
      <c r="Z32" s="43" t="n">
        <f aca="false">+Y32+X32</f>
        <v>3069.428292</v>
      </c>
      <c r="AA32" s="47" t="n">
        <f aca="false">(K32/5)*1.174</f>
        <v>212.28319531556</v>
      </c>
      <c r="AB32" s="47" t="n">
        <f aca="false">+$Z32+($AA32*$AB$5)</f>
        <v>3281.71148731556</v>
      </c>
      <c r="AC32" s="47" t="n">
        <f aca="false">+$Z32+($AA32*$AC$5)</f>
        <v>3493.99468263112</v>
      </c>
      <c r="AD32" s="47" t="n">
        <f aca="false">+$Z32+($AA32*$AD$5)</f>
        <v>3706.27787794668</v>
      </c>
      <c r="AE32" s="47" t="n">
        <f aca="false">+$Z32+($AA32*$AE$5)</f>
        <v>3918.56107326224</v>
      </c>
      <c r="AF32" s="47" t="n">
        <f aca="false">+$Z32+($AA32*$AF$5)</f>
        <v>4130.8442685778</v>
      </c>
      <c r="AG32" s="81" t="n">
        <v>3978.2242685778</v>
      </c>
      <c r="AH32" s="82" t="n">
        <f aca="false">AF32=AG32</f>
        <v>0</v>
      </c>
      <c r="AI32" s="83"/>
      <c r="AJ32" s="83" t="n">
        <v>22.893</v>
      </c>
      <c r="AK32" s="49" t="n">
        <f aca="false">+AJ32+AF32</f>
        <v>4153.7372685778</v>
      </c>
    </row>
    <row r="33" s="15" customFormat="true" ht="23.1" hidden="false" customHeight="true" outlineLevel="0" collapsed="false">
      <c r="A33" s="37"/>
      <c r="B33" s="38" t="n">
        <f aca="false">+B32+1</f>
        <v>27</v>
      </c>
      <c r="C33" s="39" t="n">
        <v>1910.54</v>
      </c>
      <c r="D33" s="40" t="n">
        <f aca="false">300+100+100+(C33*20%)</f>
        <v>882.108</v>
      </c>
      <c r="E33" s="40" t="n">
        <v>75</v>
      </c>
      <c r="F33" s="40" t="n">
        <f aca="false">+(D33+C33+E33)*15%</f>
        <v>430.1472</v>
      </c>
      <c r="G33" s="40" t="n">
        <f aca="false">+SUM(F33+E33+D33+C33)*7%</f>
        <v>230.845664</v>
      </c>
      <c r="H33" s="40" t="n">
        <f aca="false">+G33+F33</f>
        <v>660.992864</v>
      </c>
      <c r="I33" s="40" t="n">
        <f aca="false">+SUM(G33+F33+E33+D33+C33)*5%</f>
        <v>176.4320432</v>
      </c>
      <c r="J33" s="41" t="n">
        <f aca="false">+I33+H33</f>
        <v>837.4249072</v>
      </c>
      <c r="K33" s="41" t="n">
        <f aca="false">+J33+E33</f>
        <v>912.4249072</v>
      </c>
      <c r="L33" s="42" t="n">
        <f aca="false">+(D33*1.174)/12</f>
        <v>86.299566</v>
      </c>
      <c r="M33" s="43" t="n">
        <f aca="false">+$C33+(M$5*$L33)</f>
        <v>1996.839566</v>
      </c>
      <c r="N33" s="43" t="n">
        <f aca="false">+$C33+(N$5*$L33)</f>
        <v>2083.139132</v>
      </c>
      <c r="O33" s="43" t="n">
        <f aca="false">+$C33+(O$5*$L33)</f>
        <v>2169.438698</v>
      </c>
      <c r="P33" s="43" t="n">
        <f aca="false">+$C33+(P$5*$L33)</f>
        <v>2255.738264</v>
      </c>
      <c r="Q33" s="43" t="n">
        <f aca="false">+$C33+(Q$5*$L33)</f>
        <v>2342.03783</v>
      </c>
      <c r="R33" s="43" t="n">
        <f aca="false">+$C33+(R$5*$L33)</f>
        <v>2428.337396</v>
      </c>
      <c r="S33" s="43" t="n">
        <f aca="false">+$C33+(S$5*$L33)</f>
        <v>2514.636962</v>
      </c>
      <c r="T33" s="43" t="n">
        <f aca="false">+$C33+(T$5*$L33)</f>
        <v>2600.936528</v>
      </c>
      <c r="U33" s="43" t="n">
        <f aca="false">+$C33+(U$5*$L33)</f>
        <v>2687.236094</v>
      </c>
      <c r="V33" s="43" t="n">
        <f aca="false">+$C33+(V$5*$L33)</f>
        <v>2773.53566</v>
      </c>
      <c r="W33" s="43" t="n">
        <f aca="false">+$C33+(W$5*$L33)</f>
        <v>2859.835226</v>
      </c>
      <c r="X33" s="43" t="n">
        <f aca="false">+$C33+(X$5*$L33)</f>
        <v>2946.134792</v>
      </c>
      <c r="Y33" s="43" t="n">
        <v>158.49</v>
      </c>
      <c r="Z33" s="43" t="n">
        <f aca="false">+Y33+X33</f>
        <v>3104.624792</v>
      </c>
      <c r="AA33" s="47" t="n">
        <f aca="false">(K33/5)*1.174</f>
        <v>214.23736821056</v>
      </c>
      <c r="AB33" s="47" t="n">
        <f aca="false">+$Z33+($AA33*$AB$5)</f>
        <v>3318.86216021056</v>
      </c>
      <c r="AC33" s="47" t="n">
        <f aca="false">+$Z33+($AA33*$AC$5)</f>
        <v>3533.09952842112</v>
      </c>
      <c r="AD33" s="47" t="n">
        <f aca="false">+$Z33+($AA33*$AD$5)</f>
        <v>3747.33689663168</v>
      </c>
      <c r="AE33" s="47" t="n">
        <f aca="false">+$Z33+($AA33*$AE$5)</f>
        <v>3961.57426484224</v>
      </c>
      <c r="AF33" s="47" t="n">
        <f aca="false">+$Z33+($AA33*$AF$5)</f>
        <v>4175.8116330528</v>
      </c>
      <c r="AG33" s="81" t="n">
        <v>4017.3216330528</v>
      </c>
      <c r="AH33" s="82" t="n">
        <f aca="false">AF33=AG33</f>
        <v>0</v>
      </c>
      <c r="AI33" s="83"/>
      <c r="AJ33" s="83" t="n">
        <v>23.7735</v>
      </c>
      <c r="AK33" s="49" t="n">
        <f aca="false">+AJ33+AF33</f>
        <v>4199.5851330528</v>
      </c>
    </row>
    <row r="34" s="15" customFormat="true" ht="23.1" hidden="false" customHeight="true" outlineLevel="0" collapsed="false">
      <c r="A34" s="37"/>
      <c r="B34" s="38" t="n">
        <f aca="false">+B33+1</f>
        <v>28</v>
      </c>
      <c r="C34" s="39" t="n">
        <v>1936.64</v>
      </c>
      <c r="D34" s="40" t="n">
        <f aca="false">300+100+100+(C34*20%)</f>
        <v>887.328</v>
      </c>
      <c r="E34" s="40" t="n">
        <v>75</v>
      </c>
      <c r="F34" s="40" t="n">
        <f aca="false">+(D34+C34+E34)*15%</f>
        <v>434.8452</v>
      </c>
      <c r="G34" s="40" t="n">
        <f aca="false">+SUM(F34+E34+D34+C34)*7%</f>
        <v>233.366924</v>
      </c>
      <c r="H34" s="40" t="n">
        <f aca="false">+G34+F34</f>
        <v>668.212124</v>
      </c>
      <c r="I34" s="40" t="n">
        <f aca="false">+SUM(G34+F34+E34+D34+C34)*5%</f>
        <v>178.3590062</v>
      </c>
      <c r="J34" s="41" t="n">
        <f aca="false">+I34+H34</f>
        <v>846.5711302</v>
      </c>
      <c r="K34" s="41" t="n">
        <f aca="false">+J34+E34</f>
        <v>921.5711302</v>
      </c>
      <c r="L34" s="42" t="n">
        <f aca="false">+(D34*1.174)/12</f>
        <v>86.810256</v>
      </c>
      <c r="M34" s="43" t="n">
        <f aca="false">+$C34+(M$5*$L34)</f>
        <v>2023.450256</v>
      </c>
      <c r="N34" s="43" t="n">
        <f aca="false">+$C34+(N$5*$L34)</f>
        <v>2110.260512</v>
      </c>
      <c r="O34" s="43" t="n">
        <f aca="false">+$C34+(O$5*$L34)</f>
        <v>2197.070768</v>
      </c>
      <c r="P34" s="43" t="n">
        <f aca="false">+$C34+(P$5*$L34)</f>
        <v>2283.881024</v>
      </c>
      <c r="Q34" s="43" t="n">
        <f aca="false">+$C34+(Q$5*$L34)</f>
        <v>2370.69128</v>
      </c>
      <c r="R34" s="43" t="n">
        <f aca="false">+$C34+(R$5*$L34)</f>
        <v>2457.501536</v>
      </c>
      <c r="S34" s="43" t="n">
        <f aca="false">+$C34+(S$5*$L34)</f>
        <v>2544.311792</v>
      </c>
      <c r="T34" s="43" t="n">
        <f aca="false">+$C34+(T$5*$L34)</f>
        <v>2631.122048</v>
      </c>
      <c r="U34" s="43" t="n">
        <f aca="false">+$C34+(U$5*$L34)</f>
        <v>2717.932304</v>
      </c>
      <c r="V34" s="43" t="n">
        <f aca="false">+$C34+(V$5*$L34)</f>
        <v>2804.74256</v>
      </c>
      <c r="W34" s="43" t="n">
        <f aca="false">+$C34+(W$5*$L34)</f>
        <v>2891.552816</v>
      </c>
      <c r="X34" s="43" t="n">
        <f aca="false">+$C34+(X$5*$L34)</f>
        <v>2978.363072</v>
      </c>
      <c r="Y34" s="43" t="n">
        <v>164.36</v>
      </c>
      <c r="Z34" s="43" t="n">
        <f aca="false">+Y34+X34</f>
        <v>3142.723072</v>
      </c>
      <c r="AA34" s="47" t="n">
        <f aca="false">(K34/5)*1.174</f>
        <v>216.38490137096</v>
      </c>
      <c r="AB34" s="47" t="n">
        <f aca="false">+$Z34+($AA34*$AB$5)</f>
        <v>3359.10797337096</v>
      </c>
      <c r="AC34" s="47" t="n">
        <f aca="false">+$Z34+($AA34*$AC$5)</f>
        <v>3575.49287474192</v>
      </c>
      <c r="AD34" s="47" t="n">
        <f aca="false">+$Z34+($AA34*$AD$5)</f>
        <v>3791.87777611288</v>
      </c>
      <c r="AE34" s="47" t="n">
        <f aca="false">+$Z34+($AA34*$AE$5)</f>
        <v>4008.26267748384</v>
      </c>
      <c r="AF34" s="47" t="n">
        <f aca="false">+$Z34+($AA34*$AF$5)</f>
        <v>4224.6475788548</v>
      </c>
      <c r="AG34" s="81" t="n">
        <v>4060.2875788548</v>
      </c>
      <c r="AH34" s="82" t="n">
        <f aca="false">AF34=AG34</f>
        <v>0</v>
      </c>
      <c r="AI34" s="83"/>
      <c r="AJ34" s="83" t="n">
        <v>24.654</v>
      </c>
      <c r="AK34" s="49" t="n">
        <f aca="false">+AJ34+AF34</f>
        <v>4249.3015788548</v>
      </c>
    </row>
    <row r="35" s="15" customFormat="true" ht="23.1" hidden="false" customHeight="true" outlineLevel="0" collapsed="false">
      <c r="A35" s="37"/>
      <c r="B35" s="38" t="n">
        <f aca="false">+B34+1</f>
        <v>29</v>
      </c>
      <c r="C35" s="39" t="n">
        <v>1960.69</v>
      </c>
      <c r="D35" s="40" t="n">
        <f aca="false">300+100+100+(C35*20%)</f>
        <v>892.138</v>
      </c>
      <c r="E35" s="40" t="n">
        <v>75</v>
      </c>
      <c r="F35" s="40" t="n">
        <f aca="false">+(D35+C35+E35)*15%</f>
        <v>439.1742</v>
      </c>
      <c r="G35" s="40" t="n">
        <f aca="false">+SUM(F35+E35+D35+C35)*7%</f>
        <v>235.690154</v>
      </c>
      <c r="H35" s="40" t="n">
        <f aca="false">+G35+F35</f>
        <v>674.864354</v>
      </c>
      <c r="I35" s="40" t="n">
        <f aca="false">+SUM(G35+F35+E35+D35+C35)*5%</f>
        <v>180.1346177</v>
      </c>
      <c r="J35" s="41" t="n">
        <f aca="false">+I35+H35</f>
        <v>854.9989717</v>
      </c>
      <c r="K35" s="41" t="n">
        <f aca="false">+J35+E35</f>
        <v>929.9989717</v>
      </c>
      <c r="L35" s="42" t="n">
        <f aca="false">+(D35*1.174)/12</f>
        <v>87.2808343333334</v>
      </c>
      <c r="M35" s="43" t="n">
        <f aca="false">+$C35+(M$5*$L35)</f>
        <v>2047.97083433333</v>
      </c>
      <c r="N35" s="43" t="n">
        <f aca="false">+$C35+(N$5*$L35)</f>
        <v>2135.25166866667</v>
      </c>
      <c r="O35" s="43" t="n">
        <f aca="false">+$C35+(O$5*$L35)</f>
        <v>2222.532503</v>
      </c>
      <c r="P35" s="43" t="n">
        <f aca="false">+$C35+(P$5*$L35)</f>
        <v>2309.81333733333</v>
      </c>
      <c r="Q35" s="43" t="n">
        <f aca="false">+$C35+(Q$5*$L35)</f>
        <v>2397.09417166667</v>
      </c>
      <c r="R35" s="43" t="n">
        <f aca="false">+$C35+(R$5*$L35)</f>
        <v>2484.375006</v>
      </c>
      <c r="S35" s="43" t="n">
        <f aca="false">+$C35+(S$5*$L35)</f>
        <v>2571.65584033333</v>
      </c>
      <c r="T35" s="43" t="n">
        <f aca="false">+$C35+(T$5*$L35)</f>
        <v>2658.93667466667</v>
      </c>
      <c r="U35" s="43" t="n">
        <f aca="false">+$C35+(U$5*$L35)</f>
        <v>2746.217509</v>
      </c>
      <c r="V35" s="43" t="n">
        <f aca="false">+$C35+(V$5*$L35)</f>
        <v>2833.49834333333</v>
      </c>
      <c r="W35" s="43" t="n">
        <f aca="false">+$C35+(W$5*$L35)</f>
        <v>2920.77917766667</v>
      </c>
      <c r="X35" s="43" t="n">
        <f aca="false">+$C35+(X$5*$L35)</f>
        <v>3008.060012</v>
      </c>
      <c r="Y35" s="43" t="n">
        <v>170.23</v>
      </c>
      <c r="Z35" s="43" t="n">
        <f aca="false">+Y35+X35</f>
        <v>3178.290012</v>
      </c>
      <c r="AA35" s="47" t="n">
        <f aca="false">(K35/5)*1.174</f>
        <v>218.36375855516</v>
      </c>
      <c r="AB35" s="47" t="n">
        <f aca="false">+$Z35+($AA35*$AB$5)</f>
        <v>3396.65377055516</v>
      </c>
      <c r="AC35" s="47" t="n">
        <f aca="false">+$Z35+($AA35*$AC$5)</f>
        <v>3615.01752911032</v>
      </c>
      <c r="AD35" s="47" t="n">
        <f aca="false">+$Z35+($AA35*$AD$5)</f>
        <v>3833.38128766548</v>
      </c>
      <c r="AE35" s="47" t="n">
        <f aca="false">+$Z35+($AA35*$AE$5)</f>
        <v>4051.74504622064</v>
      </c>
      <c r="AF35" s="47" t="n">
        <f aca="false">+$Z35+($AA35*$AF$5)</f>
        <v>4270.1088047758</v>
      </c>
      <c r="AG35" s="81" t="n">
        <v>4099.8788047758</v>
      </c>
      <c r="AH35" s="82" t="n">
        <f aca="false">AF35=AG35</f>
        <v>0</v>
      </c>
      <c r="AI35" s="83"/>
      <c r="AJ35" s="83" t="n">
        <v>25.5345</v>
      </c>
      <c r="AK35" s="49" t="n">
        <f aca="false">+AJ35+AF35</f>
        <v>4295.6433047758</v>
      </c>
    </row>
    <row r="36" s="15" customFormat="true" ht="23.1" hidden="false" customHeight="true" outlineLevel="0" collapsed="false">
      <c r="A36" s="37"/>
      <c r="B36" s="38" t="n">
        <f aca="false">+B35+1</f>
        <v>30</v>
      </c>
      <c r="C36" s="39" t="n">
        <v>1984.85</v>
      </c>
      <c r="D36" s="40" t="n">
        <f aca="false">300+100+100+(C36*20%)</f>
        <v>896.97</v>
      </c>
      <c r="E36" s="40" t="n">
        <v>75</v>
      </c>
      <c r="F36" s="40" t="n">
        <f aca="false">+(D36+C36+E36)*15%</f>
        <v>443.523</v>
      </c>
      <c r="G36" s="40" t="n">
        <f aca="false">+SUM(F36+E36+D36+C36)*7%</f>
        <v>238.02401</v>
      </c>
      <c r="H36" s="40" t="n">
        <f aca="false">+G36+F36</f>
        <v>681.54701</v>
      </c>
      <c r="I36" s="40" t="n">
        <f aca="false">+SUM(G36+F36+E36+D36+C36)*5%</f>
        <v>181.9183505</v>
      </c>
      <c r="J36" s="41" t="n">
        <f aca="false">+I36+H36</f>
        <v>863.4653605</v>
      </c>
      <c r="K36" s="41" t="n">
        <f aca="false">+J36+E36</f>
        <v>938.4653605</v>
      </c>
      <c r="L36" s="42" t="n">
        <f aca="false">+(D36*1.174)/12</f>
        <v>87.753565</v>
      </c>
      <c r="M36" s="43" t="n">
        <f aca="false">+$C36+(M$5*$L36)</f>
        <v>2072.603565</v>
      </c>
      <c r="N36" s="43" t="n">
        <f aca="false">+$C36+(N$5*$L36)</f>
        <v>2160.35713</v>
      </c>
      <c r="O36" s="43" t="n">
        <f aca="false">+$C36+(O$5*$L36)</f>
        <v>2248.110695</v>
      </c>
      <c r="P36" s="43" t="n">
        <f aca="false">+$C36+(P$5*$L36)</f>
        <v>2335.86426</v>
      </c>
      <c r="Q36" s="43" t="n">
        <f aca="false">+$C36+(Q$5*$L36)</f>
        <v>2423.617825</v>
      </c>
      <c r="R36" s="43" t="n">
        <f aca="false">+$C36+(R$5*$L36)</f>
        <v>2511.37139</v>
      </c>
      <c r="S36" s="43" t="n">
        <f aca="false">+$C36+(S$5*$L36)</f>
        <v>2599.124955</v>
      </c>
      <c r="T36" s="43" t="n">
        <f aca="false">+$C36+(T$5*$L36)</f>
        <v>2686.87852</v>
      </c>
      <c r="U36" s="43" t="n">
        <f aca="false">+$C36+(U$5*$L36)</f>
        <v>2774.632085</v>
      </c>
      <c r="V36" s="43" t="n">
        <f aca="false">+$C36+(V$5*$L36)</f>
        <v>2862.38565</v>
      </c>
      <c r="W36" s="43" t="n">
        <f aca="false">+$C36+(W$5*$L36)</f>
        <v>2950.139215</v>
      </c>
      <c r="X36" s="43" t="n">
        <f aca="false">+$C36+(X$5*$L36)</f>
        <v>3037.89278</v>
      </c>
      <c r="Y36" s="43" t="n">
        <v>176.1</v>
      </c>
      <c r="Z36" s="43" t="n">
        <f aca="false">+Y36+X36</f>
        <v>3213.99278</v>
      </c>
      <c r="AA36" s="47" t="n">
        <f aca="false">(K36/5)*1.174</f>
        <v>220.3516666454</v>
      </c>
      <c r="AB36" s="47" t="n">
        <f aca="false">+$Z36+($AA36*$AB$5)</f>
        <v>3434.3444466454</v>
      </c>
      <c r="AC36" s="47" t="n">
        <f aca="false">+$Z36+($AA36*$AC$5)</f>
        <v>3654.6961132908</v>
      </c>
      <c r="AD36" s="47" t="n">
        <f aca="false">+$Z36+($AA36*$AD$5)</f>
        <v>3875.0477799362</v>
      </c>
      <c r="AE36" s="47" t="n">
        <f aca="false">+$Z36+($AA36*$AE$5)</f>
        <v>4095.3994465816</v>
      </c>
      <c r="AF36" s="47" t="n">
        <f aca="false">+$Z36+($AA36*$AF$5)</f>
        <v>4315.751113227</v>
      </c>
      <c r="AG36" s="81" t="n">
        <v>4139.651113227</v>
      </c>
      <c r="AH36" s="82" t="n">
        <f aca="false">AF36=AG36</f>
        <v>0</v>
      </c>
      <c r="AI36" s="83"/>
      <c r="AJ36" s="83" t="n">
        <v>26.415</v>
      </c>
      <c r="AK36" s="49" t="n">
        <f aca="false">+AJ36+AF36</f>
        <v>4342.166113227</v>
      </c>
    </row>
    <row r="37" s="15" customFormat="true" ht="23.1" hidden="false" customHeight="true" outlineLevel="0" collapsed="false">
      <c r="A37" s="37"/>
      <c r="B37" s="38" t="n">
        <f aca="false">+B36+1</f>
        <v>31</v>
      </c>
      <c r="C37" s="39" t="n">
        <v>2011.45</v>
      </c>
      <c r="D37" s="40" t="n">
        <f aca="false">300+100+100+(C37*20%)</f>
        <v>902.29</v>
      </c>
      <c r="E37" s="40" t="n">
        <v>75</v>
      </c>
      <c r="F37" s="40" t="n">
        <f aca="false">+(D37+C37+E37)*15%</f>
        <v>448.311</v>
      </c>
      <c r="G37" s="40" t="n">
        <f aca="false">+SUM(F37+E37+D37+C37)*7%</f>
        <v>240.59357</v>
      </c>
      <c r="H37" s="40" t="n">
        <f aca="false">+G37+F37</f>
        <v>688.90457</v>
      </c>
      <c r="I37" s="40" t="n">
        <f aca="false">+SUM(G37+F37+E37+D37+C37)*5%</f>
        <v>183.8822285</v>
      </c>
      <c r="J37" s="41" t="n">
        <f aca="false">+I37+H37</f>
        <v>872.7867985</v>
      </c>
      <c r="K37" s="41" t="n">
        <f aca="false">+J37+E37</f>
        <v>947.7867985</v>
      </c>
      <c r="L37" s="42" t="n">
        <f aca="false">+(D37*1.174)/12</f>
        <v>88.2740383333333</v>
      </c>
      <c r="M37" s="43" t="n">
        <f aca="false">+$C37+(M$5*$L37)</f>
        <v>2099.72403833333</v>
      </c>
      <c r="N37" s="43" t="n">
        <f aca="false">+$C37+(N$5*$L37)</f>
        <v>2187.99807666667</v>
      </c>
      <c r="O37" s="43" t="n">
        <f aca="false">+$C37+(O$5*$L37)</f>
        <v>2276.272115</v>
      </c>
      <c r="P37" s="43" t="n">
        <f aca="false">+$C37+(P$5*$L37)</f>
        <v>2364.54615333333</v>
      </c>
      <c r="Q37" s="43" t="n">
        <f aca="false">+$C37+(Q$5*$L37)</f>
        <v>2452.82019166667</v>
      </c>
      <c r="R37" s="43" t="n">
        <f aca="false">+$C37+(R$5*$L37)</f>
        <v>2541.09423</v>
      </c>
      <c r="S37" s="43" t="n">
        <f aca="false">+$C37+(S$5*$L37)</f>
        <v>2629.36826833333</v>
      </c>
      <c r="T37" s="43" t="n">
        <f aca="false">+$C37+(T$5*$L37)</f>
        <v>2717.64230666667</v>
      </c>
      <c r="U37" s="43" t="n">
        <f aca="false">+$C37+(U$5*$L37)</f>
        <v>2805.916345</v>
      </c>
      <c r="V37" s="43" t="n">
        <f aca="false">+$C37+(V$5*$L37)</f>
        <v>2894.19038333333</v>
      </c>
      <c r="W37" s="43" t="n">
        <f aca="false">+$C37+(W$5*$L37)</f>
        <v>2982.46442166667</v>
      </c>
      <c r="X37" s="43" t="n">
        <f aca="false">+$C37+(X$5*$L37)</f>
        <v>3070.73846</v>
      </c>
      <c r="Y37" s="43" t="n">
        <v>181.97</v>
      </c>
      <c r="Z37" s="43" t="n">
        <f aca="false">+Y37+X37</f>
        <v>3252.70846</v>
      </c>
      <c r="AA37" s="47" t="n">
        <f aca="false">(K37/5)*1.174</f>
        <v>222.5403402878</v>
      </c>
      <c r="AB37" s="47" t="n">
        <f aca="false">+$Z37+($AA37*$AB$5)</f>
        <v>3475.2488002878</v>
      </c>
      <c r="AC37" s="47" t="n">
        <f aca="false">+$Z37+($AA37*$AC$5)</f>
        <v>3697.7891405756</v>
      </c>
      <c r="AD37" s="47" t="n">
        <f aca="false">+$Z37+($AA37*$AD$5)</f>
        <v>3920.3294808634</v>
      </c>
      <c r="AE37" s="47" t="n">
        <f aca="false">+$Z37+($AA37*$AE$5)</f>
        <v>4142.8698211512</v>
      </c>
      <c r="AF37" s="47" t="n">
        <f aca="false">+$Z37+($AA37*$AF$5)</f>
        <v>4365.410161439</v>
      </c>
      <c r="AG37" s="81" t="n">
        <v>4183.440161439</v>
      </c>
      <c r="AH37" s="82" t="n">
        <f aca="false">AF37=AG37</f>
        <v>0</v>
      </c>
      <c r="AI37" s="83"/>
      <c r="AJ37" s="83" t="n">
        <v>27.2955</v>
      </c>
      <c r="AK37" s="49" t="n">
        <f aca="false">+AJ37+AF37</f>
        <v>4392.705661439</v>
      </c>
    </row>
    <row r="38" s="15" customFormat="true" ht="23.1" hidden="false" customHeight="true" outlineLevel="0" collapsed="false">
      <c r="A38" s="37"/>
      <c r="B38" s="38" t="n">
        <f aca="false">+B37+1</f>
        <v>32</v>
      </c>
      <c r="C38" s="39" t="n">
        <v>2035.91</v>
      </c>
      <c r="D38" s="40" t="n">
        <f aca="false">300+100+100+(C38*20%)</f>
        <v>907.182</v>
      </c>
      <c r="E38" s="40" t="n">
        <v>75</v>
      </c>
      <c r="F38" s="40" t="n">
        <f aca="false">+(D38+C38+E38)*15%</f>
        <v>452.7138</v>
      </c>
      <c r="G38" s="40" t="n">
        <f aca="false">+SUM(F38+E38+D38+C38)*7%</f>
        <v>242.956406</v>
      </c>
      <c r="H38" s="40" t="n">
        <f aca="false">+G38+F38</f>
        <v>695.670206</v>
      </c>
      <c r="I38" s="40" t="n">
        <f aca="false">+SUM(G38+F38+E38+D38+C38)*5%</f>
        <v>185.6881103</v>
      </c>
      <c r="J38" s="41" t="n">
        <f aca="false">+I38+H38</f>
        <v>881.3583163</v>
      </c>
      <c r="K38" s="41" t="n">
        <f aca="false">+J38+E38</f>
        <v>956.3583163</v>
      </c>
      <c r="L38" s="42" t="n">
        <f aca="false">+(D38*1.174)/12</f>
        <v>88.752639</v>
      </c>
      <c r="M38" s="43" t="n">
        <f aca="false">+$C38+(M$5*$L38)</f>
        <v>2124.662639</v>
      </c>
      <c r="N38" s="43" t="n">
        <f aca="false">+$C38+(N$5*$L38)</f>
        <v>2213.415278</v>
      </c>
      <c r="O38" s="43" t="n">
        <f aca="false">+$C38+(O$5*$L38)</f>
        <v>2302.167917</v>
      </c>
      <c r="P38" s="43" t="n">
        <f aca="false">+$C38+(P$5*$L38)</f>
        <v>2390.920556</v>
      </c>
      <c r="Q38" s="43" t="n">
        <f aca="false">+$C38+(Q$5*$L38)</f>
        <v>2479.673195</v>
      </c>
      <c r="R38" s="43" t="n">
        <f aca="false">+$C38+(R$5*$L38)</f>
        <v>2568.425834</v>
      </c>
      <c r="S38" s="43" t="n">
        <f aca="false">+$C38+(S$5*$L38)</f>
        <v>2657.178473</v>
      </c>
      <c r="T38" s="43" t="n">
        <f aca="false">+$C38+(T$5*$L38)</f>
        <v>2745.931112</v>
      </c>
      <c r="U38" s="43" t="n">
        <f aca="false">+$C38+(U$5*$L38)</f>
        <v>2834.683751</v>
      </c>
      <c r="V38" s="43" t="n">
        <f aca="false">+$C38+(V$5*$L38)</f>
        <v>2923.43639</v>
      </c>
      <c r="W38" s="43" t="n">
        <f aca="false">+$C38+(W$5*$L38)</f>
        <v>3012.189029</v>
      </c>
      <c r="X38" s="43" t="n">
        <f aca="false">+$C38+(X$5*$L38)</f>
        <v>3100.941668</v>
      </c>
      <c r="Y38" s="43" t="n">
        <v>187.84</v>
      </c>
      <c r="Z38" s="43" t="n">
        <f aca="false">+Y38+X38</f>
        <v>3288.781668</v>
      </c>
      <c r="AA38" s="47" t="n">
        <f aca="false">(K38/5)*1.174</f>
        <v>224.55293266724</v>
      </c>
      <c r="AB38" s="47" t="n">
        <f aca="false">+$Z38+($AA38*$AB$5)</f>
        <v>3513.33460066724</v>
      </c>
      <c r="AC38" s="47" t="n">
        <f aca="false">+$Z38+($AA38*$AC$5)</f>
        <v>3737.88753333448</v>
      </c>
      <c r="AD38" s="47" t="n">
        <f aca="false">+$Z38+($AA38*$AD$5)</f>
        <v>3962.44046600172</v>
      </c>
      <c r="AE38" s="47" t="n">
        <f aca="false">+$Z38+($AA38*$AE$5)</f>
        <v>4186.99339866896</v>
      </c>
      <c r="AF38" s="47" t="n">
        <f aca="false">+$Z38+($AA38*$AF$5)</f>
        <v>4411.5463313362</v>
      </c>
      <c r="AG38" s="81" t="n">
        <v>4223.7063313362</v>
      </c>
      <c r="AH38" s="82" t="n">
        <f aca="false">AF38=AG38</f>
        <v>0</v>
      </c>
      <c r="AI38" s="83"/>
      <c r="AJ38" s="83" t="n">
        <v>28.176</v>
      </c>
      <c r="AK38" s="49" t="n">
        <f aca="false">+AJ38+AF38</f>
        <v>4439.7223313362</v>
      </c>
    </row>
    <row r="39" s="15" customFormat="true" ht="23.1" hidden="false" customHeight="true" outlineLevel="0" collapsed="false">
      <c r="A39" s="37"/>
      <c r="B39" s="38" t="n">
        <f aca="false">+B38+1</f>
        <v>33</v>
      </c>
      <c r="C39" s="39" t="n">
        <v>2062.82</v>
      </c>
      <c r="D39" s="40" t="n">
        <f aca="false">300+100+100+(C39*20%)</f>
        <v>912.564</v>
      </c>
      <c r="E39" s="40" t="n">
        <v>75</v>
      </c>
      <c r="F39" s="40" t="n">
        <f aca="false">+(D39+C39+E39)*15%</f>
        <v>457.5576</v>
      </c>
      <c r="G39" s="40" t="n">
        <f aca="false">+SUM(F39+E39+D39+C39)*7%</f>
        <v>245.555912</v>
      </c>
      <c r="H39" s="40" t="n">
        <f aca="false">+G39+F39</f>
        <v>703.113512</v>
      </c>
      <c r="I39" s="40" t="n">
        <f aca="false">+SUM(G39+F39+E39+D39+C39)*5%</f>
        <v>187.6748756</v>
      </c>
      <c r="J39" s="41" t="n">
        <f aca="false">+I39+H39</f>
        <v>890.7883876</v>
      </c>
      <c r="K39" s="41" t="n">
        <f aca="false">+J39+E39</f>
        <v>965.7883876</v>
      </c>
      <c r="L39" s="42" t="n">
        <f aca="false">+(D39*1.174)/12</f>
        <v>89.279178</v>
      </c>
      <c r="M39" s="43" t="n">
        <f aca="false">+$C39+(M$5*$L39)</f>
        <v>2152.099178</v>
      </c>
      <c r="N39" s="43" t="n">
        <f aca="false">+$C39+(N$5*$L39)</f>
        <v>2241.378356</v>
      </c>
      <c r="O39" s="43" t="n">
        <f aca="false">+$C39+(O$5*$L39)</f>
        <v>2330.657534</v>
      </c>
      <c r="P39" s="43" t="n">
        <f aca="false">+$C39+(P$5*$L39)</f>
        <v>2419.936712</v>
      </c>
      <c r="Q39" s="43" t="n">
        <f aca="false">+$C39+(Q$5*$L39)</f>
        <v>2509.21589</v>
      </c>
      <c r="R39" s="43" t="n">
        <f aca="false">+$C39+(R$5*$L39)</f>
        <v>2598.495068</v>
      </c>
      <c r="S39" s="43" t="n">
        <f aca="false">+$C39+(S$5*$L39)</f>
        <v>2687.774246</v>
      </c>
      <c r="T39" s="43" t="n">
        <f aca="false">+$C39+(T$5*$L39)</f>
        <v>2777.053424</v>
      </c>
      <c r="U39" s="43" t="n">
        <f aca="false">+$C39+(U$5*$L39)</f>
        <v>2866.332602</v>
      </c>
      <c r="V39" s="43" t="n">
        <f aca="false">+$C39+(V$5*$L39)</f>
        <v>2955.61178</v>
      </c>
      <c r="W39" s="43" t="n">
        <f aca="false">+$C39+(W$5*$L39)</f>
        <v>3044.890958</v>
      </c>
      <c r="X39" s="43" t="n">
        <f aca="false">+$C39+(X$5*$L39)</f>
        <v>3134.170136</v>
      </c>
      <c r="Y39" s="43" t="n">
        <v>193.71</v>
      </c>
      <c r="Z39" s="43" t="n">
        <f aca="false">+Y39+X39</f>
        <v>3327.880136</v>
      </c>
      <c r="AA39" s="47" t="n">
        <f aca="false">(K39/5)*1.174</f>
        <v>226.76711340848</v>
      </c>
      <c r="AB39" s="47" t="n">
        <f aca="false">+$Z39+($AA39*$AB$5)</f>
        <v>3554.64724940848</v>
      </c>
      <c r="AC39" s="47" t="n">
        <f aca="false">+$Z39+($AA39*$AC$5)</f>
        <v>3781.41436281696</v>
      </c>
      <c r="AD39" s="47" t="n">
        <f aca="false">+$Z39+($AA39*$AD$5)</f>
        <v>4008.18147622544</v>
      </c>
      <c r="AE39" s="47" t="n">
        <f aca="false">+$Z39+($AA39*$AE$5)</f>
        <v>4234.94858963392</v>
      </c>
      <c r="AF39" s="47" t="n">
        <f aca="false">+$Z39+($AA39*$AF$5)</f>
        <v>4461.7157030424</v>
      </c>
      <c r="AG39" s="81" t="n">
        <v>4268.0057030424</v>
      </c>
      <c r="AH39" s="82" t="n">
        <f aca="false">AF39=AG39</f>
        <v>0</v>
      </c>
      <c r="AI39" s="83"/>
      <c r="AJ39" s="83" t="n">
        <v>29.0565</v>
      </c>
      <c r="AK39" s="49" t="n">
        <f aca="false">+AJ39+AF39</f>
        <v>4490.7722030424</v>
      </c>
    </row>
    <row r="40" s="15" customFormat="true" ht="23.1" hidden="false" customHeight="true" outlineLevel="0" collapsed="false">
      <c r="A40" s="37"/>
      <c r="B40" s="38" t="n">
        <f aca="false">+B39+1</f>
        <v>34</v>
      </c>
      <c r="C40" s="39" t="n">
        <v>2087.59</v>
      </c>
      <c r="D40" s="40" t="n">
        <f aca="false">300+100+100+(C40*20%)</f>
        <v>917.518</v>
      </c>
      <c r="E40" s="40" t="n">
        <v>75</v>
      </c>
      <c r="F40" s="40" t="n">
        <f aca="false">+(D40+C40+E40)*15%</f>
        <v>462.0162</v>
      </c>
      <c r="G40" s="40" t="n">
        <f aca="false">+SUM(F40+E40+D40+C40)*7%</f>
        <v>247.948694</v>
      </c>
      <c r="H40" s="40" t="n">
        <f aca="false">+G40+F40</f>
        <v>709.964894</v>
      </c>
      <c r="I40" s="40" t="n">
        <f aca="false">+SUM(G40+F40+E40+D40+C40)*5%</f>
        <v>189.5036447</v>
      </c>
      <c r="J40" s="41" t="n">
        <f aca="false">+I40+H40</f>
        <v>899.4685387</v>
      </c>
      <c r="K40" s="41" t="n">
        <f aca="false">+J40+E40</f>
        <v>974.4685387</v>
      </c>
      <c r="L40" s="42" t="n">
        <f aca="false">+(D40*1.174)/12</f>
        <v>89.7638443333333</v>
      </c>
      <c r="M40" s="43" t="n">
        <f aca="false">+$C40+(M$5*$L40)</f>
        <v>2177.35384433333</v>
      </c>
      <c r="N40" s="43" t="n">
        <f aca="false">+$C40+(N$5*$L40)</f>
        <v>2267.11768866667</v>
      </c>
      <c r="O40" s="43" t="n">
        <f aca="false">+$C40+(O$5*$L40)</f>
        <v>2356.881533</v>
      </c>
      <c r="P40" s="43" t="n">
        <f aca="false">+$C40+(P$5*$L40)</f>
        <v>2446.64537733333</v>
      </c>
      <c r="Q40" s="43" t="n">
        <f aca="false">+$C40+(Q$5*$L40)</f>
        <v>2536.40922166667</v>
      </c>
      <c r="R40" s="43" t="n">
        <f aca="false">+$C40+(R$5*$L40)</f>
        <v>2626.173066</v>
      </c>
      <c r="S40" s="43" t="n">
        <f aca="false">+$C40+(S$5*$L40)</f>
        <v>2715.93691033333</v>
      </c>
      <c r="T40" s="43" t="n">
        <f aca="false">+$C40+(T$5*$L40)</f>
        <v>2805.70075466667</v>
      </c>
      <c r="U40" s="43" t="n">
        <f aca="false">+$C40+(U$5*$L40)</f>
        <v>2895.464599</v>
      </c>
      <c r="V40" s="43" t="n">
        <f aca="false">+$C40+(V$5*$L40)</f>
        <v>2985.22844333333</v>
      </c>
      <c r="W40" s="43" t="n">
        <f aca="false">+$C40+(W$5*$L40)</f>
        <v>3074.99228766667</v>
      </c>
      <c r="X40" s="43" t="n">
        <f aca="false">+$C40+(X$5*$L40)</f>
        <v>3164.756132</v>
      </c>
      <c r="Y40" s="43" t="n">
        <v>199.58</v>
      </c>
      <c r="Z40" s="43" t="n">
        <f aca="false">+Y40+X40</f>
        <v>3364.336132</v>
      </c>
      <c r="AA40" s="47" t="n">
        <f aca="false">(K40/5)*1.174</f>
        <v>228.80521288676</v>
      </c>
      <c r="AB40" s="47" t="n">
        <f aca="false">+$Z40+($AA40*$AB$5)</f>
        <v>3593.14134488676</v>
      </c>
      <c r="AC40" s="47" t="n">
        <f aca="false">+$Z40+($AA40*$AC$5)</f>
        <v>3821.94655777352</v>
      </c>
      <c r="AD40" s="47" t="n">
        <f aca="false">+$Z40+($AA40*$AD$5)</f>
        <v>4050.75177066028</v>
      </c>
      <c r="AE40" s="47" t="n">
        <f aca="false">+$Z40+($AA40*$AE$5)</f>
        <v>4279.55698354704</v>
      </c>
      <c r="AF40" s="47" t="n">
        <f aca="false">+$Z40+($AA40*$AF$5)</f>
        <v>4508.3621964338</v>
      </c>
      <c r="AG40" s="81" t="n">
        <v>4308.7821964338</v>
      </c>
      <c r="AH40" s="82" t="n">
        <f aca="false">AF40=AG40</f>
        <v>0</v>
      </c>
      <c r="AI40" s="83"/>
      <c r="AJ40" s="83" t="n">
        <v>29.937</v>
      </c>
      <c r="AK40" s="49" t="n">
        <f aca="false">+AJ40+AF40</f>
        <v>4538.2991964338</v>
      </c>
    </row>
    <row r="41" s="15" customFormat="true" ht="23.1" hidden="false" customHeight="true" outlineLevel="0" collapsed="false">
      <c r="A41" s="37"/>
      <c r="B41" s="53" t="n">
        <f aca="false">+B40+1</f>
        <v>35</v>
      </c>
      <c r="C41" s="39" t="n">
        <v>2114.83</v>
      </c>
      <c r="D41" s="40" t="n">
        <f aca="false">300+100+100+(C41*20%)</f>
        <v>922.966</v>
      </c>
      <c r="E41" s="40" t="n">
        <v>75</v>
      </c>
      <c r="F41" s="40" t="n">
        <f aca="false">+(D41+C41+E41)*15%</f>
        <v>466.9194</v>
      </c>
      <c r="G41" s="40" t="n">
        <f aca="false">+SUM(F41+E41+D41+C41)*7%</f>
        <v>250.580078</v>
      </c>
      <c r="H41" s="40" t="n">
        <f aca="false">+G41+F41</f>
        <v>717.499478</v>
      </c>
      <c r="I41" s="40" t="n">
        <f aca="false">+SUM(G41+F41+E41+D41+C41)*5%</f>
        <v>191.5147739</v>
      </c>
      <c r="J41" s="41" t="n">
        <f aca="false">+I41+H41</f>
        <v>909.0142519</v>
      </c>
      <c r="K41" s="41" t="n">
        <f aca="false">+J41+E41</f>
        <v>984.0142519</v>
      </c>
      <c r="L41" s="42" t="n">
        <f aca="false">+(D41*1.174)/12</f>
        <v>90.2968403333333</v>
      </c>
      <c r="M41" s="43" t="n">
        <f aca="false">+$C41+(M$5*$L41)</f>
        <v>2205.12684033333</v>
      </c>
      <c r="N41" s="43" t="n">
        <f aca="false">+$C41+(N$5*$L41)</f>
        <v>2295.42368066667</v>
      </c>
      <c r="O41" s="43" t="n">
        <f aca="false">+$C41+(O$5*$L41)</f>
        <v>2385.720521</v>
      </c>
      <c r="P41" s="43" t="n">
        <f aca="false">+$C41+(P$5*$L41)</f>
        <v>2476.01736133333</v>
      </c>
      <c r="Q41" s="43" t="n">
        <f aca="false">+$C41+(Q$5*$L41)</f>
        <v>2566.31420166667</v>
      </c>
      <c r="R41" s="43" t="n">
        <f aca="false">+$C41+(R$5*$L41)</f>
        <v>2656.611042</v>
      </c>
      <c r="S41" s="43" t="n">
        <f aca="false">+$C41+(S$5*$L41)</f>
        <v>2746.90788233333</v>
      </c>
      <c r="T41" s="43" t="n">
        <f aca="false">+$C41+(T$5*$L41)</f>
        <v>2837.20472266667</v>
      </c>
      <c r="U41" s="43" t="n">
        <f aca="false">+$C41+(U$5*$L41)</f>
        <v>2927.501563</v>
      </c>
      <c r="V41" s="43" t="n">
        <f aca="false">+$C41+(V$5*$L41)</f>
        <v>3017.79840333333</v>
      </c>
      <c r="W41" s="43" t="n">
        <f aca="false">+$C41+(W$5*$L41)</f>
        <v>3108.09524366667</v>
      </c>
      <c r="X41" s="43" t="n">
        <f aca="false">+$C41+(X$5*$L41)</f>
        <v>3198.392084</v>
      </c>
      <c r="Y41" s="43" t="n">
        <v>205.45</v>
      </c>
      <c r="Z41" s="43" t="n">
        <f aca="false">+Y41+X41</f>
        <v>3403.842084</v>
      </c>
      <c r="AA41" s="55" t="n">
        <f aca="false">(K41/5)*1.174</f>
        <v>231.04654634612</v>
      </c>
      <c r="AB41" s="55" t="n">
        <f aca="false">+$Z41+($AA41*$AB$5)</f>
        <v>3634.88863034612</v>
      </c>
      <c r="AC41" s="55" t="n">
        <f aca="false">+$Z41+($AA41*$AC$5)</f>
        <v>3865.93517669224</v>
      </c>
      <c r="AD41" s="55" t="n">
        <f aca="false">+$Z41+($AA41*$AD$5)</f>
        <v>4096.98172303836</v>
      </c>
      <c r="AE41" s="55" t="n">
        <f aca="false">+$Z41+($AA41*$AE$5)</f>
        <v>4328.02826938448</v>
      </c>
      <c r="AF41" s="55" t="n">
        <f aca="false">+$Z41+($AA41*$AF$5)</f>
        <v>4559.0748157306</v>
      </c>
      <c r="AG41" s="81" t="n">
        <v>4353.6248157306</v>
      </c>
      <c r="AH41" s="82" t="n">
        <f aca="false">AF41=AG41</f>
        <v>0</v>
      </c>
      <c r="AI41" s="83"/>
      <c r="AJ41" s="83" t="n">
        <v>30.8175</v>
      </c>
      <c r="AK41" s="60" t="n">
        <f aca="false">+AJ41+AF41</f>
        <v>4589.8923157306</v>
      </c>
    </row>
    <row r="42" customFormat="false" ht="4.5" hidden="false" customHeight="true" outlineLevel="0" collapsed="false">
      <c r="A42" s="61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</row>
    <row r="43" s="7" customFormat="true" ht="24.95" hidden="false" customHeight="true" outlineLevel="0" collapsed="false">
      <c r="A43" s="63" t="s">
        <v>4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</row>
    <row r="44" customFormat="false" ht="24.95" hidden="false" customHeight="true" outlineLevel="0" collapsed="false"/>
  </sheetData>
  <mergeCells count="7">
    <mergeCell ref="A1:A6"/>
    <mergeCell ref="B1:AH2"/>
    <mergeCell ref="M3:R3"/>
    <mergeCell ref="S3:AK3"/>
    <mergeCell ref="L4:L5"/>
    <mergeCell ref="Y4:Y5"/>
    <mergeCell ref="A7:A4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true" outlineLevel="0" max="3" min="3" style="0" width="10.85"/>
    <col collapsed="false" customWidth="true" hidden="true" outlineLevel="0" max="4" min="4" style="0" width="10.28"/>
    <col collapsed="false" customWidth="true" hidden="true" outlineLevel="0" max="5" min="5" style="0" width="8.28"/>
    <col collapsed="false" customWidth="true" hidden="true" outlineLevel="0" max="6" min="6" style="0" width="11.7"/>
    <col collapsed="false" customWidth="true" hidden="true" outlineLevel="0" max="9" min="7" style="0" width="9.28"/>
    <col collapsed="false" customWidth="true" hidden="true" outlineLevel="0" max="11" min="10" style="0" width="13.99"/>
    <col collapsed="false" customWidth="true" hidden="true" outlineLevel="0" max="12" min="12" style="7" width="10.85"/>
    <col collapsed="false" customWidth="true" hidden="true" outlineLevel="0" max="23" min="13" style="0" width="12.28"/>
    <col collapsed="false" customWidth="true" hidden="true" outlineLevel="0" max="24" min="24" style="0" width="12.14"/>
    <col collapsed="false" customWidth="true" hidden="true" outlineLevel="0" max="26" min="25" style="0" width="12.28"/>
    <col collapsed="false" customWidth="true" hidden="false" outlineLevel="0" max="27" min="27" style="0" width="15.13"/>
    <col collapsed="false" customWidth="true" hidden="false" outlineLevel="0" max="31" min="28" style="0" width="12.28"/>
    <col collapsed="false" customWidth="true" hidden="true" outlineLevel="0" max="32" min="32" style="0" width="12.28"/>
    <col collapsed="false" customWidth="true" hidden="true" outlineLevel="0" max="33" min="33" style="0" width="12.85"/>
    <col collapsed="false" customWidth="true" hidden="true" outlineLevel="0" max="34" min="34" style="0" width="10.85"/>
    <col collapsed="false" customWidth="true" hidden="true" outlineLevel="0" max="35" min="35" style="0" width="12.7"/>
    <col collapsed="false" customWidth="false" hidden="true" outlineLevel="0" max="36" min="36" style="0" width="11.05"/>
    <col collapsed="false" customWidth="true" hidden="false" outlineLevel="0" max="37" min="37" style="0" width="15.13"/>
  </cols>
  <sheetData>
    <row r="1" customFormat="false" ht="50.1" hidden="false" customHeight="true" outlineLevel="0" collapsed="false">
      <c r="A1" s="8"/>
      <c r="B1" s="9" t="s">
        <v>5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50.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15" customFormat="true" ht="23.1" hidden="false" customHeight="true" outlineLevel="0" collapsed="false">
      <c r="A3" s="8"/>
      <c r="B3" s="10" t="s">
        <v>14</v>
      </c>
      <c r="C3" s="11"/>
      <c r="D3" s="16"/>
      <c r="E3" s="16"/>
      <c r="F3" s="16"/>
      <c r="G3" s="16"/>
      <c r="H3" s="16"/>
      <c r="I3" s="16"/>
      <c r="J3" s="64"/>
      <c r="K3" s="64"/>
      <c r="L3" s="23"/>
      <c r="M3" s="20" t="n">
        <v>2010</v>
      </c>
      <c r="N3" s="20"/>
      <c r="O3" s="20"/>
      <c r="P3" s="20"/>
      <c r="Q3" s="20"/>
      <c r="R3" s="20"/>
      <c r="S3" s="14" t="n">
        <v>2011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15" customFormat="true" ht="23.1" hidden="false" customHeight="true" outlineLevel="0" collapsed="false">
      <c r="A4" s="8"/>
      <c r="B4" s="10" t="s">
        <v>15</v>
      </c>
      <c r="C4" s="11"/>
      <c r="D4" s="16"/>
      <c r="E4" s="16"/>
      <c r="F4" s="17" t="n">
        <v>0.15</v>
      </c>
      <c r="G4" s="17" t="n">
        <v>0.07</v>
      </c>
      <c r="H4" s="18" t="s">
        <v>16</v>
      </c>
      <c r="I4" s="17" t="n">
        <v>0.05</v>
      </c>
      <c r="J4" s="18" t="s">
        <v>17</v>
      </c>
      <c r="K4" s="18" t="s">
        <v>17</v>
      </c>
      <c r="L4" s="19" t="s">
        <v>18</v>
      </c>
      <c r="M4" s="20" t="s">
        <v>19</v>
      </c>
      <c r="N4" s="20" t="s">
        <v>20</v>
      </c>
      <c r="O4" s="20" t="s">
        <v>21</v>
      </c>
      <c r="P4" s="20" t="s">
        <v>22</v>
      </c>
      <c r="Q4" s="20" t="s">
        <v>23</v>
      </c>
      <c r="R4" s="20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4" t="s">
        <v>30</v>
      </c>
      <c r="Y4" s="21" t="s">
        <v>32</v>
      </c>
      <c r="Z4" s="21"/>
      <c r="AA4" s="69" t="s">
        <v>31</v>
      </c>
      <c r="AB4" s="14" t="s">
        <v>19</v>
      </c>
      <c r="AC4" s="14" t="s">
        <v>20</v>
      </c>
      <c r="AD4" s="14" t="s">
        <v>21</v>
      </c>
      <c r="AE4" s="14" t="s">
        <v>22</v>
      </c>
      <c r="AF4" s="14" t="s">
        <v>23</v>
      </c>
      <c r="AG4" s="70" t="s">
        <v>33</v>
      </c>
      <c r="AH4" s="71"/>
      <c r="AI4" s="72"/>
      <c r="AJ4" s="72"/>
      <c r="AK4" s="14" t="s">
        <v>23</v>
      </c>
    </row>
    <row r="5" s="15" customFormat="true" ht="23.1" hidden="false" customHeight="true" outlineLevel="0" collapsed="false">
      <c r="A5" s="8"/>
      <c r="B5" s="23" t="s">
        <v>34</v>
      </c>
      <c r="C5" s="65" t="s">
        <v>33</v>
      </c>
      <c r="D5" s="25" t="s">
        <v>35</v>
      </c>
      <c r="E5" s="25"/>
      <c r="F5" s="25" t="s">
        <v>36</v>
      </c>
      <c r="G5" s="26" t="n">
        <v>40422</v>
      </c>
      <c r="H5" s="26" t="n">
        <v>40422</v>
      </c>
      <c r="I5" s="26" t="n">
        <v>40513</v>
      </c>
      <c r="J5" s="18" t="s">
        <v>37</v>
      </c>
      <c r="K5" s="64" t="s">
        <v>38</v>
      </c>
      <c r="L5" s="19"/>
      <c r="M5" s="27" t="n">
        <v>1</v>
      </c>
      <c r="N5" s="27" t="n">
        <f aca="false">1+M5</f>
        <v>2</v>
      </c>
      <c r="O5" s="27" t="n">
        <f aca="false">1+N5</f>
        <v>3</v>
      </c>
      <c r="P5" s="27" t="n">
        <f aca="false">1+O5</f>
        <v>4</v>
      </c>
      <c r="Q5" s="27" t="n">
        <f aca="false">1+P5</f>
        <v>5</v>
      </c>
      <c r="R5" s="27" t="n">
        <f aca="false">1+Q5</f>
        <v>6</v>
      </c>
      <c r="S5" s="27" t="n">
        <f aca="false">1+R5</f>
        <v>7</v>
      </c>
      <c r="T5" s="27" t="n">
        <f aca="false">1+S5</f>
        <v>8</v>
      </c>
      <c r="U5" s="27" t="n">
        <f aca="false">1+T5</f>
        <v>9</v>
      </c>
      <c r="V5" s="27" t="n">
        <f aca="false">1+U5</f>
        <v>10</v>
      </c>
      <c r="W5" s="27" t="n">
        <f aca="false">1+V5</f>
        <v>11</v>
      </c>
      <c r="X5" s="27" t="n">
        <f aca="false">1+W5</f>
        <v>12</v>
      </c>
      <c r="Y5" s="21"/>
      <c r="Z5" s="21"/>
      <c r="AA5" s="21" t="s">
        <v>40</v>
      </c>
      <c r="AB5" s="21" t="n">
        <v>1</v>
      </c>
      <c r="AC5" s="21" t="n">
        <f aca="false">AB5+1</f>
        <v>2</v>
      </c>
      <c r="AD5" s="21" t="n">
        <f aca="false">AC5+1</f>
        <v>3</v>
      </c>
      <c r="AE5" s="21" t="n">
        <f aca="false">AD5+1</f>
        <v>4</v>
      </c>
      <c r="AF5" s="21" t="n">
        <f aca="false">AE5+1</f>
        <v>5</v>
      </c>
      <c r="AG5" s="64" t="s">
        <v>41</v>
      </c>
      <c r="AH5" s="64"/>
      <c r="AI5" s="74"/>
      <c r="AJ5" s="74"/>
      <c r="AK5" s="21" t="s">
        <v>40</v>
      </c>
    </row>
    <row r="6" s="15" customFormat="true" ht="23.1" hidden="false" customHeight="true" outlineLevel="0" collapsed="false">
      <c r="A6" s="8"/>
      <c r="B6" s="30" t="s">
        <v>43</v>
      </c>
      <c r="C6" s="31" t="n">
        <v>1435.28</v>
      </c>
      <c r="D6" s="32" t="n">
        <f aca="false">300+100+100+(C6*20%)</f>
        <v>787.056</v>
      </c>
      <c r="E6" s="32" t="n">
        <v>75</v>
      </c>
      <c r="F6" s="32" t="n">
        <f aca="false">+(D6+C6+E6)*15%</f>
        <v>344.6004</v>
      </c>
      <c r="G6" s="32" t="n">
        <f aca="false">+SUM(F6+E6+D6+C6)*7%</f>
        <v>184.935548</v>
      </c>
      <c r="H6" s="32" t="n">
        <f aca="false">+G6+F6</f>
        <v>529.535948</v>
      </c>
      <c r="I6" s="32" t="n">
        <f aca="false">+SUM(G6+F6+E6+D6+C6)*5%</f>
        <v>141.3435974</v>
      </c>
      <c r="J6" s="33" t="n">
        <f aca="false">+I6+H6</f>
        <v>670.8795454</v>
      </c>
      <c r="K6" s="33" t="n">
        <f aca="false">+J6+E6</f>
        <v>745.8795454</v>
      </c>
      <c r="L6" s="33" t="n">
        <f aca="false">+(D6*1.174)/12</f>
        <v>77.000312</v>
      </c>
      <c r="M6" s="34" t="n">
        <f aca="false">+$C6+(M$5*$L6)</f>
        <v>1512.280312</v>
      </c>
      <c r="N6" s="34" t="n">
        <f aca="false">+$C6+(N$5*$L6)</f>
        <v>1589.280624</v>
      </c>
      <c r="O6" s="34" t="n">
        <f aca="false">+$C6+(O$5*$L6)</f>
        <v>1666.280936</v>
      </c>
      <c r="P6" s="34" t="n">
        <f aca="false">+$C6+(P5*$L6)</f>
        <v>1743.281248</v>
      </c>
      <c r="Q6" s="34" t="n">
        <f aca="false">+$C6+(Q5*$L6)</f>
        <v>1820.28156</v>
      </c>
      <c r="R6" s="34" t="n">
        <f aca="false">+$C6+(R5*$L6)</f>
        <v>1897.281872</v>
      </c>
      <c r="S6" s="34" t="n">
        <f aca="false">+$C6+(S5*$L6)</f>
        <v>1974.282184</v>
      </c>
      <c r="T6" s="34" t="n">
        <f aca="false">+$C6+(T5*$L6)</f>
        <v>2051.282496</v>
      </c>
      <c r="U6" s="34" t="n">
        <f aca="false">+$C6+(U5*$L6)</f>
        <v>2128.282808</v>
      </c>
      <c r="V6" s="34" t="n">
        <f aca="false">+$C6+(V5*$L6)</f>
        <v>2205.28312</v>
      </c>
      <c r="W6" s="34" t="n">
        <f aca="false">+$C6+(W5*$L6)</f>
        <v>2282.283432</v>
      </c>
      <c r="X6" s="34" t="n">
        <f aca="false">+$C6+(X5*$L6)</f>
        <v>2359.283744</v>
      </c>
      <c r="Y6" s="34" t="n">
        <f aca="false">(K6/5)*1.174</f>
        <v>175.13251725992</v>
      </c>
      <c r="Z6" s="34"/>
      <c r="AA6" s="34" t="n">
        <f aca="false">+Z6+X6</f>
        <v>2359.283744</v>
      </c>
      <c r="AB6" s="34" t="n">
        <f aca="false">+$AA6+($Y6*$AB$5)</f>
        <v>2534.41626125992</v>
      </c>
      <c r="AC6" s="34" t="n">
        <f aca="false">+$AA6+($Y6*$AC$5)</f>
        <v>2709.54877851984</v>
      </c>
      <c r="AD6" s="34" t="n">
        <f aca="false">+$AA6+($Y6*$AD$5)</f>
        <v>2884.68129577976</v>
      </c>
      <c r="AE6" s="34" t="n">
        <f aca="false">+$AA6+($Y6*$AE$5)</f>
        <v>3059.81381303968</v>
      </c>
      <c r="AF6" s="34" t="n">
        <f aca="false">+$AA6+($Y6*$AF$5)</f>
        <v>3234.9463302996</v>
      </c>
      <c r="AG6" s="76" t="n">
        <v>3234.9463302996</v>
      </c>
      <c r="AH6" s="76" t="n">
        <f aca="false">AG6=AF6</f>
        <v>1</v>
      </c>
      <c r="AI6" s="77"/>
      <c r="AJ6" s="77"/>
      <c r="AK6" s="67" t="n">
        <f aca="false">+AJ6+AF6</f>
        <v>3234.9463302996</v>
      </c>
    </row>
    <row r="7" s="15" customFormat="true" ht="23.1" hidden="false" customHeight="true" outlineLevel="0" collapsed="false">
      <c r="A7" s="37" t="s">
        <v>44</v>
      </c>
      <c r="B7" s="38" t="n">
        <v>1</v>
      </c>
      <c r="C7" s="39" t="n">
        <v>1456.61</v>
      </c>
      <c r="D7" s="40" t="n">
        <f aca="false">300+100+100+(C7*20%)</f>
        <v>791.322</v>
      </c>
      <c r="E7" s="40" t="n">
        <v>75</v>
      </c>
      <c r="F7" s="40" t="n">
        <f aca="false">+(D7+C7+E7)*15%</f>
        <v>348.4398</v>
      </c>
      <c r="G7" s="40" t="n">
        <f aca="false">+SUM(F7+E7+D7+C7)*7%</f>
        <v>186.996026</v>
      </c>
      <c r="H7" s="40" t="n">
        <f aca="false">+G7+F7</f>
        <v>535.435826</v>
      </c>
      <c r="I7" s="40" t="n">
        <f aca="false">+SUM(G7+F7+E7+D7+C7)*5%</f>
        <v>142.9183913</v>
      </c>
      <c r="J7" s="41" t="n">
        <f aca="false">+I7+H7</f>
        <v>678.3542173</v>
      </c>
      <c r="K7" s="41" t="n">
        <f aca="false">+J7+E7</f>
        <v>753.3542173</v>
      </c>
      <c r="L7" s="42" t="n">
        <f aca="false">+(D7*1.174)/12</f>
        <v>77.417669</v>
      </c>
      <c r="M7" s="43" t="n">
        <f aca="false">+$C7+(M$5*$L7)</f>
        <v>1534.027669</v>
      </c>
      <c r="N7" s="43" t="n">
        <f aca="false">+$C7+(N$5*$L7)</f>
        <v>1611.445338</v>
      </c>
      <c r="O7" s="43" t="n">
        <f aca="false">+$C7+(O$5*$L7)</f>
        <v>1688.863007</v>
      </c>
      <c r="P7" s="43" t="n">
        <f aca="false">+$C7+(P$5*$L7)</f>
        <v>1766.280676</v>
      </c>
      <c r="Q7" s="43" t="n">
        <f aca="false">+$C7+(Q$5*$L7)</f>
        <v>1843.698345</v>
      </c>
      <c r="R7" s="43" t="n">
        <f aca="false">+$C7+(R$5*$L7)</f>
        <v>1921.116014</v>
      </c>
      <c r="S7" s="43" t="n">
        <f aca="false">+$C7+(S$5*$L7)</f>
        <v>1998.533683</v>
      </c>
      <c r="T7" s="43" t="n">
        <f aca="false">+$C7+(T$5*$L7)</f>
        <v>2075.951352</v>
      </c>
      <c r="U7" s="43" t="n">
        <f aca="false">+$C7+(U$5*$L7)</f>
        <v>2153.369021</v>
      </c>
      <c r="V7" s="43" t="n">
        <f aca="false">+$C7+(V$5*$L7)</f>
        <v>2230.78669</v>
      </c>
      <c r="W7" s="43" t="n">
        <f aca="false">+$C7+(W$5*$L7)</f>
        <v>2308.204359</v>
      </c>
      <c r="X7" s="43" t="n">
        <f aca="false">+$C7+(X$5*$L7)</f>
        <v>2385.622028</v>
      </c>
      <c r="Y7" s="43" t="n">
        <f aca="false">(K7/5)*1.174</f>
        <v>176.88757022204</v>
      </c>
      <c r="Z7" s="43" t="n">
        <v>5.87</v>
      </c>
      <c r="AA7" s="47" t="n">
        <f aca="false">+Z7+X7</f>
        <v>2391.492028</v>
      </c>
      <c r="AB7" s="47" t="n">
        <f aca="false">+$AA7+($Y7*$AB$5)</f>
        <v>2568.37959822204</v>
      </c>
      <c r="AC7" s="47" t="n">
        <f aca="false">+$AA7+($Y7*$AC$5)</f>
        <v>2745.26716844408</v>
      </c>
      <c r="AD7" s="47" t="n">
        <f aca="false">+$AA7+($Y7*$AD$5)</f>
        <v>2922.15473866612</v>
      </c>
      <c r="AE7" s="47" t="n">
        <f aca="false">+$AA7+($Y7*$AE$5)</f>
        <v>3099.04230888816</v>
      </c>
      <c r="AF7" s="47" t="n">
        <f aca="false">+$AA7+($Y7*$AF$5)</f>
        <v>3275.9298791102</v>
      </c>
      <c r="AG7" s="81" t="n">
        <v>3270.0598791102</v>
      </c>
      <c r="AH7" s="82" t="n">
        <f aca="false">AG7=AF7</f>
        <v>0</v>
      </c>
      <c r="AI7" s="83"/>
      <c r="AJ7" s="83" t="n">
        <v>0.8805</v>
      </c>
      <c r="AK7" s="49" t="n">
        <f aca="false">+AJ7+AF7</f>
        <v>3276.8103791102</v>
      </c>
      <c r="AL7" s="50"/>
    </row>
    <row r="8" s="15" customFormat="true" ht="23.1" hidden="false" customHeight="true" outlineLevel="0" collapsed="false">
      <c r="A8" s="37"/>
      <c r="B8" s="38" t="n">
        <f aca="false">+B7+1</f>
        <v>2</v>
      </c>
      <c r="C8" s="39" t="n">
        <v>1474.56</v>
      </c>
      <c r="D8" s="40" t="n">
        <f aca="false">300+100+100+(C8*20%)</f>
        <v>794.912</v>
      </c>
      <c r="E8" s="40" t="n">
        <v>75</v>
      </c>
      <c r="F8" s="40" t="n">
        <f aca="false">+(D8+C8+E8)*15%</f>
        <v>351.6708</v>
      </c>
      <c r="G8" s="40" t="n">
        <f aca="false">+SUM(F8+E8+D8+C8)*7%</f>
        <v>188.729996</v>
      </c>
      <c r="H8" s="40" t="n">
        <f aca="false">+G8+F8</f>
        <v>540.400796</v>
      </c>
      <c r="I8" s="40" t="n">
        <f aca="false">+SUM(G8+F8+E8+D8+C8)*5%</f>
        <v>144.2436398</v>
      </c>
      <c r="J8" s="41" t="n">
        <f aca="false">+I8+H8</f>
        <v>684.6444358</v>
      </c>
      <c r="K8" s="41" t="n">
        <f aca="false">+J8+E8</f>
        <v>759.6444358</v>
      </c>
      <c r="L8" s="42" t="n">
        <f aca="false">+(D8*1.174)/12</f>
        <v>77.7688906666667</v>
      </c>
      <c r="M8" s="43" t="n">
        <f aca="false">+$C8+(M$5*$L8)</f>
        <v>1552.32889066667</v>
      </c>
      <c r="N8" s="43" t="n">
        <f aca="false">+$C8+(N$5*$L8)</f>
        <v>1630.09778133333</v>
      </c>
      <c r="O8" s="43" t="n">
        <f aca="false">+$C8+(O$5*$L8)</f>
        <v>1707.866672</v>
      </c>
      <c r="P8" s="43" t="n">
        <f aca="false">+$C8+(P$5*$L8)</f>
        <v>1785.63556266667</v>
      </c>
      <c r="Q8" s="43" t="n">
        <f aca="false">+$C8+(Q$5*$L8)</f>
        <v>1863.40445333333</v>
      </c>
      <c r="R8" s="43" t="n">
        <f aca="false">+$C8+(R$5*$L8)</f>
        <v>1941.173344</v>
      </c>
      <c r="S8" s="43" t="n">
        <f aca="false">+$C8+(S$5*$L8)</f>
        <v>2018.94223466667</v>
      </c>
      <c r="T8" s="43" t="n">
        <f aca="false">+$C8+(T$5*$L8)</f>
        <v>2096.71112533333</v>
      </c>
      <c r="U8" s="43" t="n">
        <f aca="false">+$C8+(U$5*$L8)</f>
        <v>2174.480016</v>
      </c>
      <c r="V8" s="43" t="n">
        <f aca="false">+$C8+(V$5*$L8)</f>
        <v>2252.24890666667</v>
      </c>
      <c r="W8" s="43" t="n">
        <f aca="false">+$C8+(W$5*$L8)</f>
        <v>2330.01779733333</v>
      </c>
      <c r="X8" s="43" t="n">
        <f aca="false">+$C8+(X$5*$L8)</f>
        <v>2407.786688</v>
      </c>
      <c r="Y8" s="43" t="n">
        <f aca="false">(K8/5)*1.174</f>
        <v>178.36451352584</v>
      </c>
      <c r="Z8" s="43" t="n">
        <v>11.74</v>
      </c>
      <c r="AA8" s="47" t="n">
        <f aca="false">+Z8+X8</f>
        <v>2419.526688</v>
      </c>
      <c r="AB8" s="47" t="n">
        <f aca="false">+$AA8+($Y8*$AB$5)</f>
        <v>2597.89120152584</v>
      </c>
      <c r="AC8" s="47" t="n">
        <f aca="false">+$AA8+($Y8*$AC$5)</f>
        <v>2776.25571505168</v>
      </c>
      <c r="AD8" s="47" t="n">
        <f aca="false">+$AA8+($Y8*$AD$5)</f>
        <v>2954.62022857752</v>
      </c>
      <c r="AE8" s="47" t="n">
        <f aca="false">+$AA8+($Y8*$AE$5)</f>
        <v>3132.98474210336</v>
      </c>
      <c r="AF8" s="47" t="n">
        <f aca="false">+$AA8+($Y8*$AF$5)</f>
        <v>3311.3492556292</v>
      </c>
      <c r="AG8" s="81" t="n">
        <v>3299.6092556292</v>
      </c>
      <c r="AH8" s="82" t="n">
        <f aca="false">AG8=AF8</f>
        <v>0</v>
      </c>
      <c r="AI8" s="83"/>
      <c r="AJ8" s="83" t="n">
        <v>1.761</v>
      </c>
      <c r="AK8" s="49" t="n">
        <f aca="false">+AJ8+AF8</f>
        <v>3313.1102556292</v>
      </c>
    </row>
    <row r="9" s="15" customFormat="true" ht="23.1" hidden="false" customHeight="true" outlineLevel="0" collapsed="false">
      <c r="A9" s="37"/>
      <c r="B9" s="38" t="n">
        <f aca="false">+B8+1</f>
        <v>3</v>
      </c>
      <c r="C9" s="39" t="n">
        <v>1490.79</v>
      </c>
      <c r="D9" s="40" t="n">
        <f aca="false">300+100+100+(C9*20%)</f>
        <v>798.158</v>
      </c>
      <c r="E9" s="40" t="n">
        <v>75</v>
      </c>
      <c r="F9" s="40" t="n">
        <f aca="false">+(D9+C9+E9)*15%</f>
        <v>354.5922</v>
      </c>
      <c r="G9" s="40" t="n">
        <f aca="false">+SUM(F9+E9+D9+C9)*7%</f>
        <v>190.297814</v>
      </c>
      <c r="H9" s="40" t="n">
        <f aca="false">+G9+F9</f>
        <v>544.890014</v>
      </c>
      <c r="I9" s="40" t="n">
        <f aca="false">+SUM(G9+F9+E9+D9+C9)*5%</f>
        <v>145.4419007</v>
      </c>
      <c r="J9" s="41" t="n">
        <f aca="false">+I9+H9</f>
        <v>690.3319147</v>
      </c>
      <c r="K9" s="41" t="n">
        <f aca="false">+J9+E9</f>
        <v>765.3319147</v>
      </c>
      <c r="L9" s="42" t="n">
        <f aca="false">+(D9*1.174)/12</f>
        <v>78.0864576666667</v>
      </c>
      <c r="M9" s="43" t="n">
        <f aca="false">+$C9+(M$5*$L9)</f>
        <v>1568.87645766667</v>
      </c>
      <c r="N9" s="43" t="n">
        <f aca="false">+$C9+(N$5*$L9)</f>
        <v>1646.96291533333</v>
      </c>
      <c r="O9" s="43" t="n">
        <f aca="false">+$C9+(O$5*$L9)</f>
        <v>1725.049373</v>
      </c>
      <c r="P9" s="43" t="n">
        <f aca="false">+$C9+(P$5*$L9)</f>
        <v>1803.13583066667</v>
      </c>
      <c r="Q9" s="43" t="n">
        <f aca="false">+$C9+(Q$5*$L9)</f>
        <v>1881.22228833333</v>
      </c>
      <c r="R9" s="43" t="n">
        <f aca="false">+$C9+(R$5*$L9)</f>
        <v>1959.308746</v>
      </c>
      <c r="S9" s="43" t="n">
        <f aca="false">+$C9+(S$5*$L9)</f>
        <v>2037.39520366667</v>
      </c>
      <c r="T9" s="43" t="n">
        <f aca="false">+$C9+(T$5*$L9)</f>
        <v>2115.48166133333</v>
      </c>
      <c r="U9" s="43" t="n">
        <f aca="false">+$C9+(U$5*$L9)</f>
        <v>2193.568119</v>
      </c>
      <c r="V9" s="43" t="n">
        <f aca="false">+$C9+(V$5*$L9)</f>
        <v>2271.65457666667</v>
      </c>
      <c r="W9" s="43" t="n">
        <f aca="false">+$C9+(W$5*$L9)</f>
        <v>2349.74103433333</v>
      </c>
      <c r="X9" s="43" t="n">
        <f aca="false">+$C9+(X$5*$L9)</f>
        <v>2427.827492</v>
      </c>
      <c r="Y9" s="43" t="n">
        <f aca="false">(K9/5)*1.174</f>
        <v>179.69993357156</v>
      </c>
      <c r="Z9" s="43" t="n">
        <v>17.61</v>
      </c>
      <c r="AA9" s="47" t="n">
        <f aca="false">+Z9+X9</f>
        <v>2445.437492</v>
      </c>
      <c r="AB9" s="47" t="n">
        <f aca="false">+$AA9+($Y9*$AB$5)</f>
        <v>2625.13742557156</v>
      </c>
      <c r="AC9" s="47" t="n">
        <f aca="false">+$AA9+($Y9*$AC$5)</f>
        <v>2804.83735914312</v>
      </c>
      <c r="AD9" s="47" t="n">
        <f aca="false">+$AA9+($Y9*$AD$5)</f>
        <v>2984.53729271468</v>
      </c>
      <c r="AE9" s="47" t="n">
        <f aca="false">+$AA9+($Y9*$AE$5)</f>
        <v>3164.23722628624</v>
      </c>
      <c r="AF9" s="47" t="n">
        <f aca="false">+$AA9+($Y9*$AF$5)</f>
        <v>3343.9371598578</v>
      </c>
      <c r="AG9" s="81" t="n">
        <v>3326.3271598578</v>
      </c>
      <c r="AH9" s="82" t="n">
        <f aca="false">AG9=AF9</f>
        <v>0</v>
      </c>
      <c r="AI9" s="83"/>
      <c r="AJ9" s="83" t="n">
        <v>2.6415</v>
      </c>
      <c r="AK9" s="49" t="n">
        <f aca="false">+AJ9+AF9</f>
        <v>3346.5786598578</v>
      </c>
    </row>
    <row r="10" s="15" customFormat="true" ht="23.1" hidden="false" customHeight="true" outlineLevel="0" collapsed="false">
      <c r="A10" s="37"/>
      <c r="B10" s="38" t="n">
        <f aca="false">+B9+1</f>
        <v>4</v>
      </c>
      <c r="C10" s="39" t="n">
        <v>1507.06</v>
      </c>
      <c r="D10" s="40" t="n">
        <f aca="false">300+100+100+(C10*20%)</f>
        <v>801.412</v>
      </c>
      <c r="E10" s="40" t="n">
        <v>75</v>
      </c>
      <c r="F10" s="40" t="n">
        <f aca="false">+(D10+C10+E10)*15%</f>
        <v>357.5208</v>
      </c>
      <c r="G10" s="40" t="n">
        <f aca="false">+SUM(F10+E10+D10+C10)*7%</f>
        <v>191.869496</v>
      </c>
      <c r="H10" s="40" t="n">
        <f aca="false">+G10+F10</f>
        <v>549.390296</v>
      </c>
      <c r="I10" s="40" t="n">
        <f aca="false">+SUM(G10+F10+E10+D10+C10)*5%</f>
        <v>146.6431148</v>
      </c>
      <c r="J10" s="41" t="n">
        <f aca="false">+I10+H10</f>
        <v>696.0334108</v>
      </c>
      <c r="K10" s="41" t="n">
        <f aca="false">+J10+E10</f>
        <v>771.0334108</v>
      </c>
      <c r="L10" s="42" t="n">
        <f aca="false">+(D10*1.174)/12</f>
        <v>78.4048073333333</v>
      </c>
      <c r="M10" s="43" t="n">
        <f aca="false">+$C10+(M$5*$L10)</f>
        <v>1585.46480733333</v>
      </c>
      <c r="N10" s="43" t="n">
        <f aca="false">+$C10+(N$5*$L10)</f>
        <v>1663.86961466667</v>
      </c>
      <c r="O10" s="43" t="n">
        <f aca="false">+$C10+(O$5*$L10)</f>
        <v>1742.274422</v>
      </c>
      <c r="P10" s="43" t="n">
        <f aca="false">+$C10+(P$5*$L10)</f>
        <v>1820.67922933333</v>
      </c>
      <c r="Q10" s="43" t="n">
        <f aca="false">+$C10+(Q$5*$L10)</f>
        <v>1899.08403666667</v>
      </c>
      <c r="R10" s="43" t="n">
        <f aca="false">+$C10+(R$5*$L10)</f>
        <v>1977.488844</v>
      </c>
      <c r="S10" s="43" t="n">
        <f aca="false">+$C10+(S$5*$L10)</f>
        <v>2055.89365133333</v>
      </c>
      <c r="T10" s="43" t="n">
        <f aca="false">+$C10+(T$5*$L10)</f>
        <v>2134.29845866667</v>
      </c>
      <c r="U10" s="43" t="n">
        <f aca="false">+$C10+(U$5*$L10)</f>
        <v>2212.703266</v>
      </c>
      <c r="V10" s="43" t="n">
        <f aca="false">+$C10+(V$5*$L10)</f>
        <v>2291.10807333333</v>
      </c>
      <c r="W10" s="43" t="n">
        <f aca="false">+$C10+(W$5*$L10)</f>
        <v>2369.51288066667</v>
      </c>
      <c r="X10" s="43" t="n">
        <f aca="false">+$C10+(X$5*$L10)</f>
        <v>2447.917688</v>
      </c>
      <c r="Y10" s="43" t="n">
        <f aca="false">(K10/5)*1.174</f>
        <v>181.03864485584</v>
      </c>
      <c r="Z10" s="43" t="n">
        <v>23.48</v>
      </c>
      <c r="AA10" s="47" t="n">
        <f aca="false">+Z10+X10</f>
        <v>2471.397688</v>
      </c>
      <c r="AB10" s="47" t="n">
        <f aca="false">+$AA10+($Y10*$AB$5)</f>
        <v>2652.43633285584</v>
      </c>
      <c r="AC10" s="47" t="n">
        <f aca="false">+$AA10+($Y10*$AC$5)</f>
        <v>2833.47497771168</v>
      </c>
      <c r="AD10" s="47" t="n">
        <f aca="false">+$AA10+($Y10*$AD$5)</f>
        <v>3014.51362256752</v>
      </c>
      <c r="AE10" s="47" t="n">
        <f aca="false">+$AA10+($Y10*$AE$5)</f>
        <v>3195.55226742336</v>
      </c>
      <c r="AF10" s="47" t="n">
        <f aca="false">+$AA10+($Y10*$AF$5)</f>
        <v>3376.5909122792</v>
      </c>
      <c r="AG10" s="81" t="n">
        <v>3353.1109122792</v>
      </c>
      <c r="AH10" s="82" t="n">
        <f aca="false">AG10=AF10</f>
        <v>0</v>
      </c>
      <c r="AI10" s="83"/>
      <c r="AJ10" s="83" t="n">
        <v>3.522</v>
      </c>
      <c r="AK10" s="49" t="n">
        <f aca="false">+AJ10+AF10</f>
        <v>3380.1129122792</v>
      </c>
    </row>
    <row r="11" s="15" customFormat="true" ht="23.1" hidden="false" customHeight="true" outlineLevel="0" collapsed="false">
      <c r="A11" s="37"/>
      <c r="B11" s="38" t="n">
        <f aca="false">+B10+1</f>
        <v>5</v>
      </c>
      <c r="C11" s="39" t="n">
        <v>1523.36</v>
      </c>
      <c r="D11" s="40" t="n">
        <f aca="false">300+100+100+(C11*20%)</f>
        <v>804.672</v>
      </c>
      <c r="E11" s="40" t="n">
        <v>75</v>
      </c>
      <c r="F11" s="40" t="n">
        <f aca="false">+(D11+C11+E11)*15%</f>
        <v>360.4548</v>
      </c>
      <c r="G11" s="40" t="n">
        <f aca="false">+SUM(F11+E11+D11+C11)*7%</f>
        <v>193.444076</v>
      </c>
      <c r="H11" s="40" t="n">
        <f aca="false">+G11+F11</f>
        <v>553.898876</v>
      </c>
      <c r="I11" s="40" t="n">
        <f aca="false">+SUM(G11+F11+E11+D11+C11)*5%</f>
        <v>147.8465438</v>
      </c>
      <c r="J11" s="41" t="n">
        <f aca="false">+I11+H11</f>
        <v>701.7454198</v>
      </c>
      <c r="K11" s="41" t="n">
        <f aca="false">+J11+E11</f>
        <v>776.7454198</v>
      </c>
      <c r="L11" s="42" t="n">
        <f aca="false">+(D11*1.174)/12</f>
        <v>78.723744</v>
      </c>
      <c r="M11" s="43" t="n">
        <f aca="false">+$C11+(M$5*$L11)</f>
        <v>1602.083744</v>
      </c>
      <c r="N11" s="43" t="n">
        <f aca="false">+$C11+(N$5*$L11)</f>
        <v>1680.807488</v>
      </c>
      <c r="O11" s="43" t="n">
        <f aca="false">+$C11+(O$5*$L11)</f>
        <v>1759.531232</v>
      </c>
      <c r="P11" s="43" t="n">
        <f aca="false">+$C11+(P$5*$L11)</f>
        <v>1838.254976</v>
      </c>
      <c r="Q11" s="43" t="n">
        <f aca="false">+$C11+(Q$5*$L11)</f>
        <v>1916.97872</v>
      </c>
      <c r="R11" s="43" t="n">
        <f aca="false">+$C11+(R$5*$L11)</f>
        <v>1995.702464</v>
      </c>
      <c r="S11" s="43" t="n">
        <f aca="false">+$C11+(S$5*$L11)</f>
        <v>2074.426208</v>
      </c>
      <c r="T11" s="43" t="n">
        <f aca="false">+$C11+(T$5*$L11)</f>
        <v>2153.149952</v>
      </c>
      <c r="U11" s="43" t="n">
        <f aca="false">+$C11+(U$5*$L11)</f>
        <v>2231.873696</v>
      </c>
      <c r="V11" s="43" t="n">
        <f aca="false">+$C11+(V$5*$L11)</f>
        <v>2310.59744</v>
      </c>
      <c r="W11" s="43" t="n">
        <f aca="false">+$C11+(W$5*$L11)</f>
        <v>2389.321184</v>
      </c>
      <c r="X11" s="43" t="n">
        <f aca="false">+$C11+(X$5*$L11)</f>
        <v>2468.044928</v>
      </c>
      <c r="Y11" s="43" t="n">
        <f aca="false">(K11/5)*1.174</f>
        <v>182.37982456904</v>
      </c>
      <c r="Z11" s="43" t="n">
        <v>29.35</v>
      </c>
      <c r="AA11" s="47" t="n">
        <f aca="false">+Z11+X11</f>
        <v>2497.394928</v>
      </c>
      <c r="AB11" s="47" t="n">
        <f aca="false">+$AA11+($Y11*$AB$5)</f>
        <v>2679.77475256904</v>
      </c>
      <c r="AC11" s="47" t="n">
        <f aca="false">+$AA11+($Y11*$AC$5)</f>
        <v>2862.15457713808</v>
      </c>
      <c r="AD11" s="47" t="n">
        <f aca="false">+$AA11+($Y11*$AD$5)</f>
        <v>3044.53440170712</v>
      </c>
      <c r="AE11" s="47" t="n">
        <f aca="false">+$AA11+($Y11*$AE$5)</f>
        <v>3226.91422627616</v>
      </c>
      <c r="AF11" s="47" t="n">
        <f aca="false">+$AA11+($Y11*$AF$5)</f>
        <v>3409.2940508452</v>
      </c>
      <c r="AG11" s="81" t="n">
        <v>3379.9440508452</v>
      </c>
      <c r="AH11" s="82" t="n">
        <f aca="false">AG11=AF11</f>
        <v>0</v>
      </c>
      <c r="AI11" s="83"/>
      <c r="AJ11" s="83" t="n">
        <v>4.4025</v>
      </c>
      <c r="AK11" s="49" t="n">
        <f aca="false">+AJ11+AF11</f>
        <v>3413.6965508452</v>
      </c>
    </row>
    <row r="12" s="15" customFormat="true" ht="23.1" hidden="false" customHeight="true" outlineLevel="0" collapsed="false">
      <c r="A12" s="37"/>
      <c r="B12" s="38" t="n">
        <f aca="false">+B11+1</f>
        <v>6</v>
      </c>
      <c r="C12" s="39" t="n">
        <v>1539.7</v>
      </c>
      <c r="D12" s="40" t="n">
        <f aca="false">300+100+100+(C12*20%)</f>
        <v>807.94</v>
      </c>
      <c r="E12" s="40" t="n">
        <v>75</v>
      </c>
      <c r="F12" s="40" t="n">
        <f aca="false">+(D12+C12+E12)*15%</f>
        <v>363.396</v>
      </c>
      <c r="G12" s="40" t="n">
        <f aca="false">+SUM(F12+E12+D12+C12)*7%</f>
        <v>195.02252</v>
      </c>
      <c r="H12" s="40" t="n">
        <f aca="false">+G12+F12</f>
        <v>558.41852</v>
      </c>
      <c r="I12" s="40" t="n">
        <f aca="false">+SUM(G12+F12+E12+D12+C12)*5%</f>
        <v>149.052926</v>
      </c>
      <c r="J12" s="41" t="n">
        <f aca="false">+I12+H12</f>
        <v>707.471446</v>
      </c>
      <c r="K12" s="41" t="n">
        <f aca="false">+J12+E12</f>
        <v>782.471446</v>
      </c>
      <c r="L12" s="42" t="n">
        <f aca="false">+(D12*1.174)/12</f>
        <v>79.0434633333333</v>
      </c>
      <c r="M12" s="43" t="n">
        <f aca="false">+$C12+(M$5*$L12)</f>
        <v>1618.74346333333</v>
      </c>
      <c r="N12" s="43" t="n">
        <f aca="false">+$C12+(N$5*$L12)</f>
        <v>1697.78692666667</v>
      </c>
      <c r="O12" s="43" t="n">
        <f aca="false">+$C12+(O$5*$L12)</f>
        <v>1776.83039</v>
      </c>
      <c r="P12" s="43" t="n">
        <f aca="false">+$C12+(P$5*$L12)</f>
        <v>1855.87385333333</v>
      </c>
      <c r="Q12" s="43" t="n">
        <f aca="false">+$C12+(Q$5*$L12)</f>
        <v>1934.91731666667</v>
      </c>
      <c r="R12" s="43" t="n">
        <f aca="false">+$C12+(R$5*$L12)</f>
        <v>2013.96078</v>
      </c>
      <c r="S12" s="43" t="n">
        <f aca="false">+$C12+(S$5*$L12)</f>
        <v>2093.00424333333</v>
      </c>
      <c r="T12" s="43" t="n">
        <f aca="false">+$C12+(T$5*$L12)</f>
        <v>2172.04770666667</v>
      </c>
      <c r="U12" s="43" t="n">
        <f aca="false">+$C12+(U$5*$L12)</f>
        <v>2251.09117</v>
      </c>
      <c r="V12" s="43" t="n">
        <f aca="false">+$C12+(V$5*$L12)</f>
        <v>2330.13463333333</v>
      </c>
      <c r="W12" s="43" t="n">
        <f aca="false">+$C12+(W$5*$L12)</f>
        <v>2409.17809666667</v>
      </c>
      <c r="X12" s="43" t="n">
        <f aca="false">+$C12+(X$5*$L12)</f>
        <v>2488.22156</v>
      </c>
      <c r="Y12" s="43" t="n">
        <f aca="false">(K12/5)*1.174</f>
        <v>183.7242955208</v>
      </c>
      <c r="Z12" s="43" t="n">
        <v>35.22</v>
      </c>
      <c r="AA12" s="47" t="n">
        <f aca="false">+Z12+X12</f>
        <v>2523.44156</v>
      </c>
      <c r="AB12" s="47" t="n">
        <f aca="false">+$AA12+($Y12*$AB$5)</f>
        <v>2707.1658555208</v>
      </c>
      <c r="AC12" s="47" t="n">
        <f aca="false">+$AA12+($Y12*$AC$5)</f>
        <v>2890.8901510416</v>
      </c>
      <c r="AD12" s="47" t="n">
        <f aca="false">+$AA12+($Y12*$AD$5)</f>
        <v>3074.6144465624</v>
      </c>
      <c r="AE12" s="47" t="n">
        <f aca="false">+$AA12+($Y12*$AE$5)</f>
        <v>3258.3387420832</v>
      </c>
      <c r="AF12" s="47" t="n">
        <f aca="false">+$AA12+($Y12*$AF$5)</f>
        <v>3442.063037604</v>
      </c>
      <c r="AG12" s="81" t="n">
        <v>3406.843037604</v>
      </c>
      <c r="AH12" s="82" t="n">
        <f aca="false">AG12=AF12</f>
        <v>0</v>
      </c>
      <c r="AI12" s="83"/>
      <c r="AJ12" s="83" t="n">
        <v>5.283</v>
      </c>
      <c r="AK12" s="49" t="n">
        <f aca="false">+AJ12+AF12</f>
        <v>3447.346037604</v>
      </c>
    </row>
    <row r="13" s="15" customFormat="true" ht="23.1" hidden="false" customHeight="true" outlineLevel="0" collapsed="false">
      <c r="A13" s="37"/>
      <c r="B13" s="38" t="n">
        <f aca="false">+B12+1</f>
        <v>7</v>
      </c>
      <c r="C13" s="39" t="n">
        <v>1556.08</v>
      </c>
      <c r="D13" s="40" t="n">
        <f aca="false">300+100+100+(C13*20%)</f>
        <v>811.216</v>
      </c>
      <c r="E13" s="40" t="n">
        <v>75</v>
      </c>
      <c r="F13" s="40" t="n">
        <f aca="false">+(D13+C13+E13)*15%</f>
        <v>366.3444</v>
      </c>
      <c r="G13" s="40" t="n">
        <f aca="false">+SUM(F13+E13+D13+C13)*7%</f>
        <v>196.604828</v>
      </c>
      <c r="H13" s="40" t="n">
        <f aca="false">+G13+F13</f>
        <v>562.949228</v>
      </c>
      <c r="I13" s="40" t="n">
        <f aca="false">+SUM(G13+F13+E13+D13+C13)*5%</f>
        <v>150.2622614</v>
      </c>
      <c r="J13" s="41" t="n">
        <f aca="false">+I13+H13</f>
        <v>713.2114894</v>
      </c>
      <c r="K13" s="41" t="n">
        <f aca="false">+J13+E13</f>
        <v>788.2114894</v>
      </c>
      <c r="L13" s="42" t="n">
        <f aca="false">+(D13*1.174)/12</f>
        <v>79.3639653333333</v>
      </c>
      <c r="M13" s="43" t="n">
        <f aca="false">+$C13+(M$5*$L13)</f>
        <v>1635.44396533333</v>
      </c>
      <c r="N13" s="43" t="n">
        <f aca="false">+$C13+(N$5*$L13)</f>
        <v>1714.80793066667</v>
      </c>
      <c r="O13" s="43" t="n">
        <f aca="false">+$C13+(O$5*$L13)</f>
        <v>1794.171896</v>
      </c>
      <c r="P13" s="43" t="n">
        <f aca="false">+$C13+(P$5*$L13)</f>
        <v>1873.53586133333</v>
      </c>
      <c r="Q13" s="43" t="n">
        <f aca="false">+$C13+(Q$5*$L13)</f>
        <v>1952.89982666667</v>
      </c>
      <c r="R13" s="43" t="n">
        <f aca="false">+$C13+(R$5*$L13)</f>
        <v>2032.263792</v>
      </c>
      <c r="S13" s="43" t="n">
        <f aca="false">+$C13+(S$5*$L13)</f>
        <v>2111.62775733333</v>
      </c>
      <c r="T13" s="43" t="n">
        <f aca="false">+$C13+(T$5*$L13)</f>
        <v>2190.99172266667</v>
      </c>
      <c r="U13" s="43" t="n">
        <f aca="false">+$C13+(U$5*$L13)</f>
        <v>2270.355688</v>
      </c>
      <c r="V13" s="43" t="n">
        <f aca="false">+$C13+(V$5*$L13)</f>
        <v>2349.71965333333</v>
      </c>
      <c r="W13" s="43" t="n">
        <f aca="false">+$C13+(W$5*$L13)</f>
        <v>2429.08361866667</v>
      </c>
      <c r="X13" s="43" t="n">
        <f aca="false">+$C13+(X$5*$L13)</f>
        <v>2508.447584</v>
      </c>
      <c r="Y13" s="43" t="n">
        <f aca="false">(K13/5)*1.174</f>
        <v>185.07205771112</v>
      </c>
      <c r="Z13" s="43" t="n">
        <v>41.09</v>
      </c>
      <c r="AA13" s="47" t="n">
        <f aca="false">+Z13+X13</f>
        <v>2549.537584</v>
      </c>
      <c r="AB13" s="47" t="n">
        <f aca="false">+$AA13+($Y13*$AB$5)</f>
        <v>2734.60964171112</v>
      </c>
      <c r="AC13" s="47" t="n">
        <f aca="false">+$AA13+($Y13*$AC$5)</f>
        <v>2919.68169942224</v>
      </c>
      <c r="AD13" s="47" t="n">
        <f aca="false">+$AA13+($Y13*$AD$5)</f>
        <v>3104.75375713336</v>
      </c>
      <c r="AE13" s="47" t="n">
        <f aca="false">+$AA13+($Y13*$AE$5)</f>
        <v>3289.82581484448</v>
      </c>
      <c r="AF13" s="47" t="n">
        <f aca="false">+$AA13+($Y13*$AF$5)</f>
        <v>3474.8978725556</v>
      </c>
      <c r="AG13" s="81" t="n">
        <v>3433.8078725556</v>
      </c>
      <c r="AH13" s="82" t="n">
        <f aca="false">AG13=AF13</f>
        <v>0</v>
      </c>
      <c r="AI13" s="83"/>
      <c r="AJ13" s="83" t="n">
        <v>6.1635</v>
      </c>
      <c r="AK13" s="49" t="n">
        <f aca="false">+AJ13+AF13</f>
        <v>3481.0613725556</v>
      </c>
    </row>
    <row r="14" s="15" customFormat="true" ht="23.1" hidden="false" customHeight="true" outlineLevel="0" collapsed="false">
      <c r="A14" s="37"/>
      <c r="B14" s="38" t="n">
        <f aca="false">+B13+1</f>
        <v>8</v>
      </c>
      <c r="C14" s="39" t="n">
        <v>1572.48</v>
      </c>
      <c r="D14" s="40" t="n">
        <f aca="false">300+100+100+(C14*20%)</f>
        <v>814.496</v>
      </c>
      <c r="E14" s="40" t="n">
        <v>75</v>
      </c>
      <c r="F14" s="40" t="n">
        <f aca="false">+(D14+C14+E14)*15%</f>
        <v>369.2964</v>
      </c>
      <c r="G14" s="40" t="n">
        <f aca="false">+SUM(F14+E14+D14+C14)*7%</f>
        <v>198.189068</v>
      </c>
      <c r="H14" s="40" t="n">
        <f aca="false">+G14+F14</f>
        <v>567.485468</v>
      </c>
      <c r="I14" s="40" t="n">
        <f aca="false">+SUM(G14+F14+E14+D14+C14)*5%</f>
        <v>151.4730734</v>
      </c>
      <c r="J14" s="41" t="n">
        <f aca="false">+I14+H14</f>
        <v>718.9585414</v>
      </c>
      <c r="K14" s="41" t="n">
        <f aca="false">+J14+E14</f>
        <v>793.9585414</v>
      </c>
      <c r="L14" s="42" t="n">
        <f aca="false">+(D14*1.174)/12</f>
        <v>79.6848586666667</v>
      </c>
      <c r="M14" s="43" t="n">
        <f aca="false">+$C14+(M$5*$L14)</f>
        <v>1652.16485866667</v>
      </c>
      <c r="N14" s="43" t="n">
        <f aca="false">+$C14+(N$5*$L14)</f>
        <v>1731.84971733333</v>
      </c>
      <c r="O14" s="43" t="n">
        <f aca="false">+$C14+(O$5*$L14)</f>
        <v>1811.534576</v>
      </c>
      <c r="P14" s="43" t="n">
        <f aca="false">+$C14+(P$5*$L14)</f>
        <v>1891.21943466667</v>
      </c>
      <c r="Q14" s="43" t="n">
        <f aca="false">+$C14+(Q$5*$L14)</f>
        <v>1970.90429333333</v>
      </c>
      <c r="R14" s="43" t="n">
        <f aca="false">+$C14+(R$5*$L14)</f>
        <v>2050.589152</v>
      </c>
      <c r="S14" s="43" t="n">
        <f aca="false">+$C14+(S$5*$L14)</f>
        <v>2130.27401066667</v>
      </c>
      <c r="T14" s="43" t="n">
        <f aca="false">+$C14+(T$5*$L14)</f>
        <v>2209.95886933333</v>
      </c>
      <c r="U14" s="43" t="n">
        <f aca="false">+$C14+(U$5*$L14)</f>
        <v>2289.643728</v>
      </c>
      <c r="V14" s="43" t="n">
        <f aca="false">+$C14+(V$5*$L14)</f>
        <v>2369.32858666667</v>
      </c>
      <c r="W14" s="43" t="n">
        <f aca="false">+$C14+(W$5*$L14)</f>
        <v>2449.01344533333</v>
      </c>
      <c r="X14" s="43" t="n">
        <f aca="false">+$C14+(X$5*$L14)</f>
        <v>2528.698304</v>
      </c>
      <c r="Y14" s="43" t="n">
        <f aca="false">(K14/5)*1.174</f>
        <v>186.42146552072</v>
      </c>
      <c r="Z14" s="43" t="n">
        <v>46.96</v>
      </c>
      <c r="AA14" s="47" t="n">
        <f aca="false">+Z14+X14</f>
        <v>2575.658304</v>
      </c>
      <c r="AB14" s="47" t="n">
        <f aca="false">+$AA14+($Y14*$AB$5)</f>
        <v>2762.07976952072</v>
      </c>
      <c r="AC14" s="47" t="n">
        <f aca="false">+$AA14+($Y14*$AC$5)</f>
        <v>2948.50123504144</v>
      </c>
      <c r="AD14" s="47" t="n">
        <f aca="false">+$AA14+($Y14*$AD$5)</f>
        <v>3134.92270056216</v>
      </c>
      <c r="AE14" s="47" t="n">
        <f aca="false">+$AA14+($Y14*$AE$5)</f>
        <v>3321.34416608288</v>
      </c>
      <c r="AF14" s="47" t="n">
        <f aca="false">+$AA14+($Y14*$AF$5)</f>
        <v>3507.7656316036</v>
      </c>
      <c r="AG14" s="81" t="n">
        <v>3460.8056316036</v>
      </c>
      <c r="AH14" s="82" t="n">
        <f aca="false">AG14=AF14</f>
        <v>0</v>
      </c>
      <c r="AI14" s="83"/>
      <c r="AJ14" s="83" t="n">
        <v>7.044</v>
      </c>
      <c r="AK14" s="49" t="n">
        <f aca="false">+AJ14+AF14</f>
        <v>3514.8096316036</v>
      </c>
    </row>
    <row r="15" s="15" customFormat="true" ht="23.1" hidden="false" customHeight="true" outlineLevel="0" collapsed="false">
      <c r="A15" s="37"/>
      <c r="B15" s="38" t="n">
        <f aca="false">+B14+1</f>
        <v>9</v>
      </c>
      <c r="C15" s="39" t="n">
        <v>1590.81</v>
      </c>
      <c r="D15" s="40" t="n">
        <f aca="false">300+100+100+(C15*20%)</f>
        <v>818.162</v>
      </c>
      <c r="E15" s="40" t="n">
        <v>75</v>
      </c>
      <c r="F15" s="40" t="n">
        <f aca="false">+(D15+C15+E15)*15%</f>
        <v>372.5958</v>
      </c>
      <c r="G15" s="40" t="n">
        <f aca="false">+SUM(F15+E15+D15+C15)*7%</f>
        <v>199.959746</v>
      </c>
      <c r="H15" s="40" t="n">
        <f aca="false">+G15+F15</f>
        <v>572.555546</v>
      </c>
      <c r="I15" s="40" t="n">
        <f aca="false">+SUM(G15+F15+E15+D15+C15)*5%</f>
        <v>152.8263773</v>
      </c>
      <c r="J15" s="41" t="n">
        <f aca="false">+I15+H15</f>
        <v>725.3819233</v>
      </c>
      <c r="K15" s="41" t="n">
        <f aca="false">+J15+E15</f>
        <v>800.3819233</v>
      </c>
      <c r="L15" s="42" t="n">
        <f aca="false">+(D15*1.174)/12</f>
        <v>80.0435156666667</v>
      </c>
      <c r="M15" s="43" t="n">
        <f aca="false">+$C15+(M$5*$L15)</f>
        <v>1670.85351566667</v>
      </c>
      <c r="N15" s="43" t="n">
        <f aca="false">+$C15+(N$5*$L15)</f>
        <v>1750.89703133333</v>
      </c>
      <c r="O15" s="43" t="n">
        <f aca="false">+$C15+(O$5*$L15)</f>
        <v>1830.940547</v>
      </c>
      <c r="P15" s="43" t="n">
        <f aca="false">+$C15+(P$5*$L15)</f>
        <v>1910.98406266667</v>
      </c>
      <c r="Q15" s="43" t="n">
        <f aca="false">+$C15+(Q$5*$L15)</f>
        <v>1991.02757833333</v>
      </c>
      <c r="R15" s="43" t="n">
        <f aca="false">+$C15+(R$5*$L15)</f>
        <v>2071.071094</v>
      </c>
      <c r="S15" s="43" t="n">
        <f aca="false">+$C15+(S$5*$L15)</f>
        <v>2151.11460966667</v>
      </c>
      <c r="T15" s="43" t="n">
        <f aca="false">+$C15+(T$5*$L15)</f>
        <v>2231.15812533333</v>
      </c>
      <c r="U15" s="43" t="n">
        <f aca="false">+$C15+(U$5*$L15)</f>
        <v>2311.201641</v>
      </c>
      <c r="V15" s="43" t="n">
        <f aca="false">+$C15+(V$5*$L15)</f>
        <v>2391.24515666667</v>
      </c>
      <c r="W15" s="43" t="n">
        <f aca="false">+$C15+(W$5*$L15)</f>
        <v>2471.28867233333</v>
      </c>
      <c r="X15" s="43" t="n">
        <f aca="false">+$C15+(X$5*$L15)</f>
        <v>2551.332188</v>
      </c>
      <c r="Y15" s="43" t="n">
        <f aca="false">(K15/5)*1.174</f>
        <v>187.92967559084</v>
      </c>
      <c r="Z15" s="43" t="n">
        <v>52.83</v>
      </c>
      <c r="AA15" s="47" t="n">
        <f aca="false">+Z15+X15</f>
        <v>2604.162188</v>
      </c>
      <c r="AB15" s="47" t="n">
        <f aca="false">+$AA15+($Y15*$AB$5)</f>
        <v>2792.09186359084</v>
      </c>
      <c r="AC15" s="47" t="n">
        <f aca="false">+$AA15+($Y15*$AC$5)</f>
        <v>2980.02153918168</v>
      </c>
      <c r="AD15" s="47" t="n">
        <f aca="false">+$AA15+($Y15*$AD$5)</f>
        <v>3167.95121477252</v>
      </c>
      <c r="AE15" s="47" t="n">
        <f aca="false">+$AA15+($Y15*$AE$5)</f>
        <v>3355.88089036336</v>
      </c>
      <c r="AF15" s="47" t="n">
        <f aca="false">+$AA15+($Y15*$AF$5)</f>
        <v>3543.8105659542</v>
      </c>
      <c r="AG15" s="81" t="n">
        <v>3490.9805659542</v>
      </c>
      <c r="AH15" s="82" t="n">
        <f aca="false">AG15=AF15</f>
        <v>0</v>
      </c>
      <c r="AI15" s="83"/>
      <c r="AJ15" s="83" t="n">
        <v>7.9245</v>
      </c>
      <c r="AK15" s="49" t="n">
        <f aca="false">+AJ15+AF15</f>
        <v>3551.7350659542</v>
      </c>
    </row>
    <row r="16" s="15" customFormat="true" ht="23.1" hidden="false" customHeight="true" outlineLevel="0" collapsed="false">
      <c r="A16" s="37"/>
      <c r="B16" s="38" t="n">
        <f aca="false">+B15+1</f>
        <v>10</v>
      </c>
      <c r="C16" s="39" t="n">
        <v>1607.3</v>
      </c>
      <c r="D16" s="40" t="n">
        <f aca="false">300+100+100+(C16*20%)</f>
        <v>821.46</v>
      </c>
      <c r="E16" s="40" t="n">
        <v>75</v>
      </c>
      <c r="F16" s="40" t="n">
        <f aca="false">+(D16+C16+E16)*15%</f>
        <v>375.564</v>
      </c>
      <c r="G16" s="40" t="n">
        <f aca="false">+SUM(F16+E16+D16+C16)*7%</f>
        <v>201.55268</v>
      </c>
      <c r="H16" s="40" t="n">
        <f aca="false">+G16+F16</f>
        <v>577.11668</v>
      </c>
      <c r="I16" s="40" t="n">
        <f aca="false">+SUM(G16+F16+E16+D16+C16)*5%</f>
        <v>154.043834</v>
      </c>
      <c r="J16" s="41" t="n">
        <f aca="false">+I16+H16</f>
        <v>731.160514</v>
      </c>
      <c r="K16" s="41" t="n">
        <f aca="false">+J16+E16</f>
        <v>806.160514</v>
      </c>
      <c r="L16" s="42" t="n">
        <f aca="false">+(D16*1.174)/12</f>
        <v>80.36617</v>
      </c>
      <c r="M16" s="43" t="n">
        <f aca="false">+$C16+(M$5*$L16)</f>
        <v>1687.66617</v>
      </c>
      <c r="N16" s="43" t="n">
        <f aca="false">+$C16+(N$5*$L16)</f>
        <v>1768.03234</v>
      </c>
      <c r="O16" s="43" t="n">
        <f aca="false">+$C16+(O$5*$L16)</f>
        <v>1848.39851</v>
      </c>
      <c r="P16" s="43" t="n">
        <f aca="false">+$C16+(P$5*$L16)</f>
        <v>1928.76468</v>
      </c>
      <c r="Q16" s="43" t="n">
        <f aca="false">+$C16+(Q$5*$L16)</f>
        <v>2009.13085</v>
      </c>
      <c r="R16" s="43" t="n">
        <f aca="false">+$C16+(R$5*$L16)</f>
        <v>2089.49702</v>
      </c>
      <c r="S16" s="43" t="n">
        <f aca="false">+$C16+(S$5*$L16)</f>
        <v>2169.86319</v>
      </c>
      <c r="T16" s="43" t="n">
        <f aca="false">+$C16+(T$5*$L16)</f>
        <v>2250.22936</v>
      </c>
      <c r="U16" s="43" t="n">
        <f aca="false">+$C16+(U$5*$L16)</f>
        <v>2330.59553</v>
      </c>
      <c r="V16" s="43" t="n">
        <f aca="false">+$C16+(V$5*$L16)</f>
        <v>2410.9617</v>
      </c>
      <c r="W16" s="43" t="n">
        <f aca="false">+$C16+(W$5*$L16)</f>
        <v>2491.32787</v>
      </c>
      <c r="X16" s="43" t="n">
        <f aca="false">+$C16+(X$5*$L16)</f>
        <v>2571.69404</v>
      </c>
      <c r="Y16" s="43" t="n">
        <f aca="false">(K16/5)*1.174</f>
        <v>189.2864886872</v>
      </c>
      <c r="Z16" s="43" t="n">
        <v>58.7</v>
      </c>
      <c r="AA16" s="47" t="n">
        <f aca="false">+Z16+X16</f>
        <v>2630.39404</v>
      </c>
      <c r="AB16" s="47" t="n">
        <f aca="false">+$AA16+($Y16*$AB$5)</f>
        <v>2819.6805286872</v>
      </c>
      <c r="AC16" s="47" t="n">
        <f aca="false">+$AA16+($Y16*$AC$5)</f>
        <v>3008.9670173744</v>
      </c>
      <c r="AD16" s="47" t="n">
        <f aca="false">+$AA16+($Y16*$AD$5)</f>
        <v>3198.2535060616</v>
      </c>
      <c r="AE16" s="47" t="n">
        <f aca="false">+$AA16+($Y16*$AE$5)</f>
        <v>3387.5399947488</v>
      </c>
      <c r="AF16" s="47" t="n">
        <f aca="false">+$AA16+($Y16*$AF$5)</f>
        <v>3576.826483436</v>
      </c>
      <c r="AG16" s="81" t="n">
        <v>3518.126483436</v>
      </c>
      <c r="AH16" s="82" t="n">
        <f aca="false">AG16=AF16</f>
        <v>0</v>
      </c>
      <c r="AI16" s="83"/>
      <c r="AJ16" s="83" t="n">
        <v>8.805</v>
      </c>
      <c r="AK16" s="49" t="n">
        <f aca="false">+AJ16+AF16</f>
        <v>3585.631483436</v>
      </c>
    </row>
    <row r="17" s="15" customFormat="true" ht="23.1" hidden="false" customHeight="true" outlineLevel="0" collapsed="false">
      <c r="A17" s="37"/>
      <c r="B17" s="38" t="n">
        <f aca="false">+B16+1</f>
        <v>11</v>
      </c>
      <c r="C17" s="39" t="n">
        <v>1623.83</v>
      </c>
      <c r="D17" s="40" t="n">
        <f aca="false">300+100+100+(C17*20%)</f>
        <v>824.766</v>
      </c>
      <c r="E17" s="40" t="n">
        <v>75</v>
      </c>
      <c r="F17" s="40" t="n">
        <f aca="false">+(D17+C17+E17)*15%</f>
        <v>378.5394</v>
      </c>
      <c r="G17" s="40" t="n">
        <f aca="false">+SUM(F17+E17+D17+C17)*7%</f>
        <v>203.149478</v>
      </c>
      <c r="H17" s="40" t="n">
        <f aca="false">+G17+F17</f>
        <v>581.688878</v>
      </c>
      <c r="I17" s="40" t="n">
        <f aca="false">+SUM(G17+F17+E17+D17+C17)*5%</f>
        <v>155.2642439</v>
      </c>
      <c r="J17" s="41" t="n">
        <f aca="false">+I17+H17</f>
        <v>736.9531219</v>
      </c>
      <c r="K17" s="41" t="n">
        <f aca="false">+J17+E17</f>
        <v>811.9531219</v>
      </c>
      <c r="L17" s="42" t="n">
        <f aca="false">+(D17*1.174)/12</f>
        <v>80.689607</v>
      </c>
      <c r="M17" s="43" t="n">
        <f aca="false">+$C17+(M$5*$L17)</f>
        <v>1704.519607</v>
      </c>
      <c r="N17" s="43" t="n">
        <f aca="false">+$C17+(N$5*$L17)</f>
        <v>1785.209214</v>
      </c>
      <c r="O17" s="43" t="n">
        <f aca="false">+$C17+(O$5*$L17)</f>
        <v>1865.898821</v>
      </c>
      <c r="P17" s="43" t="n">
        <f aca="false">+$C17+(P$5*$L17)</f>
        <v>1946.588428</v>
      </c>
      <c r="Q17" s="43" t="n">
        <f aca="false">+$C17+(Q$5*$L17)</f>
        <v>2027.278035</v>
      </c>
      <c r="R17" s="43" t="n">
        <f aca="false">+$C17+(R$5*$L17)</f>
        <v>2107.967642</v>
      </c>
      <c r="S17" s="43" t="n">
        <f aca="false">+$C17+(S$5*$L17)</f>
        <v>2188.657249</v>
      </c>
      <c r="T17" s="43" t="n">
        <f aca="false">+$C17+(T$5*$L17)</f>
        <v>2269.346856</v>
      </c>
      <c r="U17" s="43" t="n">
        <f aca="false">+$C17+(U$5*$L17)</f>
        <v>2350.036463</v>
      </c>
      <c r="V17" s="43" t="n">
        <f aca="false">+$C17+(V$5*$L17)</f>
        <v>2430.72607</v>
      </c>
      <c r="W17" s="43" t="n">
        <f aca="false">+$C17+(W$5*$L17)</f>
        <v>2511.415677</v>
      </c>
      <c r="X17" s="43" t="n">
        <f aca="false">+$C17+(X$5*$L17)</f>
        <v>2592.105284</v>
      </c>
      <c r="Y17" s="43" t="n">
        <f aca="false">(K17/5)*1.174</f>
        <v>190.64659302212</v>
      </c>
      <c r="Z17" s="43" t="n">
        <v>64.57</v>
      </c>
      <c r="AA17" s="47" t="n">
        <f aca="false">+Z17+X17</f>
        <v>2656.675284</v>
      </c>
      <c r="AB17" s="47" t="n">
        <f aca="false">+$AA17+($Y17*$AB$5)</f>
        <v>2847.32187702212</v>
      </c>
      <c r="AC17" s="47" t="n">
        <f aca="false">+$AA17+($Y17*$AC$5)</f>
        <v>3037.96847004424</v>
      </c>
      <c r="AD17" s="47" t="n">
        <f aca="false">+$AA17+($Y17*$AD$5)</f>
        <v>3228.61506306636</v>
      </c>
      <c r="AE17" s="47" t="n">
        <f aca="false">+$AA17+($Y17*$AE$5)</f>
        <v>3419.26165608848</v>
      </c>
      <c r="AF17" s="47" t="n">
        <f aca="false">+$AA17+($Y17*$AF$5)</f>
        <v>3609.9082491106</v>
      </c>
      <c r="AG17" s="81" t="n">
        <v>3545.3382491106</v>
      </c>
      <c r="AH17" s="82" t="n">
        <f aca="false">AG17=AF17</f>
        <v>0</v>
      </c>
      <c r="AI17" s="83"/>
      <c r="AJ17" s="83" t="n">
        <v>9.6855</v>
      </c>
      <c r="AK17" s="49" t="n">
        <f aca="false">+AJ17+AF17</f>
        <v>3619.5937491106</v>
      </c>
    </row>
    <row r="18" s="15" customFormat="true" ht="23.1" hidden="false" customHeight="true" outlineLevel="0" collapsed="false">
      <c r="A18" s="37"/>
      <c r="B18" s="38" t="n">
        <f aca="false">+B17+1</f>
        <v>12</v>
      </c>
      <c r="C18" s="39" t="n">
        <v>1642.33</v>
      </c>
      <c r="D18" s="40" t="n">
        <f aca="false">300+100+100+(C18*20%)</f>
        <v>828.466</v>
      </c>
      <c r="E18" s="40" t="n">
        <v>75</v>
      </c>
      <c r="F18" s="40" t="n">
        <f aca="false">+(D18+C18+E18)*15%</f>
        <v>381.8694</v>
      </c>
      <c r="G18" s="40" t="n">
        <f aca="false">+SUM(F18+E18+D18+C18)*7%</f>
        <v>204.936578</v>
      </c>
      <c r="H18" s="40" t="n">
        <f aca="false">+G18+F18</f>
        <v>586.805978</v>
      </c>
      <c r="I18" s="40" t="n">
        <f aca="false">+SUM(G18+F18+E18+D18+C18)*5%</f>
        <v>156.6300989</v>
      </c>
      <c r="J18" s="41" t="n">
        <f aca="false">+I18+H18</f>
        <v>743.4360769</v>
      </c>
      <c r="K18" s="41" t="n">
        <f aca="false">+J18+E18</f>
        <v>818.4360769</v>
      </c>
      <c r="L18" s="42" t="n">
        <f aca="false">+(D18*1.174)/12</f>
        <v>81.0515903333333</v>
      </c>
      <c r="M18" s="43" t="n">
        <f aca="false">+$C18+(M$5*$L18)</f>
        <v>1723.38159033333</v>
      </c>
      <c r="N18" s="43" t="n">
        <f aca="false">+$C18+(N$5*$L18)</f>
        <v>1804.43318066667</v>
      </c>
      <c r="O18" s="43" t="n">
        <f aca="false">+$C18+(O$5*$L18)</f>
        <v>1885.484771</v>
      </c>
      <c r="P18" s="43" t="n">
        <f aca="false">+$C18+(P$5*$L18)</f>
        <v>1966.53636133333</v>
      </c>
      <c r="Q18" s="43" t="n">
        <f aca="false">+$C18+(Q$5*$L18)</f>
        <v>2047.58795166667</v>
      </c>
      <c r="R18" s="43" t="n">
        <f aca="false">+$C18+(R$5*$L18)</f>
        <v>2128.639542</v>
      </c>
      <c r="S18" s="43" t="n">
        <f aca="false">+$C18+(S$5*$L18)</f>
        <v>2209.69113233333</v>
      </c>
      <c r="T18" s="43" t="n">
        <f aca="false">+$C18+(T$5*$L18)</f>
        <v>2290.74272266667</v>
      </c>
      <c r="U18" s="43" t="n">
        <f aca="false">+$C18+(U$5*$L18)</f>
        <v>2371.794313</v>
      </c>
      <c r="V18" s="43" t="n">
        <f aca="false">+$C18+(V$5*$L18)</f>
        <v>2452.84590333333</v>
      </c>
      <c r="W18" s="43" t="n">
        <f aca="false">+$C18+(W$5*$L18)</f>
        <v>2533.89749366667</v>
      </c>
      <c r="X18" s="43" t="n">
        <f aca="false">+$C18+(X$5*$L18)</f>
        <v>2614.949084</v>
      </c>
      <c r="Y18" s="43" t="n">
        <f aca="false">(K18/5)*1.174</f>
        <v>192.16879085612</v>
      </c>
      <c r="Z18" s="43" t="n">
        <v>70.44</v>
      </c>
      <c r="AA18" s="47" t="n">
        <f aca="false">+Z18+X18</f>
        <v>2685.389084</v>
      </c>
      <c r="AB18" s="47" t="n">
        <f aca="false">+$AA18+($Y18*$AB$5)</f>
        <v>2877.55787485612</v>
      </c>
      <c r="AC18" s="47" t="n">
        <f aca="false">+$AA18+($Y18*$AC$5)</f>
        <v>3069.72666571224</v>
      </c>
      <c r="AD18" s="47" t="n">
        <f aca="false">+$AA18+($Y18*$AD$5)</f>
        <v>3261.89545656836</v>
      </c>
      <c r="AE18" s="47" t="n">
        <f aca="false">+$AA18+($Y18*$AE$5)</f>
        <v>3454.06424742448</v>
      </c>
      <c r="AF18" s="47" t="n">
        <f aca="false">+$AA18+($Y18*$AF$5)</f>
        <v>3646.2330382806</v>
      </c>
      <c r="AG18" s="81" t="n">
        <v>3575.7930382806</v>
      </c>
      <c r="AH18" s="82" t="n">
        <f aca="false">AG18=AF18</f>
        <v>0</v>
      </c>
      <c r="AI18" s="83"/>
      <c r="AJ18" s="83" t="n">
        <v>10.566</v>
      </c>
      <c r="AK18" s="49" t="n">
        <f aca="false">+AJ18+AF18</f>
        <v>3656.7990382806</v>
      </c>
    </row>
    <row r="19" s="15" customFormat="true" ht="23.1" hidden="false" customHeight="true" outlineLevel="0" collapsed="false">
      <c r="A19" s="37"/>
      <c r="B19" s="38" t="n">
        <f aca="false">+B18+1</f>
        <v>13</v>
      </c>
      <c r="C19" s="39" t="n">
        <v>1660.9</v>
      </c>
      <c r="D19" s="40" t="n">
        <f aca="false">300+100+100+(C19*20%)</f>
        <v>832.18</v>
      </c>
      <c r="E19" s="40" t="n">
        <v>75</v>
      </c>
      <c r="F19" s="40" t="n">
        <f aca="false">+(D19+C19+E19)*15%</f>
        <v>385.212</v>
      </c>
      <c r="G19" s="40" t="n">
        <f aca="false">+SUM(F19+E19+D19+C19)*7%</f>
        <v>206.73044</v>
      </c>
      <c r="H19" s="40" t="n">
        <f aca="false">+G19+F19</f>
        <v>591.94244</v>
      </c>
      <c r="I19" s="40" t="n">
        <f aca="false">+SUM(G19+F19+E19+D19+C19)*5%</f>
        <v>158.001122</v>
      </c>
      <c r="J19" s="41" t="n">
        <f aca="false">+I19+H19</f>
        <v>749.943562</v>
      </c>
      <c r="K19" s="41" t="n">
        <f aca="false">+J19+E19</f>
        <v>824.943562</v>
      </c>
      <c r="L19" s="42" t="n">
        <f aca="false">+(D19*1.174)/12</f>
        <v>81.4149433333333</v>
      </c>
      <c r="M19" s="43" t="n">
        <f aca="false">+$C19+(M$5*$L19)</f>
        <v>1742.31494333333</v>
      </c>
      <c r="N19" s="43" t="n">
        <f aca="false">+$C19+(N$5*$L19)</f>
        <v>1823.72988666667</v>
      </c>
      <c r="O19" s="43" t="n">
        <f aca="false">+$C19+(O$5*$L19)</f>
        <v>1905.14483</v>
      </c>
      <c r="P19" s="43" t="n">
        <f aca="false">+$C19+(P$5*$L19)</f>
        <v>1986.55977333333</v>
      </c>
      <c r="Q19" s="43" t="n">
        <f aca="false">+$C19+(Q$5*$L19)</f>
        <v>2067.97471666667</v>
      </c>
      <c r="R19" s="43" t="n">
        <f aca="false">+$C19+(R$5*$L19)</f>
        <v>2149.38966</v>
      </c>
      <c r="S19" s="43" t="n">
        <f aca="false">+$C19+(S$5*$L19)</f>
        <v>2230.80460333333</v>
      </c>
      <c r="T19" s="43" t="n">
        <f aca="false">+$C19+(T$5*$L19)</f>
        <v>2312.21954666667</v>
      </c>
      <c r="U19" s="43" t="n">
        <f aca="false">+$C19+(U$5*$L19)</f>
        <v>2393.63449</v>
      </c>
      <c r="V19" s="43" t="n">
        <f aca="false">+$C19+(V$5*$L19)</f>
        <v>2475.04943333333</v>
      </c>
      <c r="W19" s="43" t="n">
        <f aca="false">+$C19+(W$5*$L19)</f>
        <v>2556.46437666667</v>
      </c>
      <c r="X19" s="43" t="n">
        <f aca="false">+$C19+(X$5*$L19)</f>
        <v>2637.87932</v>
      </c>
      <c r="Y19" s="43" t="n">
        <f aca="false">(K19/5)*1.174</f>
        <v>193.6967483576</v>
      </c>
      <c r="Z19" s="43" t="n">
        <v>76.31</v>
      </c>
      <c r="AA19" s="47" t="n">
        <f aca="false">+Z19+X19</f>
        <v>2714.18932</v>
      </c>
      <c r="AB19" s="47" t="n">
        <f aca="false">+$AA19+($Y19*$AB$5)</f>
        <v>2907.8860683576</v>
      </c>
      <c r="AC19" s="47" t="n">
        <f aca="false">+$AA19+($Y19*$AC$5)</f>
        <v>3101.5828167152</v>
      </c>
      <c r="AD19" s="47" t="n">
        <f aca="false">+$AA19+($Y19*$AD$5)</f>
        <v>3295.2795650728</v>
      </c>
      <c r="AE19" s="47" t="n">
        <f aca="false">+$AA19+($Y19*$AE$5)</f>
        <v>3488.9763134304</v>
      </c>
      <c r="AF19" s="47" t="n">
        <f aca="false">+$AA19+($Y19*$AF$5)</f>
        <v>3682.673061788</v>
      </c>
      <c r="AG19" s="81" t="n">
        <v>3606.363061788</v>
      </c>
      <c r="AH19" s="82" t="n">
        <f aca="false">AG19=AF19</f>
        <v>0</v>
      </c>
      <c r="AI19" s="83"/>
      <c r="AJ19" s="83" t="n">
        <v>11.4465</v>
      </c>
      <c r="AK19" s="49" t="n">
        <f aca="false">+AJ19+AF19</f>
        <v>3694.119561788</v>
      </c>
    </row>
    <row r="20" s="15" customFormat="true" ht="23.1" hidden="false" customHeight="true" outlineLevel="0" collapsed="false">
      <c r="A20" s="37"/>
      <c r="B20" s="38" t="n">
        <f aca="false">+B19+1</f>
        <v>14</v>
      </c>
      <c r="C20" s="39" t="n">
        <v>1679.53</v>
      </c>
      <c r="D20" s="40" t="n">
        <f aca="false">300+100+100+(C20*20%)</f>
        <v>835.906</v>
      </c>
      <c r="E20" s="40" t="n">
        <v>75</v>
      </c>
      <c r="F20" s="40" t="n">
        <f aca="false">+(D20+C20+E20)*15%</f>
        <v>388.5654</v>
      </c>
      <c r="G20" s="40" t="n">
        <f aca="false">+SUM(F20+E20+D20+C20)*7%</f>
        <v>208.530098</v>
      </c>
      <c r="H20" s="40" t="n">
        <f aca="false">+G20+F20</f>
        <v>597.095498</v>
      </c>
      <c r="I20" s="40" t="n">
        <f aca="false">+SUM(G20+F20+E20+D20+C20)*5%</f>
        <v>159.3765749</v>
      </c>
      <c r="J20" s="41" t="n">
        <f aca="false">+I20+H20</f>
        <v>756.4720729</v>
      </c>
      <c r="K20" s="41" t="n">
        <f aca="false">+J20+E20</f>
        <v>831.4720729</v>
      </c>
      <c r="L20" s="42" t="n">
        <f aca="false">+(D20*1.174)/12</f>
        <v>81.7794703333333</v>
      </c>
      <c r="M20" s="43" t="n">
        <f aca="false">+$C20+(M$5*$L20)</f>
        <v>1761.30947033333</v>
      </c>
      <c r="N20" s="43" t="n">
        <f aca="false">+$C20+(N$5*$L20)</f>
        <v>1843.08894066667</v>
      </c>
      <c r="O20" s="43" t="n">
        <f aca="false">+$C20+(O$5*$L20)</f>
        <v>1924.868411</v>
      </c>
      <c r="P20" s="43" t="n">
        <f aca="false">+$C20+(P$5*$L20)</f>
        <v>2006.64788133333</v>
      </c>
      <c r="Q20" s="43" t="n">
        <f aca="false">+$C20+(Q$5*$L20)</f>
        <v>2088.42735166667</v>
      </c>
      <c r="R20" s="43" t="n">
        <f aca="false">+$C20+(R$5*$L20)</f>
        <v>2170.206822</v>
      </c>
      <c r="S20" s="43" t="n">
        <f aca="false">+$C20+(S$5*$L20)</f>
        <v>2251.98629233333</v>
      </c>
      <c r="T20" s="43" t="n">
        <f aca="false">+$C20+(T$5*$L20)</f>
        <v>2333.76576266667</v>
      </c>
      <c r="U20" s="43" t="n">
        <f aca="false">+$C20+(U$5*$L20)</f>
        <v>2415.545233</v>
      </c>
      <c r="V20" s="43" t="n">
        <f aca="false">+$C20+(V$5*$L20)</f>
        <v>2497.32470333333</v>
      </c>
      <c r="W20" s="43" t="n">
        <f aca="false">+$C20+(W$5*$L20)</f>
        <v>2579.10417366667</v>
      </c>
      <c r="X20" s="43" t="n">
        <f aca="false">+$C20+(X$5*$L20)</f>
        <v>2660.883644</v>
      </c>
      <c r="Y20" s="43" t="n">
        <f aca="false">(K20/5)*1.174</f>
        <v>195.22964271692</v>
      </c>
      <c r="Z20" s="43" t="n">
        <v>82.18</v>
      </c>
      <c r="AA20" s="47" t="n">
        <f aca="false">+Z20+X20</f>
        <v>2743.063644</v>
      </c>
      <c r="AB20" s="47" t="n">
        <f aca="false">+$AA20+($Y20*$AB$5)</f>
        <v>2938.29328671692</v>
      </c>
      <c r="AC20" s="47" t="n">
        <f aca="false">+$AA20+($Y20*$AC$5)</f>
        <v>3133.52292943384</v>
      </c>
      <c r="AD20" s="47" t="n">
        <f aca="false">+$AA20+($Y20*$AD$5)</f>
        <v>3328.75257215076</v>
      </c>
      <c r="AE20" s="47" t="n">
        <f aca="false">+$AA20+($Y20*$AE$5)</f>
        <v>3523.98221486768</v>
      </c>
      <c r="AF20" s="47" t="n">
        <f aca="false">+$AA20+($Y20*$AF$5)</f>
        <v>3719.2118575846</v>
      </c>
      <c r="AG20" s="81" t="n">
        <v>3637.0318575846</v>
      </c>
      <c r="AH20" s="82" t="n">
        <f aca="false">AG20=AF20</f>
        <v>0</v>
      </c>
      <c r="AI20" s="83"/>
      <c r="AJ20" s="83" t="n">
        <v>12.327</v>
      </c>
      <c r="AK20" s="49" t="n">
        <f aca="false">+AJ20+AF20</f>
        <v>3731.5388575846</v>
      </c>
    </row>
    <row r="21" s="15" customFormat="true" ht="23.1" hidden="false" customHeight="true" outlineLevel="0" collapsed="false">
      <c r="A21" s="37"/>
      <c r="B21" s="38" t="n">
        <f aca="false">+B20+1</f>
        <v>15</v>
      </c>
      <c r="C21" s="39" t="n">
        <v>1696.25</v>
      </c>
      <c r="D21" s="40" t="n">
        <f aca="false">300+100+100+(C21*20%)</f>
        <v>839.25</v>
      </c>
      <c r="E21" s="40" t="n">
        <v>75</v>
      </c>
      <c r="F21" s="40" t="n">
        <f aca="false">+(D21+C21+E21)*15%</f>
        <v>391.575</v>
      </c>
      <c r="G21" s="40" t="n">
        <f aca="false">+SUM(F21+E21+D21+C21)*7%</f>
        <v>210.14525</v>
      </c>
      <c r="H21" s="40" t="n">
        <f aca="false">+G21+F21</f>
        <v>601.72025</v>
      </c>
      <c r="I21" s="40" t="n">
        <f aca="false">+SUM(G21+F21+E21+D21+C21)*5%</f>
        <v>160.6110125</v>
      </c>
      <c r="J21" s="41" t="n">
        <f aca="false">+I21+H21</f>
        <v>762.3312625</v>
      </c>
      <c r="K21" s="41" t="n">
        <f aca="false">+J21+E21</f>
        <v>837.3312625</v>
      </c>
      <c r="L21" s="42" t="n">
        <f aca="false">+(D21*1.174)/12</f>
        <v>82.106625</v>
      </c>
      <c r="M21" s="43" t="n">
        <f aca="false">+$C21+(M$5*$L21)</f>
        <v>1778.356625</v>
      </c>
      <c r="N21" s="43" t="n">
        <f aca="false">+$C21+(N$5*$L21)</f>
        <v>1860.46325</v>
      </c>
      <c r="O21" s="43" t="n">
        <f aca="false">+$C21+(O$5*$L21)</f>
        <v>1942.569875</v>
      </c>
      <c r="P21" s="43" t="n">
        <f aca="false">+$C21+(P$5*$L21)</f>
        <v>2024.6765</v>
      </c>
      <c r="Q21" s="43" t="n">
        <f aca="false">+$C21+(Q$5*$L21)</f>
        <v>2106.783125</v>
      </c>
      <c r="R21" s="43" t="n">
        <f aca="false">+$C21+(R$5*$L21)</f>
        <v>2188.88975</v>
      </c>
      <c r="S21" s="43" t="n">
        <f aca="false">+$C21+(S$5*$L21)</f>
        <v>2270.996375</v>
      </c>
      <c r="T21" s="43" t="n">
        <f aca="false">+$C21+(T$5*$L21)</f>
        <v>2353.103</v>
      </c>
      <c r="U21" s="43" t="n">
        <f aca="false">+$C21+(U$5*$L21)</f>
        <v>2435.209625</v>
      </c>
      <c r="V21" s="43" t="n">
        <f aca="false">+$C21+(V$5*$L21)</f>
        <v>2517.31625</v>
      </c>
      <c r="W21" s="43" t="n">
        <f aca="false">+$C21+(W$5*$L21)</f>
        <v>2599.422875</v>
      </c>
      <c r="X21" s="43" t="n">
        <f aca="false">+$C21+(X$5*$L21)</f>
        <v>2681.5295</v>
      </c>
      <c r="Y21" s="43" t="n">
        <f aca="false">(K21/5)*1.174</f>
        <v>196.605380435</v>
      </c>
      <c r="Z21" s="43" t="n">
        <v>88.05</v>
      </c>
      <c r="AA21" s="47" t="n">
        <f aca="false">+Z21+X21</f>
        <v>2769.5795</v>
      </c>
      <c r="AB21" s="47" t="n">
        <f aca="false">+$AA21+($Y21*$AB$5)</f>
        <v>2966.184880435</v>
      </c>
      <c r="AC21" s="47" t="n">
        <f aca="false">+$AA21+($Y21*$AC$5)</f>
        <v>3162.79026087</v>
      </c>
      <c r="AD21" s="47" t="n">
        <f aca="false">+$AA21+($Y21*$AD$5)</f>
        <v>3359.395641305</v>
      </c>
      <c r="AE21" s="47" t="n">
        <f aca="false">+$AA21+($Y21*$AE$5)</f>
        <v>3556.00102174</v>
      </c>
      <c r="AF21" s="47" t="n">
        <f aca="false">+$AA21+($Y21*$AF$5)</f>
        <v>3752.606402175</v>
      </c>
      <c r="AG21" s="81" t="n">
        <v>3664.556402175</v>
      </c>
      <c r="AH21" s="82" t="n">
        <f aca="false">AG21=AF21</f>
        <v>0</v>
      </c>
      <c r="AI21" s="83"/>
      <c r="AJ21" s="83" t="n">
        <v>13.2075</v>
      </c>
      <c r="AK21" s="49" t="n">
        <f aca="false">+AJ21+AF21</f>
        <v>3765.813902175</v>
      </c>
    </row>
    <row r="22" s="15" customFormat="true" ht="23.1" hidden="false" customHeight="true" outlineLevel="0" collapsed="false">
      <c r="A22" s="37"/>
      <c r="B22" s="38" t="n">
        <f aca="false">+B21+1</f>
        <v>16</v>
      </c>
      <c r="C22" s="39" t="n">
        <v>1717.01</v>
      </c>
      <c r="D22" s="40" t="n">
        <f aca="false">300+100+100+(C22*20%)</f>
        <v>843.402</v>
      </c>
      <c r="E22" s="40" t="n">
        <v>75</v>
      </c>
      <c r="F22" s="40" t="n">
        <f aca="false">+(D22+C22+E22)*15%</f>
        <v>395.3118</v>
      </c>
      <c r="G22" s="40" t="n">
        <f aca="false">+SUM(F22+E22+D22+C22)*7%</f>
        <v>212.150666</v>
      </c>
      <c r="H22" s="40" t="n">
        <f aca="false">+G22+F22</f>
        <v>607.462466</v>
      </c>
      <c r="I22" s="40" t="n">
        <f aca="false">+SUM(G22+F22+E22+D22+C22)*5%</f>
        <v>162.1437233</v>
      </c>
      <c r="J22" s="41" t="n">
        <f aca="false">+I22+H22</f>
        <v>769.6061893</v>
      </c>
      <c r="K22" s="41" t="n">
        <f aca="false">+J22+E22</f>
        <v>844.6061893</v>
      </c>
      <c r="L22" s="42" t="n">
        <f aca="false">+(D22*1.174)/12</f>
        <v>82.512829</v>
      </c>
      <c r="M22" s="43" t="n">
        <f aca="false">+$C22+(M$5*$L22)</f>
        <v>1799.522829</v>
      </c>
      <c r="N22" s="43" t="n">
        <f aca="false">+$C22+(N$5*$L22)</f>
        <v>1882.035658</v>
      </c>
      <c r="O22" s="43" t="n">
        <f aca="false">+$C22+(O$5*$L22)</f>
        <v>1964.548487</v>
      </c>
      <c r="P22" s="43" t="n">
        <f aca="false">+$C22+(P$5*$L22)</f>
        <v>2047.061316</v>
      </c>
      <c r="Q22" s="43" t="n">
        <f aca="false">+$C22+(Q$5*$L22)</f>
        <v>2129.574145</v>
      </c>
      <c r="R22" s="43" t="n">
        <f aca="false">+$C22+(R$5*$L22)</f>
        <v>2212.086974</v>
      </c>
      <c r="S22" s="43" t="n">
        <f aca="false">+$C22+(S$5*$L22)</f>
        <v>2294.599803</v>
      </c>
      <c r="T22" s="43" t="n">
        <f aca="false">+$C22+(T$5*$L22)</f>
        <v>2377.112632</v>
      </c>
      <c r="U22" s="43" t="n">
        <f aca="false">+$C22+(U$5*$L22)</f>
        <v>2459.625461</v>
      </c>
      <c r="V22" s="43" t="n">
        <f aca="false">+$C22+(V$5*$L22)</f>
        <v>2542.13829</v>
      </c>
      <c r="W22" s="43" t="n">
        <f aca="false">+$C22+(W$5*$L22)</f>
        <v>2624.651119</v>
      </c>
      <c r="X22" s="43" t="n">
        <f aca="false">+$C22+(X$5*$L22)</f>
        <v>2707.163948</v>
      </c>
      <c r="Y22" s="43" t="n">
        <f aca="false">(K22/5)*1.174</f>
        <v>198.31353324764</v>
      </c>
      <c r="Z22" s="43" t="n">
        <v>93.92</v>
      </c>
      <c r="AA22" s="47" t="n">
        <f aca="false">+Z22+X22</f>
        <v>2801.083948</v>
      </c>
      <c r="AB22" s="47" t="n">
        <f aca="false">+$AA22+($Y22*$AB$5)</f>
        <v>2999.39748124764</v>
      </c>
      <c r="AC22" s="47" t="n">
        <f aca="false">+$AA22+($Y22*$AC$5)</f>
        <v>3197.71101449528</v>
      </c>
      <c r="AD22" s="47" t="n">
        <f aca="false">+$AA22+($Y22*$AD$5)</f>
        <v>3396.02454774292</v>
      </c>
      <c r="AE22" s="47" t="n">
        <f aca="false">+$AA22+($Y22*$AE$5)</f>
        <v>3594.33808099056</v>
      </c>
      <c r="AF22" s="47" t="n">
        <f aca="false">+$AA22+($Y22*$AF$5)</f>
        <v>3792.6516142382</v>
      </c>
      <c r="AG22" s="81" t="n">
        <v>3698.7316142382</v>
      </c>
      <c r="AH22" s="82" t="n">
        <f aca="false">AG22=AF22</f>
        <v>0</v>
      </c>
      <c r="AI22" s="83"/>
      <c r="AJ22" s="83" t="n">
        <v>14.088</v>
      </c>
      <c r="AK22" s="49" t="n">
        <f aca="false">+AJ22+AF22</f>
        <v>3806.7396142382</v>
      </c>
    </row>
    <row r="23" s="15" customFormat="true" ht="23.1" hidden="false" customHeight="true" outlineLevel="0" collapsed="false">
      <c r="A23" s="37"/>
      <c r="B23" s="38" t="n">
        <f aca="false">+B22+1</f>
        <v>17</v>
      </c>
      <c r="C23" s="39" t="n">
        <v>1735.86</v>
      </c>
      <c r="D23" s="40" t="n">
        <f aca="false">300+100+100+(C23*20%)</f>
        <v>847.172</v>
      </c>
      <c r="E23" s="40" t="n">
        <v>75</v>
      </c>
      <c r="F23" s="40" t="n">
        <f aca="false">+(D23+C23+E23)*15%</f>
        <v>398.7048</v>
      </c>
      <c r="G23" s="40" t="n">
        <f aca="false">+SUM(F23+E23+D23+C23)*7%</f>
        <v>213.971576</v>
      </c>
      <c r="H23" s="40" t="n">
        <f aca="false">+G23+F23</f>
        <v>612.676376</v>
      </c>
      <c r="I23" s="40" t="n">
        <f aca="false">+SUM(G23+F23+E23+D23+C23)*5%</f>
        <v>163.5354188</v>
      </c>
      <c r="J23" s="41" t="n">
        <f aca="false">+I23+H23</f>
        <v>776.2117948</v>
      </c>
      <c r="K23" s="41" t="n">
        <f aca="false">+J23+E23</f>
        <v>851.2117948</v>
      </c>
      <c r="L23" s="42" t="n">
        <f aca="false">+(D23*1.174)/12</f>
        <v>82.8816606666667</v>
      </c>
      <c r="M23" s="43" t="n">
        <f aca="false">+$C23+(M$5*$L23)</f>
        <v>1818.74166066667</v>
      </c>
      <c r="N23" s="43" t="n">
        <f aca="false">+$C23+(N$5*$L23)</f>
        <v>1901.62332133333</v>
      </c>
      <c r="O23" s="43" t="n">
        <f aca="false">+$C23+(O$5*$L23)</f>
        <v>1984.504982</v>
      </c>
      <c r="P23" s="43" t="n">
        <f aca="false">+$C23+(P$5*$L23)</f>
        <v>2067.38664266667</v>
      </c>
      <c r="Q23" s="43" t="n">
        <f aca="false">+$C23+(Q$5*$L23)</f>
        <v>2150.26830333333</v>
      </c>
      <c r="R23" s="43" t="n">
        <f aca="false">+$C23+(R$5*$L23)</f>
        <v>2233.149964</v>
      </c>
      <c r="S23" s="43" t="n">
        <f aca="false">+$C23+(S$5*$L23)</f>
        <v>2316.03162466667</v>
      </c>
      <c r="T23" s="43" t="n">
        <f aca="false">+$C23+(T$5*$L23)</f>
        <v>2398.91328533333</v>
      </c>
      <c r="U23" s="43" t="n">
        <f aca="false">+$C23+(U$5*$L23)</f>
        <v>2481.794946</v>
      </c>
      <c r="V23" s="43" t="n">
        <f aca="false">+$C23+(V$5*$L23)</f>
        <v>2564.67660666667</v>
      </c>
      <c r="W23" s="43" t="n">
        <f aca="false">+$C23+(W$5*$L23)</f>
        <v>2647.55826733333</v>
      </c>
      <c r="X23" s="43" t="n">
        <f aca="false">+$C23+(X$5*$L23)</f>
        <v>2730.439928</v>
      </c>
      <c r="Y23" s="43" t="n">
        <f aca="false">(K23/5)*1.174</f>
        <v>199.86452941904</v>
      </c>
      <c r="Z23" s="43" t="n">
        <v>99.79</v>
      </c>
      <c r="AA23" s="47" t="n">
        <f aca="false">+Z23+X23</f>
        <v>2830.229928</v>
      </c>
      <c r="AB23" s="47" t="n">
        <f aca="false">+$AA23+($Y23*$AB$5)</f>
        <v>3030.09445741904</v>
      </c>
      <c r="AC23" s="47" t="n">
        <f aca="false">+$AA23+($Y23*$AC$5)</f>
        <v>3229.95898683808</v>
      </c>
      <c r="AD23" s="47" t="n">
        <f aca="false">+$AA23+($Y23*$AD$5)</f>
        <v>3429.82351625712</v>
      </c>
      <c r="AE23" s="47" t="n">
        <f aca="false">+$AA23+($Y23*$AE$5)</f>
        <v>3629.68804567616</v>
      </c>
      <c r="AF23" s="47" t="n">
        <f aca="false">+$AA23+($Y23*$AF$5)</f>
        <v>3829.5525750952</v>
      </c>
      <c r="AG23" s="81" t="n">
        <v>3729.7625750952</v>
      </c>
      <c r="AH23" s="82" t="n">
        <f aca="false">AG23=AF23</f>
        <v>0</v>
      </c>
      <c r="AI23" s="83"/>
      <c r="AJ23" s="83" t="n">
        <v>14.9685</v>
      </c>
      <c r="AK23" s="49" t="n">
        <f aca="false">+AJ23+AF23</f>
        <v>3844.5210750952</v>
      </c>
    </row>
    <row r="24" s="15" customFormat="true" ht="23.1" hidden="false" customHeight="true" outlineLevel="0" collapsed="false">
      <c r="A24" s="37"/>
      <c r="B24" s="38" t="n">
        <f aca="false">+B23+1</f>
        <v>18</v>
      </c>
      <c r="C24" s="39" t="n">
        <v>1754.77</v>
      </c>
      <c r="D24" s="40" t="n">
        <f aca="false">300+100+100+(C24*20%)</f>
        <v>850.954</v>
      </c>
      <c r="E24" s="40" t="n">
        <v>75</v>
      </c>
      <c r="F24" s="40" t="n">
        <f aca="false">+(D24+C24+E24)*15%</f>
        <v>402.1086</v>
      </c>
      <c r="G24" s="40" t="n">
        <f aca="false">+SUM(F24+E24+D24+C24)*7%</f>
        <v>215.798282</v>
      </c>
      <c r="H24" s="40" t="n">
        <f aca="false">+G24+F24</f>
        <v>617.906882</v>
      </c>
      <c r="I24" s="40" t="n">
        <f aca="false">+SUM(G24+F24+E24+D24+C24)*5%</f>
        <v>164.9315441</v>
      </c>
      <c r="J24" s="41" t="n">
        <f aca="false">+I24+H24</f>
        <v>782.8384261</v>
      </c>
      <c r="K24" s="41" t="n">
        <f aca="false">+J24+E24</f>
        <v>857.8384261</v>
      </c>
      <c r="L24" s="42" t="n">
        <f aca="false">+(D24*1.174)/12</f>
        <v>83.2516663333333</v>
      </c>
      <c r="M24" s="43" t="n">
        <f aca="false">+$C24+(M$5*$L24)</f>
        <v>1838.02166633333</v>
      </c>
      <c r="N24" s="43" t="n">
        <f aca="false">+$C24+(N$5*$L24)</f>
        <v>1921.27333266667</v>
      </c>
      <c r="O24" s="43" t="n">
        <f aca="false">+$C24+(O$5*$L24)</f>
        <v>2004.524999</v>
      </c>
      <c r="P24" s="43" t="n">
        <f aca="false">+$C24+(P$5*$L24)</f>
        <v>2087.77666533333</v>
      </c>
      <c r="Q24" s="43" t="n">
        <f aca="false">+$C24+(Q$5*$L24)</f>
        <v>2171.02833166667</v>
      </c>
      <c r="R24" s="43" t="n">
        <f aca="false">+$C24+(R$5*$L24)</f>
        <v>2254.279998</v>
      </c>
      <c r="S24" s="43" t="n">
        <f aca="false">+$C24+(S$5*$L24)</f>
        <v>2337.53166433333</v>
      </c>
      <c r="T24" s="43" t="n">
        <f aca="false">+$C24+(T$5*$L24)</f>
        <v>2420.78333066667</v>
      </c>
      <c r="U24" s="43" t="n">
        <f aca="false">+$C24+(U$5*$L24)</f>
        <v>2504.034997</v>
      </c>
      <c r="V24" s="43" t="n">
        <f aca="false">+$C24+(V$5*$L24)</f>
        <v>2587.28666333333</v>
      </c>
      <c r="W24" s="43" t="n">
        <f aca="false">+$C24+(W$5*$L24)</f>
        <v>2670.53832966667</v>
      </c>
      <c r="X24" s="43" t="n">
        <f aca="false">+$C24+(X$5*$L24)</f>
        <v>2753.789996</v>
      </c>
      <c r="Y24" s="43" t="n">
        <f aca="false">(K24/5)*1.174</f>
        <v>201.42046244828</v>
      </c>
      <c r="Z24" s="43" t="n">
        <v>105.66</v>
      </c>
      <c r="AA24" s="47" t="n">
        <f aca="false">+Z24+X24</f>
        <v>2859.449996</v>
      </c>
      <c r="AB24" s="47" t="n">
        <f aca="false">+$AA24+($Y24*$AB$5)</f>
        <v>3060.87045844828</v>
      </c>
      <c r="AC24" s="47" t="n">
        <f aca="false">+$AA24+($Y24*$AC$5)</f>
        <v>3262.29092089656</v>
      </c>
      <c r="AD24" s="47" t="n">
        <f aca="false">+$AA24+($Y24*$AD$5)</f>
        <v>3463.71138334484</v>
      </c>
      <c r="AE24" s="47" t="n">
        <f aca="false">+$AA24+($Y24*$AE$5)</f>
        <v>3665.13184579312</v>
      </c>
      <c r="AF24" s="47" t="n">
        <f aca="false">+$AA24+($Y24*$AF$5)</f>
        <v>3866.5523082414</v>
      </c>
      <c r="AG24" s="81" t="n">
        <v>3760.8923082414</v>
      </c>
      <c r="AH24" s="82" t="n">
        <f aca="false">AG24=AF24</f>
        <v>0</v>
      </c>
      <c r="AI24" s="83"/>
      <c r="AJ24" s="83" t="n">
        <v>15.849</v>
      </c>
      <c r="AK24" s="49" t="n">
        <f aca="false">+AJ24+AF24</f>
        <v>3882.4013082414</v>
      </c>
    </row>
    <row r="25" s="15" customFormat="true" ht="23.1" hidden="false" customHeight="true" outlineLevel="0" collapsed="false">
      <c r="A25" s="37"/>
      <c r="B25" s="38" t="n">
        <f aca="false">+B24+1</f>
        <v>19</v>
      </c>
      <c r="C25" s="39" t="n">
        <v>1777.85</v>
      </c>
      <c r="D25" s="40" t="n">
        <f aca="false">300+100+100+(C25*20%)</f>
        <v>855.57</v>
      </c>
      <c r="E25" s="40" t="n">
        <v>75</v>
      </c>
      <c r="F25" s="40" t="n">
        <f aca="false">+(D25+C25+E25)*15%</f>
        <v>406.263</v>
      </c>
      <c r="G25" s="40" t="n">
        <f aca="false">+SUM(F25+E25+D25+C25)*7%</f>
        <v>218.02781</v>
      </c>
      <c r="H25" s="40" t="n">
        <f aca="false">+G25+F25</f>
        <v>624.29081</v>
      </c>
      <c r="I25" s="40" t="n">
        <f aca="false">+SUM(G25+F25+E25+D25+C25)*5%</f>
        <v>166.6355405</v>
      </c>
      <c r="J25" s="41" t="n">
        <f aca="false">+I25+H25</f>
        <v>790.9263505</v>
      </c>
      <c r="K25" s="41" t="n">
        <f aca="false">+J25+E25</f>
        <v>865.9263505</v>
      </c>
      <c r="L25" s="42" t="n">
        <f aca="false">+(D25*1.174)/12</f>
        <v>83.703265</v>
      </c>
      <c r="M25" s="43" t="n">
        <f aca="false">+$C25+(M$5*$L25)</f>
        <v>1861.553265</v>
      </c>
      <c r="N25" s="43" t="n">
        <f aca="false">+$C25+(N$5*$L25)</f>
        <v>1945.25653</v>
      </c>
      <c r="O25" s="43" t="n">
        <f aca="false">+$C25+(O$5*$L25)</f>
        <v>2028.959795</v>
      </c>
      <c r="P25" s="43" t="n">
        <f aca="false">+$C25+(P$5*$L25)</f>
        <v>2112.66306</v>
      </c>
      <c r="Q25" s="43" t="n">
        <f aca="false">+$C25+(Q$5*$L25)</f>
        <v>2196.366325</v>
      </c>
      <c r="R25" s="43" t="n">
        <f aca="false">+$C25+(R$5*$L25)</f>
        <v>2280.06959</v>
      </c>
      <c r="S25" s="43" t="n">
        <f aca="false">+$C25+(S$5*$L25)</f>
        <v>2363.772855</v>
      </c>
      <c r="T25" s="43" t="n">
        <f aca="false">+$C25+(T$5*$L25)</f>
        <v>2447.47612</v>
      </c>
      <c r="U25" s="43" t="n">
        <f aca="false">+$C25+(U$5*$L25)</f>
        <v>2531.179385</v>
      </c>
      <c r="V25" s="43" t="n">
        <f aca="false">+$C25+(V$5*$L25)</f>
        <v>2614.88265</v>
      </c>
      <c r="W25" s="43" t="n">
        <f aca="false">+$C25+(W$5*$L25)</f>
        <v>2698.585915</v>
      </c>
      <c r="X25" s="43" t="n">
        <f aca="false">+$C25+(X$5*$L25)</f>
        <v>2782.28918</v>
      </c>
      <c r="Y25" s="43" t="n">
        <f aca="false">(K25/5)*1.174</f>
        <v>203.3195070974</v>
      </c>
      <c r="Z25" s="43" t="n">
        <v>111.53</v>
      </c>
      <c r="AA25" s="47" t="n">
        <f aca="false">+Z25+X25</f>
        <v>2893.81918</v>
      </c>
      <c r="AB25" s="47" t="n">
        <f aca="false">+$AA25+($Y25*$AB$5)</f>
        <v>3097.1386870974</v>
      </c>
      <c r="AC25" s="47" t="n">
        <f aca="false">+$AA25+($Y25*$AC$5)</f>
        <v>3300.4581941948</v>
      </c>
      <c r="AD25" s="47" t="n">
        <f aca="false">+$AA25+($Y25*$AD$5)</f>
        <v>3503.7777012922</v>
      </c>
      <c r="AE25" s="47" t="n">
        <f aca="false">+$AA25+($Y25*$AE$5)</f>
        <v>3707.0972083896</v>
      </c>
      <c r="AF25" s="47" t="n">
        <f aca="false">+$AA25+($Y25*$AF$5)</f>
        <v>3910.416715487</v>
      </c>
      <c r="AG25" s="81" t="n">
        <v>3798.886715487</v>
      </c>
      <c r="AH25" s="82" t="n">
        <f aca="false">AG25=AF25</f>
        <v>0</v>
      </c>
      <c r="AI25" s="83"/>
      <c r="AJ25" s="83" t="n">
        <v>16.7295</v>
      </c>
      <c r="AK25" s="49" t="n">
        <f aca="false">+AJ25+AF25</f>
        <v>3927.146215487</v>
      </c>
    </row>
    <row r="26" s="15" customFormat="true" ht="23.1" hidden="false" customHeight="true" outlineLevel="0" collapsed="false">
      <c r="A26" s="37"/>
      <c r="B26" s="38" t="n">
        <f aca="false">+B25+1</f>
        <v>20</v>
      </c>
      <c r="C26" s="39" t="n">
        <v>1801.09</v>
      </c>
      <c r="D26" s="40" t="n">
        <f aca="false">300+100+100+(C26*20%)</f>
        <v>860.218</v>
      </c>
      <c r="E26" s="40" t="n">
        <v>75</v>
      </c>
      <c r="F26" s="40" t="n">
        <f aca="false">+(D26+C26+E26)*15%</f>
        <v>410.4462</v>
      </c>
      <c r="G26" s="40" t="n">
        <f aca="false">+SUM(F26+E26+D26+C26)*7%</f>
        <v>220.272794</v>
      </c>
      <c r="H26" s="40" t="n">
        <f aca="false">+G26+F26</f>
        <v>630.718994</v>
      </c>
      <c r="I26" s="40" t="n">
        <f aca="false">+SUM(G26+F26+E26+D26+C26)*5%</f>
        <v>168.3513497</v>
      </c>
      <c r="J26" s="41" t="n">
        <f aca="false">+I26+H26</f>
        <v>799.0703437</v>
      </c>
      <c r="K26" s="41" t="n">
        <f aca="false">+J26+E26</f>
        <v>874.0703437</v>
      </c>
      <c r="L26" s="42" t="n">
        <f aca="false">+(D26*1.174)/12</f>
        <v>84.1579943333333</v>
      </c>
      <c r="M26" s="43" t="n">
        <f aca="false">+$C26+(M$5*$L26)</f>
        <v>1885.24799433333</v>
      </c>
      <c r="N26" s="43" t="n">
        <f aca="false">+$C26+(N$5*$L26)</f>
        <v>1969.40598866667</v>
      </c>
      <c r="O26" s="43" t="n">
        <f aca="false">+$C26+(O$5*$L26)</f>
        <v>2053.563983</v>
      </c>
      <c r="P26" s="43" t="n">
        <f aca="false">+$C26+(P$5*$L26)</f>
        <v>2137.72197733333</v>
      </c>
      <c r="Q26" s="43" t="n">
        <f aca="false">+$C26+(Q$5*$L26)</f>
        <v>2221.87997166667</v>
      </c>
      <c r="R26" s="43" t="n">
        <f aca="false">+$C26+(R$5*$L26)</f>
        <v>2306.037966</v>
      </c>
      <c r="S26" s="43" t="n">
        <f aca="false">+$C26+(S$5*$L26)</f>
        <v>2390.19596033333</v>
      </c>
      <c r="T26" s="43" t="n">
        <f aca="false">+$C26+(T$5*$L26)</f>
        <v>2474.35395466667</v>
      </c>
      <c r="U26" s="43" t="n">
        <f aca="false">+$C26+(U$5*$L26)</f>
        <v>2558.511949</v>
      </c>
      <c r="V26" s="43" t="n">
        <f aca="false">+$C26+(V$5*$L26)</f>
        <v>2642.66994333333</v>
      </c>
      <c r="W26" s="43" t="n">
        <f aca="false">+$C26+(W$5*$L26)</f>
        <v>2726.82793766667</v>
      </c>
      <c r="X26" s="43" t="n">
        <f aca="false">+$C26+(X$5*$L26)</f>
        <v>2810.985932</v>
      </c>
      <c r="Y26" s="43" t="n">
        <f aca="false">(K26/5)*1.174</f>
        <v>205.23171670076</v>
      </c>
      <c r="Z26" s="43" t="n">
        <v>117.4</v>
      </c>
      <c r="AA26" s="47" t="n">
        <f aca="false">+Z26+X26</f>
        <v>2928.385932</v>
      </c>
      <c r="AB26" s="47" t="n">
        <f aca="false">+$AA26+($Y26*$AB$5)</f>
        <v>3133.61764870076</v>
      </c>
      <c r="AC26" s="47" t="n">
        <f aca="false">+$AA26+($Y26*$AC$5)</f>
        <v>3338.84936540152</v>
      </c>
      <c r="AD26" s="47" t="n">
        <f aca="false">+$AA26+($Y26*$AD$5)</f>
        <v>3544.08108210228</v>
      </c>
      <c r="AE26" s="47" t="n">
        <f aca="false">+$AA26+($Y26*$AE$5)</f>
        <v>3749.31279880304</v>
      </c>
      <c r="AF26" s="47" t="n">
        <f aca="false">+$AA26+($Y26*$AF$5)</f>
        <v>3954.5445155038</v>
      </c>
      <c r="AG26" s="81" t="n">
        <v>3837.1445155038</v>
      </c>
      <c r="AH26" s="82" t="n">
        <f aca="false">AG26=AF26</f>
        <v>0</v>
      </c>
      <c r="AI26" s="83"/>
      <c r="AJ26" s="83" t="n">
        <v>17.61</v>
      </c>
      <c r="AK26" s="49" t="n">
        <f aca="false">+AJ26+AF26</f>
        <v>3972.1545155038</v>
      </c>
    </row>
    <row r="27" s="15" customFormat="true" ht="23.1" hidden="false" customHeight="true" outlineLevel="0" collapsed="false">
      <c r="A27" s="37"/>
      <c r="B27" s="38" t="n">
        <f aca="false">+B26+1</f>
        <v>21</v>
      </c>
      <c r="C27" s="39" t="n">
        <v>1824.46</v>
      </c>
      <c r="D27" s="40" t="n">
        <f aca="false">300+100+100+(C27*20%)</f>
        <v>864.892</v>
      </c>
      <c r="E27" s="40" t="n">
        <v>75</v>
      </c>
      <c r="F27" s="40" t="n">
        <f aca="false">+(D27+C27+E27)*15%</f>
        <v>414.6528</v>
      </c>
      <c r="G27" s="40" t="n">
        <f aca="false">+SUM(F27+E27+D27+C27)*7%</f>
        <v>222.530336</v>
      </c>
      <c r="H27" s="40" t="n">
        <f aca="false">+G27+F27</f>
        <v>637.183136</v>
      </c>
      <c r="I27" s="40" t="n">
        <f aca="false">+SUM(G27+F27+E27+D27+C27)*5%</f>
        <v>170.0767568</v>
      </c>
      <c r="J27" s="41" t="n">
        <f aca="false">+I27+H27</f>
        <v>807.2598928</v>
      </c>
      <c r="K27" s="41" t="n">
        <f aca="false">+J27+E27</f>
        <v>882.2598928</v>
      </c>
      <c r="L27" s="42" t="n">
        <f aca="false">+(D27*1.174)/12</f>
        <v>84.6152673333333</v>
      </c>
      <c r="M27" s="43" t="n">
        <f aca="false">+$C27+(M$5*$L27)</f>
        <v>1909.07526733333</v>
      </c>
      <c r="N27" s="43" t="n">
        <f aca="false">+$C27+(N$5*$L27)</f>
        <v>1993.69053466667</v>
      </c>
      <c r="O27" s="43" t="n">
        <f aca="false">+$C27+(O$5*$L27)</f>
        <v>2078.305802</v>
      </c>
      <c r="P27" s="43" t="n">
        <f aca="false">+$C27+(P$5*$L27)</f>
        <v>2162.92106933333</v>
      </c>
      <c r="Q27" s="43" t="n">
        <f aca="false">+$C27+(Q$5*$L27)</f>
        <v>2247.53633666667</v>
      </c>
      <c r="R27" s="43" t="n">
        <f aca="false">+$C27+(R$5*$L27)</f>
        <v>2332.151604</v>
      </c>
      <c r="S27" s="43" t="n">
        <f aca="false">+$C27+(S$5*$L27)</f>
        <v>2416.76687133333</v>
      </c>
      <c r="T27" s="43" t="n">
        <f aca="false">+$C27+(T$5*$L27)</f>
        <v>2501.38213866667</v>
      </c>
      <c r="U27" s="43" t="n">
        <f aca="false">+$C27+(U$5*$L27)</f>
        <v>2585.997406</v>
      </c>
      <c r="V27" s="43" t="n">
        <f aca="false">+$C27+(V$5*$L27)</f>
        <v>2670.61267333333</v>
      </c>
      <c r="W27" s="43" t="n">
        <f aca="false">+$C27+(W$5*$L27)</f>
        <v>2755.22794066667</v>
      </c>
      <c r="X27" s="43" t="n">
        <f aca="false">+$C27+(X$5*$L27)</f>
        <v>2839.843208</v>
      </c>
      <c r="Y27" s="43" t="n">
        <f aca="false">(K27/5)*1.174</f>
        <v>207.15462282944</v>
      </c>
      <c r="Z27" s="43" t="n">
        <v>123.27</v>
      </c>
      <c r="AA27" s="47" t="n">
        <f aca="false">+Z27+X27</f>
        <v>2963.113208</v>
      </c>
      <c r="AB27" s="47" t="n">
        <f aca="false">+$AA27+($Y27*$AB$5)</f>
        <v>3170.26783082944</v>
      </c>
      <c r="AC27" s="47" t="n">
        <f aca="false">+$AA27+($Y27*$AC$5)</f>
        <v>3377.42245365888</v>
      </c>
      <c r="AD27" s="47" t="n">
        <f aca="false">+$AA27+($Y27*$AD$5)</f>
        <v>3584.57707648832</v>
      </c>
      <c r="AE27" s="47" t="n">
        <f aca="false">+$AA27+($Y27*$AE$5)</f>
        <v>3791.73169931776</v>
      </c>
      <c r="AF27" s="47" t="n">
        <f aca="false">+$AA27+($Y27*$AF$5)</f>
        <v>3998.8863221472</v>
      </c>
      <c r="AG27" s="81" t="n">
        <v>3875.6163221472</v>
      </c>
      <c r="AH27" s="82" t="n">
        <f aca="false">AG27=AF27</f>
        <v>0</v>
      </c>
      <c r="AI27" s="83"/>
      <c r="AJ27" s="83" t="n">
        <v>18.4905</v>
      </c>
      <c r="AK27" s="49" t="n">
        <f aca="false">+AJ27+AF27</f>
        <v>4017.3768221472</v>
      </c>
    </row>
    <row r="28" s="15" customFormat="true" ht="23.1" hidden="false" customHeight="true" outlineLevel="0" collapsed="false">
      <c r="A28" s="37"/>
      <c r="B28" s="38" t="n">
        <f aca="false">+B27+1</f>
        <v>22</v>
      </c>
      <c r="C28" s="39" t="n">
        <v>1847.96</v>
      </c>
      <c r="D28" s="40" t="n">
        <f aca="false">300+100+100+(C28*20%)</f>
        <v>869.592</v>
      </c>
      <c r="E28" s="40" t="n">
        <v>75</v>
      </c>
      <c r="F28" s="40" t="n">
        <f aca="false">+(D28+C28+E28)*15%</f>
        <v>418.8828</v>
      </c>
      <c r="G28" s="40" t="n">
        <f aca="false">+SUM(F28+E28+D28+C28)*7%</f>
        <v>224.800436</v>
      </c>
      <c r="H28" s="40" t="n">
        <f aca="false">+G28+F28</f>
        <v>643.683236</v>
      </c>
      <c r="I28" s="40" t="n">
        <f aca="false">+SUM(G28+F28+E28+D28+C28)*5%</f>
        <v>171.8117618</v>
      </c>
      <c r="J28" s="41" t="n">
        <f aca="false">+I28+H28</f>
        <v>815.4949978</v>
      </c>
      <c r="K28" s="41" t="n">
        <f aca="false">+J28+E28</f>
        <v>890.4949978</v>
      </c>
      <c r="L28" s="42" t="n">
        <f aca="false">+(D28*1.174)/12</f>
        <v>85.075084</v>
      </c>
      <c r="M28" s="43" t="n">
        <f aca="false">+$C28+(M$5*$L28)</f>
        <v>1933.035084</v>
      </c>
      <c r="N28" s="43" t="n">
        <f aca="false">+$C28+(N$5*$L28)</f>
        <v>2018.110168</v>
      </c>
      <c r="O28" s="43" t="n">
        <f aca="false">+$C28+(O$5*$L28)</f>
        <v>2103.185252</v>
      </c>
      <c r="P28" s="43" t="n">
        <f aca="false">+$C28+(P$5*$L28)</f>
        <v>2188.260336</v>
      </c>
      <c r="Q28" s="43" t="n">
        <f aca="false">+$C28+(Q$5*$L28)</f>
        <v>2273.33542</v>
      </c>
      <c r="R28" s="43" t="n">
        <f aca="false">+$C28+(R$5*$L28)</f>
        <v>2358.410504</v>
      </c>
      <c r="S28" s="43" t="n">
        <f aca="false">+$C28+(S$5*$L28)</f>
        <v>2443.485588</v>
      </c>
      <c r="T28" s="43" t="n">
        <f aca="false">+$C28+(T$5*$L28)</f>
        <v>2528.560672</v>
      </c>
      <c r="U28" s="43" t="n">
        <f aca="false">+$C28+(U$5*$L28)</f>
        <v>2613.635756</v>
      </c>
      <c r="V28" s="43" t="n">
        <f aca="false">+$C28+(V$5*$L28)</f>
        <v>2698.71084</v>
      </c>
      <c r="W28" s="43" t="n">
        <f aca="false">+$C28+(W$5*$L28)</f>
        <v>2783.785924</v>
      </c>
      <c r="X28" s="43" t="n">
        <f aca="false">+$C28+(X$5*$L28)</f>
        <v>2868.861008</v>
      </c>
      <c r="Y28" s="43" t="n">
        <f aca="false">(K28/5)*1.174</f>
        <v>209.08822548344</v>
      </c>
      <c r="Z28" s="43" t="n">
        <v>129.14</v>
      </c>
      <c r="AA28" s="47" t="n">
        <f aca="false">+Z28+X28</f>
        <v>2998.001008</v>
      </c>
      <c r="AB28" s="47" t="n">
        <f aca="false">+$AA28+($Y28*$AB$5)</f>
        <v>3207.08923348344</v>
      </c>
      <c r="AC28" s="47" t="n">
        <f aca="false">+$AA28+($Y28*$AC$5)</f>
        <v>3416.17745896688</v>
      </c>
      <c r="AD28" s="47" t="n">
        <f aca="false">+$AA28+($Y28*$AD$5)</f>
        <v>3625.26568445032</v>
      </c>
      <c r="AE28" s="47" t="n">
        <f aca="false">+$AA28+($Y28*$AE$5)</f>
        <v>3834.35390993376</v>
      </c>
      <c r="AF28" s="47" t="n">
        <f aca="false">+$AA28+($Y28*$AF$5)</f>
        <v>4043.4421354172</v>
      </c>
      <c r="AG28" s="81" t="n">
        <v>3914.3021354172</v>
      </c>
      <c r="AH28" s="82" t="n">
        <f aca="false">AG28=AF28</f>
        <v>0</v>
      </c>
      <c r="AI28" s="83"/>
      <c r="AJ28" s="83" t="n">
        <v>19.371</v>
      </c>
      <c r="AK28" s="49" t="n">
        <f aca="false">+AJ28+AF28</f>
        <v>4062.8131354172</v>
      </c>
    </row>
    <row r="29" s="15" customFormat="true" ht="23.1" hidden="false" customHeight="true" outlineLevel="0" collapsed="false">
      <c r="A29" s="37"/>
      <c r="B29" s="38" t="n">
        <f aca="false">+B28+1</f>
        <v>23</v>
      </c>
      <c r="C29" s="39" t="n">
        <v>1873.74</v>
      </c>
      <c r="D29" s="40" t="n">
        <f aca="false">300+100+100+(C29*20%)</f>
        <v>874.748</v>
      </c>
      <c r="E29" s="40" t="n">
        <v>75</v>
      </c>
      <c r="F29" s="40" t="n">
        <f aca="false">+(D29+C29+E29)*15%</f>
        <v>423.5232</v>
      </c>
      <c r="G29" s="40" t="n">
        <f aca="false">+SUM(F29+E29+D29+C29)*7%</f>
        <v>227.290784</v>
      </c>
      <c r="H29" s="40" t="n">
        <f aca="false">+G29+F29</f>
        <v>650.813984</v>
      </c>
      <c r="I29" s="40" t="n">
        <f aca="false">+SUM(G29+F29+E29+D29+C29)*5%</f>
        <v>173.7150992</v>
      </c>
      <c r="J29" s="41" t="n">
        <f aca="false">+I29+H29</f>
        <v>824.5290832</v>
      </c>
      <c r="K29" s="41" t="n">
        <f aca="false">+J29+E29</f>
        <v>899.5290832</v>
      </c>
      <c r="L29" s="42" t="n">
        <f aca="false">+(D29*1.174)/12</f>
        <v>85.5795126666667</v>
      </c>
      <c r="M29" s="43" t="n">
        <f aca="false">+$C29+(M$5*$L29)</f>
        <v>1959.31951266667</v>
      </c>
      <c r="N29" s="43" t="n">
        <f aca="false">+$C29+(N$5*$L29)</f>
        <v>2044.89902533333</v>
      </c>
      <c r="O29" s="43" t="n">
        <f aca="false">+$C29+(O$5*$L29)</f>
        <v>2130.478538</v>
      </c>
      <c r="P29" s="43" t="n">
        <f aca="false">+$C29+(P$5*$L29)</f>
        <v>2216.05805066667</v>
      </c>
      <c r="Q29" s="43" t="n">
        <f aca="false">+$C29+(Q$5*$L29)</f>
        <v>2301.63756333333</v>
      </c>
      <c r="R29" s="43" t="n">
        <f aca="false">+$C29+(R$5*$L29)</f>
        <v>2387.217076</v>
      </c>
      <c r="S29" s="43" t="n">
        <f aca="false">+$C29+(S$5*$L29)</f>
        <v>2472.79658866667</v>
      </c>
      <c r="T29" s="43" t="n">
        <f aca="false">+$C29+(T$5*$L29)</f>
        <v>2558.37610133333</v>
      </c>
      <c r="U29" s="43" t="n">
        <f aca="false">+$C29+(U$5*$L29)</f>
        <v>2643.955614</v>
      </c>
      <c r="V29" s="43" t="n">
        <f aca="false">+$C29+(V$5*$L29)</f>
        <v>2729.53512666667</v>
      </c>
      <c r="W29" s="43" t="n">
        <f aca="false">+$C29+(W$5*$L29)</f>
        <v>2815.11463933333</v>
      </c>
      <c r="X29" s="43" t="n">
        <f aca="false">+$C29+(X$5*$L29)</f>
        <v>2900.694152</v>
      </c>
      <c r="Y29" s="43" t="n">
        <f aca="false">(K29/5)*1.174</f>
        <v>211.20942873536</v>
      </c>
      <c r="Z29" s="43" t="n">
        <v>135.01</v>
      </c>
      <c r="AA29" s="47" t="n">
        <f aca="false">+Z29+X29</f>
        <v>3035.704152</v>
      </c>
      <c r="AB29" s="47" t="n">
        <f aca="false">+$AA29+($Y29*$AB$5)</f>
        <v>3246.91358073536</v>
      </c>
      <c r="AC29" s="47" t="n">
        <f aca="false">+$AA29+($Y29*$AC$5)</f>
        <v>3458.12300947072</v>
      </c>
      <c r="AD29" s="47" t="n">
        <f aca="false">+$AA29+($Y29*$AD$5)</f>
        <v>3669.33243820608</v>
      </c>
      <c r="AE29" s="47" t="n">
        <f aca="false">+$AA29+($Y29*$AE$5)</f>
        <v>3880.54186694144</v>
      </c>
      <c r="AF29" s="47" t="n">
        <f aca="false">+$AA29+($Y29*$AF$5)</f>
        <v>4091.7512956768</v>
      </c>
      <c r="AG29" s="81" t="n">
        <v>3956.7412956768</v>
      </c>
      <c r="AH29" s="82" t="n">
        <f aca="false">AG29=AF29</f>
        <v>0</v>
      </c>
      <c r="AI29" s="83"/>
      <c r="AJ29" s="83" t="n">
        <v>20.2515</v>
      </c>
      <c r="AK29" s="49" t="n">
        <f aca="false">+AJ29+AF29</f>
        <v>4112.0027956768</v>
      </c>
    </row>
    <row r="30" s="15" customFormat="true" ht="23.1" hidden="false" customHeight="true" outlineLevel="0" collapsed="false">
      <c r="A30" s="37"/>
      <c r="B30" s="38" t="n">
        <f aca="false">+B29+1</f>
        <v>24</v>
      </c>
      <c r="C30" s="39" t="n">
        <v>1897.53</v>
      </c>
      <c r="D30" s="40" t="n">
        <f aca="false">300+100+100+(C30*20%)</f>
        <v>879.506</v>
      </c>
      <c r="E30" s="40" t="n">
        <v>75</v>
      </c>
      <c r="F30" s="40" t="n">
        <f aca="false">+(D30+C30+E30)*15%</f>
        <v>427.8054</v>
      </c>
      <c r="G30" s="40" t="n">
        <f aca="false">+SUM(F30+E30+D30+C30)*7%</f>
        <v>229.588898</v>
      </c>
      <c r="H30" s="40" t="n">
        <f aca="false">+G30+F30</f>
        <v>657.394298</v>
      </c>
      <c r="I30" s="40" t="n">
        <f aca="false">+SUM(G30+F30+E30+D30+C30)*5%</f>
        <v>175.4715149</v>
      </c>
      <c r="J30" s="41" t="n">
        <f aca="false">+I30+H30</f>
        <v>832.8658129</v>
      </c>
      <c r="K30" s="41" t="n">
        <f aca="false">+J30+E30</f>
        <v>907.8658129</v>
      </c>
      <c r="L30" s="42" t="n">
        <f aca="false">+(D30*1.174)/12</f>
        <v>86.0450036666667</v>
      </c>
      <c r="M30" s="43" t="n">
        <f aca="false">+$C30+(M$5*$L30)</f>
        <v>1983.57500366667</v>
      </c>
      <c r="N30" s="43" t="n">
        <f aca="false">+$C30+(N$5*$L30)</f>
        <v>2069.62000733333</v>
      </c>
      <c r="O30" s="43" t="n">
        <f aca="false">+$C30+(O$5*$L30)</f>
        <v>2155.665011</v>
      </c>
      <c r="P30" s="43" t="n">
        <f aca="false">+$C30+(P$5*$L30)</f>
        <v>2241.71001466667</v>
      </c>
      <c r="Q30" s="43" t="n">
        <f aca="false">+$C30+(Q$5*$L30)</f>
        <v>2327.75501833333</v>
      </c>
      <c r="R30" s="43" t="n">
        <f aca="false">+$C30+(R$5*$L30)</f>
        <v>2413.800022</v>
      </c>
      <c r="S30" s="43" t="n">
        <f aca="false">+$C30+(S$5*$L30)</f>
        <v>2499.84502566667</v>
      </c>
      <c r="T30" s="43" t="n">
        <f aca="false">+$C30+(T$5*$L30)</f>
        <v>2585.89002933333</v>
      </c>
      <c r="U30" s="43" t="n">
        <f aca="false">+$C30+(U$5*$L30)</f>
        <v>2671.935033</v>
      </c>
      <c r="V30" s="43" t="n">
        <f aca="false">+$C30+(V$5*$L30)</f>
        <v>2757.98003666667</v>
      </c>
      <c r="W30" s="43" t="n">
        <f aca="false">+$C30+(W$5*$L30)</f>
        <v>2844.02504033333</v>
      </c>
      <c r="X30" s="43" t="n">
        <f aca="false">+$C30+(X$5*$L30)</f>
        <v>2930.070044</v>
      </c>
      <c r="Y30" s="43" t="n">
        <f aca="false">(K30/5)*1.174</f>
        <v>213.16689286892</v>
      </c>
      <c r="Z30" s="43" t="n">
        <v>140.88</v>
      </c>
      <c r="AA30" s="47" t="n">
        <f aca="false">+Z30+X30</f>
        <v>3070.950044</v>
      </c>
      <c r="AB30" s="47" t="n">
        <f aca="false">+$AA30+($Y30*$AB$5)</f>
        <v>3284.11693686892</v>
      </c>
      <c r="AC30" s="47" t="n">
        <f aca="false">+$AA30+($Y30*$AC$5)</f>
        <v>3497.28382973784</v>
      </c>
      <c r="AD30" s="47" t="n">
        <f aca="false">+$AA30+($Y30*$AD$5)</f>
        <v>3710.45072260676</v>
      </c>
      <c r="AE30" s="47" t="n">
        <f aca="false">+$AA30+($Y30*$AE$5)</f>
        <v>3923.61761547568</v>
      </c>
      <c r="AF30" s="47" t="n">
        <f aca="false">+$AA30+($Y30*$AF$5)</f>
        <v>4136.7845083446</v>
      </c>
      <c r="AG30" s="81" t="n">
        <v>3995.9045083446</v>
      </c>
      <c r="AH30" s="82" t="n">
        <f aca="false">AG30=AF30</f>
        <v>0</v>
      </c>
      <c r="AI30" s="83"/>
      <c r="AJ30" s="83" t="n">
        <v>21.132</v>
      </c>
      <c r="AK30" s="49" t="n">
        <f aca="false">+AJ30+AF30</f>
        <v>4157.9165083446</v>
      </c>
    </row>
    <row r="31" s="15" customFormat="true" ht="23.1" hidden="false" customHeight="true" outlineLevel="0" collapsed="false">
      <c r="A31" s="37"/>
      <c r="B31" s="38" t="n">
        <f aca="false">+B30+1</f>
        <v>25</v>
      </c>
      <c r="C31" s="51" t="n">
        <v>1923.63</v>
      </c>
      <c r="D31" s="40" t="n">
        <f aca="false">300+100+100+(C31*20%)</f>
        <v>884.726</v>
      </c>
      <c r="E31" s="40" t="n">
        <v>75</v>
      </c>
      <c r="F31" s="40" t="n">
        <f aca="false">+(D31+C31+E31)*15%</f>
        <v>432.5034</v>
      </c>
      <c r="G31" s="40" t="n">
        <f aca="false">+SUM(F31+E31+D31+C31)*7%</f>
        <v>232.110158</v>
      </c>
      <c r="H31" s="40" t="n">
        <f aca="false">+G31+F31</f>
        <v>664.613558</v>
      </c>
      <c r="I31" s="40" t="n">
        <f aca="false">+SUM(G31+F31+E31+D31+C31)*5%</f>
        <v>177.3984779</v>
      </c>
      <c r="J31" s="41" t="n">
        <f aca="false">+I31+H31</f>
        <v>842.0120359</v>
      </c>
      <c r="K31" s="41" t="n">
        <f aca="false">+J31+E31</f>
        <v>917.0120359</v>
      </c>
      <c r="L31" s="42" t="n">
        <f aca="false">+(D31*1.174)/12</f>
        <v>86.5556936666667</v>
      </c>
      <c r="M31" s="43" t="n">
        <f aca="false">+$C31+(M$5*$L31)</f>
        <v>2010.18569366667</v>
      </c>
      <c r="N31" s="43" t="n">
        <f aca="false">+$C31+(N$5*$L31)</f>
        <v>2096.74138733333</v>
      </c>
      <c r="O31" s="43" t="n">
        <f aca="false">+$C31+(O$5*$L31)</f>
        <v>2183.297081</v>
      </c>
      <c r="P31" s="43" t="n">
        <f aca="false">+$C31+(P$5*$L31)</f>
        <v>2269.85277466667</v>
      </c>
      <c r="Q31" s="43" t="n">
        <f aca="false">+$C31+(Q$5*$L31)</f>
        <v>2356.40846833333</v>
      </c>
      <c r="R31" s="43" t="n">
        <f aca="false">+$C31+(R$5*$L31)</f>
        <v>2442.964162</v>
      </c>
      <c r="S31" s="43" t="n">
        <f aca="false">+$C31+(S$5*$L31)</f>
        <v>2529.51985566667</v>
      </c>
      <c r="T31" s="43" t="n">
        <f aca="false">+$C31+(T$5*$L31)</f>
        <v>2616.07554933333</v>
      </c>
      <c r="U31" s="43" t="n">
        <f aca="false">+$C31+(U$5*$L31)</f>
        <v>2702.631243</v>
      </c>
      <c r="V31" s="43" t="n">
        <f aca="false">+$C31+(V$5*$L31)</f>
        <v>2789.18693666667</v>
      </c>
      <c r="W31" s="43" t="n">
        <f aca="false">+$C31+(W$5*$L31)</f>
        <v>2875.74263033333</v>
      </c>
      <c r="X31" s="43" t="n">
        <f aca="false">+$C31+(X$5*$L31)</f>
        <v>2962.298324</v>
      </c>
      <c r="Y31" s="43" t="n">
        <f aca="false">(K31/5)*1.174</f>
        <v>215.31442602932</v>
      </c>
      <c r="Z31" s="43" t="n">
        <v>146.75</v>
      </c>
      <c r="AA31" s="47" t="n">
        <f aca="false">+Z31+X31</f>
        <v>3109.048324</v>
      </c>
      <c r="AB31" s="47" t="n">
        <f aca="false">+$AA31+($Y31*$AB$5)</f>
        <v>3324.36275002932</v>
      </c>
      <c r="AC31" s="47" t="n">
        <f aca="false">+$AA31+($Y31*$AC$5)</f>
        <v>3539.67717605864</v>
      </c>
      <c r="AD31" s="47" t="n">
        <f aca="false">+$AA31+($Y31*$AD$5)</f>
        <v>3754.99160208796</v>
      </c>
      <c r="AE31" s="47" t="n">
        <f aca="false">+$AA31+($Y31*$AE$5)</f>
        <v>3970.30602811728</v>
      </c>
      <c r="AF31" s="47" t="n">
        <f aca="false">+$AA31+($Y31*$AF$5)</f>
        <v>4185.6204541466</v>
      </c>
      <c r="AG31" s="81" t="n">
        <v>4038.8704541466</v>
      </c>
      <c r="AH31" s="82" t="n">
        <f aca="false">AG31=AF31</f>
        <v>0</v>
      </c>
      <c r="AI31" s="52"/>
      <c r="AJ31" s="83" t="n">
        <v>22.0125</v>
      </c>
      <c r="AK31" s="49" t="n">
        <f aca="false">+AJ31+AF31</f>
        <v>4207.6329541466</v>
      </c>
    </row>
    <row r="32" s="15" customFormat="true" ht="23.1" hidden="false" customHeight="true" outlineLevel="0" collapsed="false">
      <c r="A32" s="37"/>
      <c r="B32" s="38" t="n">
        <f aca="false">+B31+1</f>
        <v>26</v>
      </c>
      <c r="C32" s="39" t="n">
        <v>1947.73</v>
      </c>
      <c r="D32" s="40" t="n">
        <f aca="false">300+100+100+(C32*20%)</f>
        <v>889.546</v>
      </c>
      <c r="E32" s="40" t="n">
        <v>75</v>
      </c>
      <c r="F32" s="40" t="n">
        <f aca="false">+(D32+C32+E32)*15%</f>
        <v>436.8414</v>
      </c>
      <c r="G32" s="40" t="n">
        <f aca="false">+SUM(F32+E32+D32+C32)*7%</f>
        <v>234.438218</v>
      </c>
      <c r="H32" s="40" t="n">
        <f aca="false">+G32+F32</f>
        <v>671.279618</v>
      </c>
      <c r="I32" s="40" t="n">
        <f aca="false">+SUM(G32+F32+E32+D32+C32)*5%</f>
        <v>179.1777809</v>
      </c>
      <c r="J32" s="41" t="n">
        <f aca="false">+I32+H32</f>
        <v>850.4573989</v>
      </c>
      <c r="K32" s="41" t="n">
        <f aca="false">+J32+E32</f>
        <v>925.4573989</v>
      </c>
      <c r="L32" s="42" t="n">
        <f aca="false">+(D32*1.174)/12</f>
        <v>87.0272503333333</v>
      </c>
      <c r="M32" s="43" t="n">
        <f aca="false">+$C32+(M$5*$L32)</f>
        <v>2034.75725033333</v>
      </c>
      <c r="N32" s="43" t="n">
        <f aca="false">+$C32+(N$5*$L32)</f>
        <v>2121.78450066667</v>
      </c>
      <c r="O32" s="43" t="n">
        <f aca="false">+$C32+(O$5*$L32)</f>
        <v>2208.811751</v>
      </c>
      <c r="P32" s="43" t="n">
        <f aca="false">+$C32+(P$5*$L32)</f>
        <v>2295.83900133333</v>
      </c>
      <c r="Q32" s="43" t="n">
        <f aca="false">+$C32+(Q$5*$L32)</f>
        <v>2382.86625166667</v>
      </c>
      <c r="R32" s="43" t="n">
        <f aca="false">+$C32+(R$5*$L32)</f>
        <v>2469.893502</v>
      </c>
      <c r="S32" s="43" t="n">
        <f aca="false">+$C32+(S$5*$L32)</f>
        <v>2556.92075233333</v>
      </c>
      <c r="T32" s="43" t="n">
        <f aca="false">+$C32+(T$5*$L32)</f>
        <v>2643.94800266667</v>
      </c>
      <c r="U32" s="43" t="n">
        <f aca="false">+$C32+(U$5*$L32)</f>
        <v>2730.975253</v>
      </c>
      <c r="V32" s="43" t="n">
        <f aca="false">+$C32+(V$5*$L32)</f>
        <v>2818.00250333333</v>
      </c>
      <c r="W32" s="43" t="n">
        <f aca="false">+$C32+(W$5*$L32)</f>
        <v>2905.02975366667</v>
      </c>
      <c r="X32" s="43" t="n">
        <f aca="false">+$C32+(X$5*$L32)</f>
        <v>2992.057004</v>
      </c>
      <c r="Y32" s="43" t="n">
        <f aca="false">(K32/5)*1.174</f>
        <v>217.29739726172</v>
      </c>
      <c r="Z32" s="43" t="n">
        <v>152.62</v>
      </c>
      <c r="AA32" s="47" t="n">
        <f aca="false">+Z32+X32</f>
        <v>3144.677004</v>
      </c>
      <c r="AB32" s="47" t="n">
        <f aca="false">+$AA32+($Y32*$AB$5)</f>
        <v>3361.97440126172</v>
      </c>
      <c r="AC32" s="47" t="n">
        <f aca="false">+$AA32+($Y32*$AC$5)</f>
        <v>3579.27179852344</v>
      </c>
      <c r="AD32" s="47" t="n">
        <f aca="false">+$AA32+($Y32*$AD$5)</f>
        <v>3796.56919578516</v>
      </c>
      <c r="AE32" s="47" t="n">
        <f aca="false">+$AA32+($Y32*$AE$5)</f>
        <v>4013.86659304688</v>
      </c>
      <c r="AF32" s="47" t="n">
        <f aca="false">+$AA32+($Y32*$AF$5)</f>
        <v>4231.1639903086</v>
      </c>
      <c r="AG32" s="81" t="n">
        <v>4078.5439903086</v>
      </c>
      <c r="AH32" s="82" t="n">
        <f aca="false">AG32=AF32</f>
        <v>0</v>
      </c>
      <c r="AI32" s="83"/>
      <c r="AJ32" s="83" t="n">
        <v>22.893</v>
      </c>
      <c r="AK32" s="49" t="n">
        <f aca="false">+AJ32+AF32</f>
        <v>4254.0569903086</v>
      </c>
    </row>
    <row r="33" s="15" customFormat="true" ht="23.1" hidden="false" customHeight="true" outlineLevel="0" collapsed="false">
      <c r="A33" s="37"/>
      <c r="B33" s="38" t="n">
        <f aca="false">+B32+1</f>
        <v>27</v>
      </c>
      <c r="C33" s="39" t="n">
        <v>1974.15</v>
      </c>
      <c r="D33" s="40" t="n">
        <f aca="false">300+100+100+(C33*20%)</f>
        <v>894.83</v>
      </c>
      <c r="E33" s="40" t="n">
        <v>75</v>
      </c>
      <c r="F33" s="40" t="n">
        <f aca="false">+(D33+C33+E33)*15%</f>
        <v>441.597</v>
      </c>
      <c r="G33" s="40" t="n">
        <f aca="false">+SUM(F33+E33+D33+C33)*7%</f>
        <v>236.99039</v>
      </c>
      <c r="H33" s="40" t="n">
        <f aca="false">+G33+F33</f>
        <v>678.58739</v>
      </c>
      <c r="I33" s="40" t="n">
        <f aca="false">+SUM(G33+F33+E33+D33+C33)*5%</f>
        <v>181.1283695</v>
      </c>
      <c r="J33" s="41" t="n">
        <f aca="false">+I33+H33</f>
        <v>859.7157595</v>
      </c>
      <c r="K33" s="41" t="n">
        <f aca="false">+J33+E33</f>
        <v>934.7157595</v>
      </c>
      <c r="L33" s="42" t="n">
        <f aca="false">+(D33*1.174)/12</f>
        <v>87.5442016666667</v>
      </c>
      <c r="M33" s="43" t="n">
        <f aca="false">+$C33+(M$5*$L33)</f>
        <v>2061.69420166667</v>
      </c>
      <c r="N33" s="43" t="n">
        <f aca="false">+$C33+(N$5*$L33)</f>
        <v>2149.23840333333</v>
      </c>
      <c r="O33" s="43" t="n">
        <f aca="false">+$C33+(O$5*$L33)</f>
        <v>2236.782605</v>
      </c>
      <c r="P33" s="43" t="n">
        <f aca="false">+$C33+(P$5*$L33)</f>
        <v>2324.32680666667</v>
      </c>
      <c r="Q33" s="43" t="n">
        <f aca="false">+$C33+(Q$5*$L33)</f>
        <v>2411.87100833333</v>
      </c>
      <c r="R33" s="43" t="n">
        <f aca="false">+$C33+(R$5*$L33)</f>
        <v>2499.41521</v>
      </c>
      <c r="S33" s="43" t="n">
        <f aca="false">+$C33+(S$5*$L33)</f>
        <v>2586.95941166667</v>
      </c>
      <c r="T33" s="43" t="n">
        <f aca="false">+$C33+(T$5*$L33)</f>
        <v>2674.50361333333</v>
      </c>
      <c r="U33" s="43" t="n">
        <f aca="false">+$C33+(U$5*$L33)</f>
        <v>2762.047815</v>
      </c>
      <c r="V33" s="43" t="n">
        <f aca="false">+$C33+(V$5*$L33)</f>
        <v>2849.59201666667</v>
      </c>
      <c r="W33" s="43" t="n">
        <f aca="false">+$C33+(W$5*$L33)</f>
        <v>2937.13621833333</v>
      </c>
      <c r="X33" s="43" t="n">
        <f aca="false">+$C33+(X$5*$L33)</f>
        <v>3024.68042</v>
      </c>
      <c r="Y33" s="43" t="n">
        <f aca="false">(K33/5)*1.174</f>
        <v>219.4712603306</v>
      </c>
      <c r="Z33" s="43" t="n">
        <v>158.49</v>
      </c>
      <c r="AA33" s="47" t="n">
        <f aca="false">+Z33+X33</f>
        <v>3183.17042</v>
      </c>
      <c r="AB33" s="47" t="n">
        <f aca="false">+$AA33+($Y33*$AB$5)</f>
        <v>3402.6416803306</v>
      </c>
      <c r="AC33" s="47" t="n">
        <f aca="false">+$AA33+($Y33*$AC$5)</f>
        <v>3622.1129406612</v>
      </c>
      <c r="AD33" s="47" t="n">
        <f aca="false">+$AA33+($Y33*$AD$5)</f>
        <v>3841.5842009918</v>
      </c>
      <c r="AE33" s="47" t="n">
        <f aca="false">+$AA33+($Y33*$AE$5)</f>
        <v>4061.0554613224</v>
      </c>
      <c r="AF33" s="47" t="n">
        <f aca="false">+$AA33+($Y33*$AF$5)</f>
        <v>4280.526721653</v>
      </c>
      <c r="AG33" s="81" t="n">
        <v>4122.036721653</v>
      </c>
      <c r="AH33" s="82" t="n">
        <f aca="false">AG33=AF33</f>
        <v>0</v>
      </c>
      <c r="AI33" s="83"/>
      <c r="AJ33" s="83" t="n">
        <v>23.7735</v>
      </c>
      <c r="AK33" s="49" t="n">
        <f aca="false">+AJ33+AF33</f>
        <v>4304.300221653</v>
      </c>
    </row>
    <row r="34" s="15" customFormat="true" ht="23.1" hidden="false" customHeight="true" outlineLevel="0" collapsed="false">
      <c r="A34" s="37"/>
      <c r="B34" s="38" t="n">
        <f aca="false">+B33+1</f>
        <v>28</v>
      </c>
      <c r="C34" s="39" t="n">
        <v>1998.54</v>
      </c>
      <c r="D34" s="40" t="n">
        <f aca="false">300+100+100+(C34*20%)</f>
        <v>899.708</v>
      </c>
      <c r="E34" s="40" t="n">
        <v>75</v>
      </c>
      <c r="F34" s="40" t="n">
        <f aca="false">+(D34+C34+E34)*15%</f>
        <v>445.9872</v>
      </c>
      <c r="G34" s="40" t="n">
        <f aca="false">+SUM(F34+E34+D34+C34)*7%</f>
        <v>239.346464</v>
      </c>
      <c r="H34" s="40" t="n">
        <f aca="false">+G34+F34</f>
        <v>685.333664</v>
      </c>
      <c r="I34" s="40" t="n">
        <f aca="false">+SUM(G34+F34+E34+D34+C34)*5%</f>
        <v>182.9290832</v>
      </c>
      <c r="J34" s="41" t="n">
        <f aca="false">+I34+H34</f>
        <v>868.2627472</v>
      </c>
      <c r="K34" s="41" t="n">
        <f aca="false">+J34+E34</f>
        <v>943.2627472</v>
      </c>
      <c r="L34" s="42" t="n">
        <f aca="false">+(D34*1.174)/12</f>
        <v>88.0214326666667</v>
      </c>
      <c r="M34" s="43" t="n">
        <f aca="false">+$C34+(M$5*$L34)</f>
        <v>2086.56143266667</v>
      </c>
      <c r="N34" s="43" t="n">
        <f aca="false">+$C34+(N$5*$L34)</f>
        <v>2174.58286533333</v>
      </c>
      <c r="O34" s="43" t="n">
        <f aca="false">+$C34+(O$5*$L34)</f>
        <v>2262.604298</v>
      </c>
      <c r="P34" s="43" t="n">
        <f aca="false">+$C34+(P$5*$L34)</f>
        <v>2350.62573066667</v>
      </c>
      <c r="Q34" s="43" t="n">
        <f aca="false">+$C34+(Q$5*$L34)</f>
        <v>2438.64716333333</v>
      </c>
      <c r="R34" s="43" t="n">
        <f aca="false">+$C34+(R$5*$L34)</f>
        <v>2526.668596</v>
      </c>
      <c r="S34" s="43" t="n">
        <f aca="false">+$C34+(S$5*$L34)</f>
        <v>2614.69002866667</v>
      </c>
      <c r="T34" s="43" t="n">
        <f aca="false">+$C34+(T$5*$L34)</f>
        <v>2702.71146133333</v>
      </c>
      <c r="U34" s="43" t="n">
        <f aca="false">+$C34+(U$5*$L34)</f>
        <v>2790.732894</v>
      </c>
      <c r="V34" s="43" t="n">
        <f aca="false">+$C34+(V$5*$L34)</f>
        <v>2878.75432666667</v>
      </c>
      <c r="W34" s="43" t="n">
        <f aca="false">+$C34+(W$5*$L34)</f>
        <v>2966.77575933333</v>
      </c>
      <c r="X34" s="43" t="n">
        <f aca="false">+$C34+(X$5*$L34)</f>
        <v>3054.797192</v>
      </c>
      <c r="Y34" s="43" t="n">
        <f aca="false">(K34/5)*1.174</f>
        <v>221.47809304256</v>
      </c>
      <c r="Z34" s="43" t="n">
        <v>164.36</v>
      </c>
      <c r="AA34" s="47" t="n">
        <f aca="false">+Z34+X34</f>
        <v>3219.157192</v>
      </c>
      <c r="AB34" s="47" t="n">
        <f aca="false">+$AA34+($Y34*$AB$5)</f>
        <v>3440.63528504256</v>
      </c>
      <c r="AC34" s="47" t="n">
        <f aca="false">+$AA34+($Y34*$AC$5)</f>
        <v>3662.11337808512</v>
      </c>
      <c r="AD34" s="47" t="n">
        <f aca="false">+$AA34+($Y34*$AD$5)</f>
        <v>3883.59147112768</v>
      </c>
      <c r="AE34" s="47" t="n">
        <f aca="false">+$AA34+($Y34*$AE$5)</f>
        <v>4105.06956417024</v>
      </c>
      <c r="AF34" s="47" t="n">
        <f aca="false">+$AA34+($Y34*$AF$5)</f>
        <v>4326.5476572128</v>
      </c>
      <c r="AG34" s="81" t="n">
        <v>4162.1876572128</v>
      </c>
      <c r="AH34" s="82" t="n">
        <f aca="false">AG34=AF34</f>
        <v>0</v>
      </c>
      <c r="AI34" s="83"/>
      <c r="AJ34" s="83" t="n">
        <v>24.654</v>
      </c>
      <c r="AK34" s="49" t="n">
        <f aca="false">+AJ34+AF34</f>
        <v>4351.2016572128</v>
      </c>
    </row>
    <row r="35" s="15" customFormat="true" ht="23.1" hidden="false" customHeight="true" outlineLevel="0" collapsed="false">
      <c r="A35" s="37"/>
      <c r="B35" s="38" t="n">
        <f aca="false">+B34+1</f>
        <v>29</v>
      </c>
      <c r="C35" s="39" t="n">
        <v>2025.3</v>
      </c>
      <c r="D35" s="40" t="n">
        <f aca="false">300+100+100+(C35*20%)</f>
        <v>905.06</v>
      </c>
      <c r="E35" s="40" t="n">
        <v>75</v>
      </c>
      <c r="F35" s="40" t="n">
        <f aca="false">+(D35+C35+E35)*15%</f>
        <v>450.804</v>
      </c>
      <c r="G35" s="40" t="n">
        <f aca="false">+SUM(F35+E35+D35+C35)*7%</f>
        <v>241.93148</v>
      </c>
      <c r="H35" s="40" t="n">
        <f aca="false">+G35+F35</f>
        <v>692.73548</v>
      </c>
      <c r="I35" s="40" t="n">
        <f aca="false">+SUM(G35+F35+E35+D35+C35)*5%</f>
        <v>184.904774</v>
      </c>
      <c r="J35" s="41" t="n">
        <f aca="false">+I35+H35</f>
        <v>877.640254</v>
      </c>
      <c r="K35" s="41" t="n">
        <f aca="false">+J35+E35</f>
        <v>952.640254</v>
      </c>
      <c r="L35" s="42" t="n">
        <f aca="false">+(D35*1.174)/12</f>
        <v>88.5450366666667</v>
      </c>
      <c r="M35" s="43" t="n">
        <f aca="false">+$C35+(M$5*$L35)</f>
        <v>2113.84503666667</v>
      </c>
      <c r="N35" s="43" t="n">
        <f aca="false">+$C35+(N$5*$L35)</f>
        <v>2202.39007333333</v>
      </c>
      <c r="O35" s="43" t="n">
        <f aca="false">+$C35+(O$5*$L35)</f>
        <v>2290.93511</v>
      </c>
      <c r="P35" s="43" t="n">
        <f aca="false">+$C35+(P$5*$L35)</f>
        <v>2379.48014666667</v>
      </c>
      <c r="Q35" s="43" t="n">
        <f aca="false">+$C35+(Q$5*$L35)</f>
        <v>2468.02518333333</v>
      </c>
      <c r="R35" s="43" t="n">
        <f aca="false">+$C35+(R$5*$L35)</f>
        <v>2556.57022</v>
      </c>
      <c r="S35" s="43" t="n">
        <f aca="false">+$C35+(S$5*$L35)</f>
        <v>2645.11525666667</v>
      </c>
      <c r="T35" s="43" t="n">
        <f aca="false">+$C35+(T$5*$L35)</f>
        <v>2733.66029333333</v>
      </c>
      <c r="U35" s="43" t="n">
        <f aca="false">+$C35+(U$5*$L35)</f>
        <v>2822.20533</v>
      </c>
      <c r="V35" s="43" t="n">
        <f aca="false">+$C35+(V$5*$L35)</f>
        <v>2910.75036666667</v>
      </c>
      <c r="W35" s="43" t="n">
        <f aca="false">+$C35+(W$5*$L35)</f>
        <v>2999.29540333333</v>
      </c>
      <c r="X35" s="43" t="n">
        <f aca="false">+$C35+(X$5*$L35)</f>
        <v>3087.84044</v>
      </c>
      <c r="Y35" s="43" t="n">
        <f aca="false">(K35/5)*1.174</f>
        <v>223.6799316392</v>
      </c>
      <c r="Z35" s="43" t="n">
        <v>170.23</v>
      </c>
      <c r="AA35" s="47" t="n">
        <f aca="false">+Z35+X35</f>
        <v>3258.07044</v>
      </c>
      <c r="AB35" s="47" t="n">
        <f aca="false">+$AA35+($Y35*$AB$5)</f>
        <v>3481.7503716392</v>
      </c>
      <c r="AC35" s="47" t="n">
        <f aca="false">+$AA35+($Y35*$AC$5)</f>
        <v>3705.4303032784</v>
      </c>
      <c r="AD35" s="47" t="n">
        <f aca="false">+$AA35+($Y35*$AD$5)</f>
        <v>3929.1102349176</v>
      </c>
      <c r="AE35" s="47" t="n">
        <f aca="false">+$AA35+($Y35*$AE$5)</f>
        <v>4152.7901665568</v>
      </c>
      <c r="AF35" s="47" t="n">
        <f aca="false">+$AA35+($Y35*$AF$5)</f>
        <v>4376.470098196</v>
      </c>
      <c r="AG35" s="81" t="n">
        <v>4206.240098196</v>
      </c>
      <c r="AH35" s="82" t="n">
        <f aca="false">AG35=AF35</f>
        <v>0</v>
      </c>
      <c r="AI35" s="83"/>
      <c r="AJ35" s="83" t="n">
        <v>25.5345</v>
      </c>
      <c r="AK35" s="49" t="n">
        <f aca="false">+AJ35+AF35</f>
        <v>4402.004598196</v>
      </c>
    </row>
    <row r="36" s="15" customFormat="true" ht="23.1" hidden="false" customHeight="true" outlineLevel="0" collapsed="false">
      <c r="A36" s="37"/>
      <c r="B36" s="38" t="n">
        <f aca="false">+B35+1</f>
        <v>30</v>
      </c>
      <c r="C36" s="39" t="n">
        <v>2052.22</v>
      </c>
      <c r="D36" s="40" t="n">
        <f aca="false">300+100+100+(C36*20%)</f>
        <v>910.444</v>
      </c>
      <c r="E36" s="40" t="n">
        <v>75</v>
      </c>
      <c r="F36" s="40" t="n">
        <f aca="false">+(D36+C36+E36)*15%</f>
        <v>455.6496</v>
      </c>
      <c r="G36" s="40" t="n">
        <f aca="false">+SUM(F36+E36+D36+C36)*7%</f>
        <v>244.531952</v>
      </c>
      <c r="H36" s="40" t="n">
        <f aca="false">+G36+F36</f>
        <v>700.181552</v>
      </c>
      <c r="I36" s="40" t="n">
        <f aca="false">+SUM(G36+F36+E36+D36+C36)*5%</f>
        <v>186.8922776</v>
      </c>
      <c r="J36" s="41" t="n">
        <f aca="false">+I36+H36</f>
        <v>887.0738296</v>
      </c>
      <c r="K36" s="41" t="n">
        <f aca="false">+J36+E36</f>
        <v>962.0738296</v>
      </c>
      <c r="L36" s="42" t="n">
        <f aca="false">+(D36*1.174)/12</f>
        <v>89.0717713333333</v>
      </c>
      <c r="M36" s="43" t="n">
        <f aca="false">+$C36+(M$5*$L36)</f>
        <v>2141.29177133333</v>
      </c>
      <c r="N36" s="43" t="n">
        <f aca="false">+$C36+(N$5*$L36)</f>
        <v>2230.36354266667</v>
      </c>
      <c r="O36" s="43" t="n">
        <f aca="false">+$C36+(O$5*$L36)</f>
        <v>2319.435314</v>
      </c>
      <c r="P36" s="43" t="n">
        <f aca="false">+$C36+(P$5*$L36)</f>
        <v>2408.50708533333</v>
      </c>
      <c r="Q36" s="43" t="n">
        <f aca="false">+$C36+(Q$5*$L36)</f>
        <v>2497.57885666667</v>
      </c>
      <c r="R36" s="43" t="n">
        <f aca="false">+$C36+(R$5*$L36)</f>
        <v>2586.650628</v>
      </c>
      <c r="S36" s="43" t="n">
        <f aca="false">+$C36+(S$5*$L36)</f>
        <v>2675.72239933333</v>
      </c>
      <c r="T36" s="43" t="n">
        <f aca="false">+$C36+(T$5*$L36)</f>
        <v>2764.79417066667</v>
      </c>
      <c r="U36" s="43" t="n">
        <f aca="false">+$C36+(U$5*$L36)</f>
        <v>2853.865942</v>
      </c>
      <c r="V36" s="43" t="n">
        <f aca="false">+$C36+(V$5*$L36)</f>
        <v>2942.93771333333</v>
      </c>
      <c r="W36" s="43" t="n">
        <f aca="false">+$C36+(W$5*$L36)</f>
        <v>3032.00948466667</v>
      </c>
      <c r="X36" s="43" t="n">
        <f aca="false">+$C36+(X$5*$L36)</f>
        <v>3121.081256</v>
      </c>
      <c r="Y36" s="43" t="n">
        <f aca="false">(K36/5)*1.174</f>
        <v>225.89493519008</v>
      </c>
      <c r="Z36" s="43" t="n">
        <v>176.1</v>
      </c>
      <c r="AA36" s="47" t="n">
        <f aca="false">+Z36+X36</f>
        <v>3297.181256</v>
      </c>
      <c r="AB36" s="47" t="n">
        <f aca="false">+$AA36+($Y36*$AB$5)</f>
        <v>3523.07619119008</v>
      </c>
      <c r="AC36" s="47" t="n">
        <f aca="false">+$AA36+($Y36*$AC$5)</f>
        <v>3748.97112638016</v>
      </c>
      <c r="AD36" s="47" t="n">
        <f aca="false">+$AA36+($Y36*$AD$5)</f>
        <v>3974.86606157024</v>
      </c>
      <c r="AE36" s="47" t="n">
        <f aca="false">+$AA36+($Y36*$AE$5)</f>
        <v>4200.76099676032</v>
      </c>
      <c r="AF36" s="47" t="n">
        <f aca="false">+$AA36+($Y36*$AF$5)</f>
        <v>4426.6559319504</v>
      </c>
      <c r="AG36" s="81" t="n">
        <v>4250.5559319504</v>
      </c>
      <c r="AH36" s="82" t="n">
        <f aca="false">AG36=AF36</f>
        <v>0</v>
      </c>
      <c r="AI36" s="83"/>
      <c r="AJ36" s="83" t="n">
        <v>26.415</v>
      </c>
      <c r="AK36" s="49" t="n">
        <f aca="false">+AJ36+AF36</f>
        <v>4453.0709319504</v>
      </c>
    </row>
    <row r="37" s="15" customFormat="true" ht="23.1" hidden="false" customHeight="true" outlineLevel="0" collapsed="false">
      <c r="A37" s="37"/>
      <c r="B37" s="38" t="n">
        <f aca="false">+B36+1</f>
        <v>31</v>
      </c>
      <c r="C37" s="39" t="n">
        <v>2079.32</v>
      </c>
      <c r="D37" s="40" t="n">
        <f aca="false">300+100+100+(C37*20%)</f>
        <v>915.864</v>
      </c>
      <c r="E37" s="40" t="n">
        <v>75</v>
      </c>
      <c r="F37" s="40" t="n">
        <f aca="false">+(D37+C37+E37)*15%</f>
        <v>460.5276</v>
      </c>
      <c r="G37" s="40" t="n">
        <f aca="false">+SUM(F37+E37+D37+C37)*7%</f>
        <v>247.149812</v>
      </c>
      <c r="H37" s="40" t="n">
        <f aca="false">+G37+F37</f>
        <v>707.677412</v>
      </c>
      <c r="I37" s="40" t="n">
        <f aca="false">+SUM(G37+F37+E37+D37+C37)*5%</f>
        <v>188.8930706</v>
      </c>
      <c r="J37" s="41" t="n">
        <f aca="false">+I37+H37</f>
        <v>896.5704826</v>
      </c>
      <c r="K37" s="41" t="n">
        <f aca="false">+J37+E37</f>
        <v>971.5704826</v>
      </c>
      <c r="L37" s="42" t="n">
        <f aca="false">+(D37*1.174)/12</f>
        <v>89.602028</v>
      </c>
      <c r="M37" s="43" t="n">
        <f aca="false">+$C37+(M$5*$L37)</f>
        <v>2168.922028</v>
      </c>
      <c r="N37" s="43" t="n">
        <f aca="false">+$C37+(N$5*$L37)</f>
        <v>2258.524056</v>
      </c>
      <c r="O37" s="43" t="n">
        <f aca="false">+$C37+(O$5*$L37)</f>
        <v>2348.126084</v>
      </c>
      <c r="P37" s="43" t="n">
        <f aca="false">+$C37+(P$5*$L37)</f>
        <v>2437.728112</v>
      </c>
      <c r="Q37" s="43" t="n">
        <f aca="false">+$C37+(Q$5*$L37)</f>
        <v>2527.33014</v>
      </c>
      <c r="R37" s="43" t="n">
        <f aca="false">+$C37+(R$5*$L37)</f>
        <v>2616.932168</v>
      </c>
      <c r="S37" s="43" t="n">
        <f aca="false">+$C37+(S$5*$L37)</f>
        <v>2706.534196</v>
      </c>
      <c r="T37" s="43" t="n">
        <f aca="false">+$C37+(T$5*$L37)</f>
        <v>2796.136224</v>
      </c>
      <c r="U37" s="43" t="n">
        <f aca="false">+$C37+(U$5*$L37)</f>
        <v>2885.738252</v>
      </c>
      <c r="V37" s="43" t="n">
        <f aca="false">+$C37+(V$5*$L37)</f>
        <v>2975.34028</v>
      </c>
      <c r="W37" s="43" t="n">
        <f aca="false">+$C37+(W$5*$L37)</f>
        <v>3064.942308</v>
      </c>
      <c r="X37" s="43" t="n">
        <f aca="false">+$C37+(X$5*$L37)</f>
        <v>3154.544336</v>
      </c>
      <c r="Y37" s="43" t="n">
        <f aca="false">(K37/5)*1.174</f>
        <v>228.12474931448</v>
      </c>
      <c r="Z37" s="43" t="n">
        <v>181.97</v>
      </c>
      <c r="AA37" s="47" t="n">
        <f aca="false">+Z37+X37</f>
        <v>3336.514336</v>
      </c>
      <c r="AB37" s="47" t="n">
        <f aca="false">+$AA37+($Y37*$AB$5)</f>
        <v>3564.63908531448</v>
      </c>
      <c r="AC37" s="47" t="n">
        <f aca="false">+$AA37+($Y37*$AC$5)</f>
        <v>3792.76383462896</v>
      </c>
      <c r="AD37" s="47" t="n">
        <f aca="false">+$AA37+($Y37*$AD$5)</f>
        <v>4020.88858394344</v>
      </c>
      <c r="AE37" s="47" t="n">
        <f aca="false">+$AA37+($Y37*$AE$5)</f>
        <v>4249.01333325792</v>
      </c>
      <c r="AF37" s="47" t="n">
        <f aca="false">+$AA37+($Y37*$AF$5)</f>
        <v>4477.1380825724</v>
      </c>
      <c r="AG37" s="81" t="n">
        <v>4295.1680825724</v>
      </c>
      <c r="AH37" s="82" t="n">
        <f aca="false">AG37=AF37</f>
        <v>0</v>
      </c>
      <c r="AI37" s="83"/>
      <c r="AJ37" s="83" t="n">
        <v>27.2955</v>
      </c>
      <c r="AK37" s="49" t="n">
        <f aca="false">+AJ37+AF37</f>
        <v>4504.4335825724</v>
      </c>
    </row>
    <row r="38" s="15" customFormat="true" ht="23.1" hidden="false" customHeight="true" outlineLevel="0" collapsed="false">
      <c r="A38" s="37"/>
      <c r="B38" s="38" t="n">
        <f aca="false">+B37+1</f>
        <v>32</v>
      </c>
      <c r="C38" s="39" t="n">
        <v>2104.32</v>
      </c>
      <c r="D38" s="40" t="n">
        <f aca="false">300+100+100+(C38*20%)</f>
        <v>920.864</v>
      </c>
      <c r="E38" s="40" t="n">
        <v>75</v>
      </c>
      <c r="F38" s="40" t="n">
        <f aca="false">+(D38+C38+E38)*15%</f>
        <v>465.0276</v>
      </c>
      <c r="G38" s="40" t="n">
        <f aca="false">+SUM(F38+E38+D38+C38)*7%</f>
        <v>249.564812</v>
      </c>
      <c r="H38" s="40" t="n">
        <f aca="false">+G38+F38</f>
        <v>714.592412</v>
      </c>
      <c r="I38" s="40" t="n">
        <f aca="false">+SUM(G38+F38+E38+D38+C38)*5%</f>
        <v>190.7388206</v>
      </c>
      <c r="J38" s="41" t="n">
        <f aca="false">+I38+H38</f>
        <v>905.3312326</v>
      </c>
      <c r="K38" s="41" t="n">
        <f aca="false">+J38+E38</f>
        <v>980.3312326</v>
      </c>
      <c r="L38" s="42" t="n">
        <f aca="false">+(D38*1.174)/12</f>
        <v>90.0911946666667</v>
      </c>
      <c r="M38" s="43" t="n">
        <f aca="false">+$C38+(M$5*$L38)</f>
        <v>2194.41119466667</v>
      </c>
      <c r="N38" s="43" t="n">
        <f aca="false">+$C38+(N$5*$L38)</f>
        <v>2284.50238933333</v>
      </c>
      <c r="O38" s="43" t="n">
        <f aca="false">+$C38+(O$5*$L38)</f>
        <v>2374.593584</v>
      </c>
      <c r="P38" s="43" t="n">
        <f aca="false">+$C38+(P$5*$L38)</f>
        <v>2464.68477866667</v>
      </c>
      <c r="Q38" s="43" t="n">
        <f aca="false">+$C38+(Q$5*$L38)</f>
        <v>2554.77597333333</v>
      </c>
      <c r="R38" s="43" t="n">
        <f aca="false">+$C38+(R$5*$L38)</f>
        <v>2644.867168</v>
      </c>
      <c r="S38" s="43" t="n">
        <f aca="false">+$C38+(S$5*$L38)</f>
        <v>2734.95836266667</v>
      </c>
      <c r="T38" s="43" t="n">
        <f aca="false">+$C38+(T$5*$L38)</f>
        <v>2825.04955733333</v>
      </c>
      <c r="U38" s="43" t="n">
        <f aca="false">+$C38+(U$5*$L38)</f>
        <v>2915.140752</v>
      </c>
      <c r="V38" s="43" t="n">
        <f aca="false">+$C38+(V$5*$L38)</f>
        <v>3005.23194666667</v>
      </c>
      <c r="W38" s="43" t="n">
        <f aca="false">+$C38+(W$5*$L38)</f>
        <v>3095.32314133333</v>
      </c>
      <c r="X38" s="43" t="n">
        <f aca="false">+$C38+(X$5*$L38)</f>
        <v>3185.414336</v>
      </c>
      <c r="Y38" s="43" t="n">
        <f aca="false">(K38/5)*1.174</f>
        <v>230.18177341448</v>
      </c>
      <c r="Z38" s="43" t="n">
        <v>187.84</v>
      </c>
      <c r="AA38" s="47" t="n">
        <f aca="false">+Z38+X38</f>
        <v>3373.254336</v>
      </c>
      <c r="AB38" s="47" t="n">
        <f aca="false">+$AA38+($Y38*$AB$5)</f>
        <v>3603.43610941448</v>
      </c>
      <c r="AC38" s="47" t="n">
        <f aca="false">+$AA38+($Y38*$AC$5)</f>
        <v>3833.61788282896</v>
      </c>
      <c r="AD38" s="47" t="n">
        <f aca="false">+$AA38+($Y38*$AD$5)</f>
        <v>4063.79965624344</v>
      </c>
      <c r="AE38" s="47" t="n">
        <f aca="false">+$AA38+($Y38*$AE$5)</f>
        <v>4293.98142965792</v>
      </c>
      <c r="AF38" s="47" t="n">
        <f aca="false">+$AA38+($Y38*$AF$5)</f>
        <v>4524.1632030724</v>
      </c>
      <c r="AG38" s="81" t="n">
        <v>4336.3232030724</v>
      </c>
      <c r="AH38" s="82" t="n">
        <f aca="false">AG38=AF38</f>
        <v>0</v>
      </c>
      <c r="AI38" s="83"/>
      <c r="AJ38" s="83" t="n">
        <v>28.176</v>
      </c>
      <c r="AK38" s="49" t="n">
        <f aca="false">+AJ38+AF38</f>
        <v>4552.3392030724</v>
      </c>
    </row>
    <row r="39" s="15" customFormat="true" ht="23.1" hidden="false" customHeight="true" outlineLevel="0" collapsed="false">
      <c r="A39" s="37"/>
      <c r="B39" s="38" t="n">
        <f aca="false">+B38+1</f>
        <v>33</v>
      </c>
      <c r="C39" s="39" t="n">
        <v>2131.74</v>
      </c>
      <c r="D39" s="40" t="n">
        <f aca="false">300+100+100+(C39*20%)</f>
        <v>926.348</v>
      </c>
      <c r="E39" s="40" t="n">
        <v>75</v>
      </c>
      <c r="F39" s="40" t="n">
        <f aca="false">+(D39+C39+E39)*15%</f>
        <v>469.9632</v>
      </c>
      <c r="G39" s="40" t="n">
        <f aca="false">+SUM(F39+E39+D39+C39)*7%</f>
        <v>252.213584</v>
      </c>
      <c r="H39" s="40" t="n">
        <f aca="false">+G39+F39</f>
        <v>722.176784</v>
      </c>
      <c r="I39" s="40" t="n">
        <f aca="false">+SUM(G39+F39+E39+D39+C39)*5%</f>
        <v>192.7632392</v>
      </c>
      <c r="J39" s="41" t="n">
        <f aca="false">+I39+H39</f>
        <v>914.9400232</v>
      </c>
      <c r="K39" s="41" t="n">
        <f aca="false">+J39+E39</f>
        <v>989.9400232</v>
      </c>
      <c r="L39" s="42" t="n">
        <f aca="false">+(D39*1.174)/12</f>
        <v>90.6277126666667</v>
      </c>
      <c r="M39" s="43" t="n">
        <f aca="false">+$C39+(M$5*$L39)</f>
        <v>2222.36771266667</v>
      </c>
      <c r="N39" s="43" t="n">
        <f aca="false">+$C39+(N$5*$L39)</f>
        <v>2312.99542533333</v>
      </c>
      <c r="O39" s="43" t="n">
        <f aca="false">+$C39+(O$5*$L39)</f>
        <v>2403.623138</v>
      </c>
      <c r="P39" s="43" t="n">
        <f aca="false">+$C39+(P$5*$L39)</f>
        <v>2494.25085066667</v>
      </c>
      <c r="Q39" s="43" t="n">
        <f aca="false">+$C39+(Q$5*$L39)</f>
        <v>2584.87856333333</v>
      </c>
      <c r="R39" s="43" t="n">
        <f aca="false">+$C39+(R$5*$L39)</f>
        <v>2675.506276</v>
      </c>
      <c r="S39" s="43" t="n">
        <f aca="false">+$C39+(S$5*$L39)</f>
        <v>2766.13398866667</v>
      </c>
      <c r="T39" s="43" t="n">
        <f aca="false">+$C39+(T$5*$L39)</f>
        <v>2856.76170133333</v>
      </c>
      <c r="U39" s="43" t="n">
        <f aca="false">+$C39+(U$5*$L39)</f>
        <v>2947.389414</v>
      </c>
      <c r="V39" s="43" t="n">
        <f aca="false">+$C39+(V$5*$L39)</f>
        <v>3038.01712666667</v>
      </c>
      <c r="W39" s="43" t="n">
        <f aca="false">+$C39+(W$5*$L39)</f>
        <v>3128.64483933333</v>
      </c>
      <c r="X39" s="43" t="n">
        <f aca="false">+$C39+(X$5*$L39)</f>
        <v>3219.272552</v>
      </c>
      <c r="Y39" s="43" t="n">
        <f aca="false">(K39/5)*1.174</f>
        <v>232.43791744736</v>
      </c>
      <c r="Z39" s="43" t="n">
        <v>193.71</v>
      </c>
      <c r="AA39" s="47" t="n">
        <f aca="false">+Z39+X39</f>
        <v>3412.982552</v>
      </c>
      <c r="AB39" s="47" t="n">
        <f aca="false">+$AA39+($Y39*$AB$5)</f>
        <v>3645.42046944736</v>
      </c>
      <c r="AC39" s="47" t="n">
        <f aca="false">+$AA39+($Y39*$AC$5)</f>
        <v>3877.85838689472</v>
      </c>
      <c r="AD39" s="47" t="n">
        <f aca="false">+$AA39+($Y39*$AD$5)</f>
        <v>4110.29630434208</v>
      </c>
      <c r="AE39" s="47" t="n">
        <f aca="false">+$AA39+($Y39*$AE$5)</f>
        <v>4342.73422178944</v>
      </c>
      <c r="AF39" s="47" t="n">
        <f aca="false">+$AA39+($Y39*$AF$5)</f>
        <v>4575.1721392368</v>
      </c>
      <c r="AG39" s="81" t="n">
        <v>4381.4621392368</v>
      </c>
      <c r="AH39" s="82" t="n">
        <f aca="false">AG39=AF39</f>
        <v>0</v>
      </c>
      <c r="AI39" s="83"/>
      <c r="AJ39" s="83" t="n">
        <v>29.0565</v>
      </c>
      <c r="AK39" s="49" t="n">
        <f aca="false">+AJ39+AF39</f>
        <v>4604.2286392368</v>
      </c>
    </row>
    <row r="40" s="15" customFormat="true" ht="23.1" hidden="false" customHeight="true" outlineLevel="0" collapsed="false">
      <c r="A40" s="37"/>
      <c r="B40" s="38" t="n">
        <f aca="false">+B39+1</f>
        <v>34</v>
      </c>
      <c r="C40" s="39" t="n">
        <v>2159.34</v>
      </c>
      <c r="D40" s="40" t="n">
        <f aca="false">300+100+100+(C40*20%)</f>
        <v>931.868</v>
      </c>
      <c r="E40" s="40" t="n">
        <v>75</v>
      </c>
      <c r="F40" s="40" t="n">
        <f aca="false">+(D40+C40+E40)*15%</f>
        <v>474.9312</v>
      </c>
      <c r="G40" s="40" t="n">
        <f aca="false">+SUM(F40+E40+D40+C40)*7%</f>
        <v>254.879744</v>
      </c>
      <c r="H40" s="40" t="n">
        <f aca="false">+G40+F40</f>
        <v>729.810944</v>
      </c>
      <c r="I40" s="40" t="n">
        <f aca="false">+SUM(G40+F40+E40+D40+C40)*5%</f>
        <v>194.8009472</v>
      </c>
      <c r="J40" s="41" t="n">
        <f aca="false">+I40+H40</f>
        <v>924.6118912</v>
      </c>
      <c r="K40" s="41" t="n">
        <f aca="false">+J40+E40</f>
        <v>999.6118912</v>
      </c>
      <c r="L40" s="42" t="n">
        <f aca="false">+(D40*1.174)/12</f>
        <v>91.1677526666667</v>
      </c>
      <c r="M40" s="43" t="n">
        <f aca="false">+$C40+(M$5*$L40)</f>
        <v>2250.50775266667</v>
      </c>
      <c r="N40" s="43" t="n">
        <f aca="false">+$C40+(N$5*$L40)</f>
        <v>2341.67550533333</v>
      </c>
      <c r="O40" s="43" t="n">
        <f aca="false">+$C40+(O$5*$L40)</f>
        <v>2432.843258</v>
      </c>
      <c r="P40" s="43" t="n">
        <f aca="false">+$C40+(P$5*$L40)</f>
        <v>2524.01101066667</v>
      </c>
      <c r="Q40" s="43" t="n">
        <f aca="false">+$C40+(Q$5*$L40)</f>
        <v>2615.17876333333</v>
      </c>
      <c r="R40" s="43" t="n">
        <f aca="false">+$C40+(R$5*$L40)</f>
        <v>2706.346516</v>
      </c>
      <c r="S40" s="43" t="n">
        <f aca="false">+$C40+(S$5*$L40)</f>
        <v>2797.51426866667</v>
      </c>
      <c r="T40" s="43" t="n">
        <f aca="false">+$C40+(T$5*$L40)</f>
        <v>2888.68202133333</v>
      </c>
      <c r="U40" s="43" t="n">
        <f aca="false">+$C40+(U$5*$L40)</f>
        <v>2979.849774</v>
      </c>
      <c r="V40" s="43" t="n">
        <f aca="false">+$C40+(V$5*$L40)</f>
        <v>3071.01752666667</v>
      </c>
      <c r="W40" s="43" t="n">
        <f aca="false">+$C40+(W$5*$L40)</f>
        <v>3162.18527933333</v>
      </c>
      <c r="X40" s="43" t="n">
        <f aca="false">+$C40+(X$5*$L40)</f>
        <v>3253.353032</v>
      </c>
      <c r="Y40" s="43" t="n">
        <f aca="false">(K40/5)*1.174</f>
        <v>234.70887205376</v>
      </c>
      <c r="Z40" s="43" t="n">
        <v>199.58</v>
      </c>
      <c r="AA40" s="47" t="n">
        <f aca="false">+Z40+X40</f>
        <v>3452.933032</v>
      </c>
      <c r="AB40" s="47" t="n">
        <f aca="false">+$AA40+($Y40*$AB$5)</f>
        <v>3687.64190405376</v>
      </c>
      <c r="AC40" s="47" t="n">
        <f aca="false">+$AA40+($Y40*$AC$5)</f>
        <v>3922.35077610752</v>
      </c>
      <c r="AD40" s="47" t="n">
        <f aca="false">+$AA40+($Y40*$AD$5)</f>
        <v>4157.05964816128</v>
      </c>
      <c r="AE40" s="47" t="n">
        <f aca="false">+$AA40+($Y40*$AE$5)</f>
        <v>4391.76852021504</v>
      </c>
      <c r="AF40" s="47" t="n">
        <f aca="false">+$AA40+($Y40*$AF$5)</f>
        <v>4626.4773922688</v>
      </c>
      <c r="AG40" s="81" t="n">
        <v>4426.8973922688</v>
      </c>
      <c r="AH40" s="82" t="n">
        <f aca="false">AG40=AF40</f>
        <v>0</v>
      </c>
      <c r="AI40" s="83"/>
      <c r="AJ40" s="83" t="n">
        <v>29.937</v>
      </c>
      <c r="AK40" s="49" t="n">
        <f aca="false">+AJ40+AF40</f>
        <v>4656.4143922688</v>
      </c>
    </row>
    <row r="41" s="15" customFormat="true" ht="23.1" hidden="false" customHeight="true" outlineLevel="0" collapsed="false">
      <c r="A41" s="37"/>
      <c r="B41" s="53" t="n">
        <f aca="false">+B40+1</f>
        <v>35</v>
      </c>
      <c r="C41" s="39" t="n">
        <v>2187.11</v>
      </c>
      <c r="D41" s="40" t="n">
        <f aca="false">300+100+100+(C41*20%)</f>
        <v>937.422</v>
      </c>
      <c r="E41" s="40" t="n">
        <v>75</v>
      </c>
      <c r="F41" s="40" t="n">
        <f aca="false">+(D41+C41+E41)*15%</f>
        <v>479.9298</v>
      </c>
      <c r="G41" s="40" t="n">
        <f aca="false">+SUM(F41+E41+D41+C41)*7%</f>
        <v>257.562326</v>
      </c>
      <c r="H41" s="40" t="n">
        <f aca="false">+G41+F41</f>
        <v>737.492126</v>
      </c>
      <c r="I41" s="40" t="n">
        <f aca="false">+SUM(G41+F41+E41+D41+C41)*5%</f>
        <v>196.8512063</v>
      </c>
      <c r="J41" s="41" t="n">
        <f aca="false">+I41+H41</f>
        <v>934.3433323</v>
      </c>
      <c r="K41" s="41" t="n">
        <f aca="false">+J41+E41</f>
        <v>1009.3433323</v>
      </c>
      <c r="L41" s="42" t="n">
        <f aca="false">+(D41*1.174)/12</f>
        <v>91.711119</v>
      </c>
      <c r="M41" s="43" t="n">
        <f aca="false">+$C41+(M$5*$L41)</f>
        <v>2278.821119</v>
      </c>
      <c r="N41" s="43" t="n">
        <f aca="false">+$C41+(N$5*$L41)</f>
        <v>2370.532238</v>
      </c>
      <c r="O41" s="43" t="n">
        <f aca="false">+$C41+(O$5*$L41)</f>
        <v>2462.243357</v>
      </c>
      <c r="P41" s="43" t="n">
        <f aca="false">+$C41+(P$5*$L41)</f>
        <v>2553.954476</v>
      </c>
      <c r="Q41" s="43" t="n">
        <f aca="false">+$C41+(Q$5*$L41)</f>
        <v>2645.665595</v>
      </c>
      <c r="R41" s="43" t="n">
        <f aca="false">+$C41+(R$5*$L41)</f>
        <v>2737.376714</v>
      </c>
      <c r="S41" s="43" t="n">
        <f aca="false">+$C41+(S$5*$L41)</f>
        <v>2829.087833</v>
      </c>
      <c r="T41" s="43" t="n">
        <f aca="false">+$C41+(T$5*$L41)</f>
        <v>2920.798952</v>
      </c>
      <c r="U41" s="43" t="n">
        <f aca="false">+$C41+(U$5*$L41)</f>
        <v>3012.510071</v>
      </c>
      <c r="V41" s="43" t="n">
        <f aca="false">+$C41+(V$5*$L41)</f>
        <v>3104.22119</v>
      </c>
      <c r="W41" s="43" t="n">
        <f aca="false">+$C41+(W$5*$L41)</f>
        <v>3195.932309</v>
      </c>
      <c r="X41" s="43" t="n">
        <f aca="false">+$C41+(X$5*$L41)</f>
        <v>3287.643428</v>
      </c>
      <c r="Y41" s="43" t="n">
        <f aca="false">(K41/5)*1.174</f>
        <v>236.99381442404</v>
      </c>
      <c r="Z41" s="43" t="n">
        <v>205.45</v>
      </c>
      <c r="AA41" s="55" t="n">
        <f aca="false">+Z41+X41</f>
        <v>3493.093428</v>
      </c>
      <c r="AB41" s="55" t="n">
        <f aca="false">+$AA41+($Y41*$AB$5)</f>
        <v>3730.08724242404</v>
      </c>
      <c r="AC41" s="55" t="n">
        <f aca="false">+$AA41+($Y41*$AC$5)</f>
        <v>3967.08105684808</v>
      </c>
      <c r="AD41" s="55" t="n">
        <f aca="false">+$AA41+($Y41*$AD$5)</f>
        <v>4204.07487127212</v>
      </c>
      <c r="AE41" s="55" t="n">
        <f aca="false">+$AA41+($Y41*$AE$5)</f>
        <v>4441.06868569616</v>
      </c>
      <c r="AF41" s="55" t="n">
        <f aca="false">+$AA41+($Y41*$AF$5)</f>
        <v>4678.0625001202</v>
      </c>
      <c r="AG41" s="81" t="n">
        <v>4472.6125001202</v>
      </c>
      <c r="AH41" s="82" t="n">
        <f aca="false">AG41=AF41</f>
        <v>0</v>
      </c>
      <c r="AI41" s="83"/>
      <c r="AJ41" s="83" t="n">
        <v>30.8175</v>
      </c>
      <c r="AK41" s="60" t="n">
        <f aca="false">+AJ41+AF41</f>
        <v>4708.8800001202</v>
      </c>
    </row>
    <row r="42" customFormat="false" ht="4.5" hidden="false" customHeight="true" outlineLevel="0" collapsed="false">
      <c r="A42" s="61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</row>
    <row r="43" s="7" customFormat="true" ht="24.95" hidden="false" customHeight="true" outlineLevel="0" collapsed="false">
      <c r="A43" s="63" t="s">
        <v>4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</row>
    <row r="44" customFormat="false" ht="24.95" hidden="false" customHeight="true" outlineLevel="0" collapsed="false"/>
  </sheetData>
  <mergeCells count="7">
    <mergeCell ref="A1:A6"/>
    <mergeCell ref="B1:AH2"/>
    <mergeCell ref="M3:R3"/>
    <mergeCell ref="S3:AK3"/>
    <mergeCell ref="L4:L5"/>
    <mergeCell ref="Y4:Y5"/>
    <mergeCell ref="A7:A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true" outlineLevel="0" max="3" min="3" style="0" width="10.85"/>
    <col collapsed="false" customWidth="true" hidden="true" outlineLevel="0" max="4" min="4" style="0" width="10.28"/>
    <col collapsed="false" customWidth="true" hidden="true" outlineLevel="0" max="5" min="5" style="0" width="8.28"/>
    <col collapsed="false" customWidth="true" hidden="true" outlineLevel="0" max="6" min="6" style="0" width="11.7"/>
    <col collapsed="false" customWidth="true" hidden="true" outlineLevel="0" max="9" min="7" style="0" width="9.28"/>
    <col collapsed="false" customWidth="true" hidden="true" outlineLevel="0" max="11" min="10" style="0" width="13.99"/>
    <col collapsed="false" customWidth="true" hidden="true" outlineLevel="0" max="12" min="12" style="7" width="10.85"/>
    <col collapsed="false" customWidth="true" hidden="true" outlineLevel="0" max="23" min="13" style="0" width="12.28"/>
    <col collapsed="false" customWidth="true" hidden="true" outlineLevel="0" max="24" min="24" style="0" width="12.14"/>
    <col collapsed="false" customWidth="true" hidden="true" outlineLevel="0" max="26" min="25" style="0" width="12.28"/>
    <col collapsed="false" customWidth="true" hidden="false" outlineLevel="0" max="27" min="27" style="0" width="15.13"/>
    <col collapsed="false" customWidth="true" hidden="false" outlineLevel="0" max="31" min="28" style="0" width="12.28"/>
    <col collapsed="false" customWidth="true" hidden="true" outlineLevel="0" max="32" min="32" style="0" width="12.28"/>
    <col collapsed="false" customWidth="true" hidden="true" outlineLevel="0" max="33" min="33" style="0" width="12.85"/>
    <col collapsed="false" customWidth="true" hidden="true" outlineLevel="0" max="34" min="34" style="0" width="10.85"/>
    <col collapsed="false" customWidth="true" hidden="true" outlineLevel="0" max="35" min="35" style="0" width="12.7"/>
    <col collapsed="false" customWidth="false" hidden="true" outlineLevel="0" max="36" min="36" style="0" width="11.05"/>
    <col collapsed="false" customWidth="true" hidden="false" outlineLevel="0" max="37" min="37" style="0" width="15.13"/>
  </cols>
  <sheetData>
    <row r="1" customFormat="false" ht="50.1" hidden="false" customHeight="true" outlineLevel="0" collapsed="false">
      <c r="A1" s="8"/>
      <c r="B1" s="9" t="s">
        <v>55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50.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15" customFormat="true" ht="23.1" hidden="false" customHeight="true" outlineLevel="0" collapsed="false">
      <c r="A3" s="8"/>
      <c r="B3" s="10" t="s">
        <v>14</v>
      </c>
      <c r="C3" s="11"/>
      <c r="D3" s="16"/>
      <c r="E3" s="16"/>
      <c r="F3" s="16"/>
      <c r="G3" s="16"/>
      <c r="H3" s="16"/>
      <c r="I3" s="16"/>
      <c r="J3" s="64"/>
      <c r="K3" s="64"/>
      <c r="L3" s="23"/>
      <c r="M3" s="20" t="n">
        <v>2010</v>
      </c>
      <c r="N3" s="20"/>
      <c r="O3" s="20"/>
      <c r="P3" s="20"/>
      <c r="Q3" s="20"/>
      <c r="R3" s="20"/>
      <c r="S3" s="14" t="n">
        <v>2011</v>
      </c>
      <c r="T3" s="14"/>
      <c r="U3" s="14"/>
      <c r="V3" s="14"/>
      <c r="W3" s="14"/>
      <c r="X3" s="14"/>
      <c r="Y3" s="14"/>
      <c r="Z3" s="14"/>
      <c r="AA3" s="14" t="n">
        <v>2011</v>
      </c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15" customFormat="true" ht="23.1" hidden="false" customHeight="true" outlineLevel="0" collapsed="false">
      <c r="A4" s="8"/>
      <c r="B4" s="10" t="s">
        <v>15</v>
      </c>
      <c r="C4" s="11"/>
      <c r="D4" s="16"/>
      <c r="E4" s="16"/>
      <c r="F4" s="17" t="n">
        <v>0.15</v>
      </c>
      <c r="G4" s="17" t="n">
        <v>0.07</v>
      </c>
      <c r="H4" s="18" t="s">
        <v>16</v>
      </c>
      <c r="I4" s="17" t="n">
        <v>0.05</v>
      </c>
      <c r="J4" s="18" t="s">
        <v>17</v>
      </c>
      <c r="K4" s="18" t="s">
        <v>17</v>
      </c>
      <c r="L4" s="19" t="s">
        <v>18</v>
      </c>
      <c r="M4" s="20" t="s">
        <v>19</v>
      </c>
      <c r="N4" s="20" t="s">
        <v>20</v>
      </c>
      <c r="O4" s="20" t="s">
        <v>21</v>
      </c>
      <c r="P4" s="20" t="s">
        <v>22</v>
      </c>
      <c r="Q4" s="20" t="s">
        <v>23</v>
      </c>
      <c r="R4" s="20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4" t="s">
        <v>30</v>
      </c>
      <c r="Y4" s="21" t="s">
        <v>32</v>
      </c>
      <c r="Z4" s="21"/>
      <c r="AA4" s="69" t="s">
        <v>30</v>
      </c>
      <c r="AB4" s="14" t="s">
        <v>19</v>
      </c>
      <c r="AC4" s="14" t="s">
        <v>20</v>
      </c>
      <c r="AD4" s="14" t="s">
        <v>21</v>
      </c>
      <c r="AE4" s="14" t="s">
        <v>22</v>
      </c>
      <c r="AF4" s="14" t="s">
        <v>23</v>
      </c>
      <c r="AG4" s="70" t="s">
        <v>56</v>
      </c>
      <c r="AH4" s="71" t="s">
        <v>33</v>
      </c>
      <c r="AI4" s="72"/>
      <c r="AJ4" s="72"/>
      <c r="AK4" s="14" t="s">
        <v>23</v>
      </c>
    </row>
    <row r="5" s="15" customFormat="true" ht="23.1" hidden="false" customHeight="true" outlineLevel="0" collapsed="false">
      <c r="A5" s="8"/>
      <c r="B5" s="23" t="s">
        <v>34</v>
      </c>
      <c r="C5" s="65" t="s">
        <v>33</v>
      </c>
      <c r="D5" s="25" t="s">
        <v>35</v>
      </c>
      <c r="E5" s="25"/>
      <c r="F5" s="25" t="s">
        <v>36</v>
      </c>
      <c r="G5" s="26" t="n">
        <v>40422</v>
      </c>
      <c r="H5" s="26" t="n">
        <v>40422</v>
      </c>
      <c r="I5" s="26" t="n">
        <v>40513</v>
      </c>
      <c r="J5" s="18" t="s">
        <v>37</v>
      </c>
      <c r="K5" s="64" t="s">
        <v>38</v>
      </c>
      <c r="L5" s="19"/>
      <c r="M5" s="27" t="n">
        <v>1</v>
      </c>
      <c r="N5" s="27" t="n">
        <f aca="false">1+M5</f>
        <v>2</v>
      </c>
      <c r="O5" s="27" t="n">
        <f aca="false">1+N5</f>
        <v>3</v>
      </c>
      <c r="P5" s="27" t="n">
        <f aca="false">1+O5</f>
        <v>4</v>
      </c>
      <c r="Q5" s="27" t="n">
        <f aca="false">1+P5</f>
        <v>5</v>
      </c>
      <c r="R5" s="27" t="n">
        <f aca="false">1+Q5</f>
        <v>6</v>
      </c>
      <c r="S5" s="27" t="n">
        <f aca="false">1+R5</f>
        <v>7</v>
      </c>
      <c r="T5" s="27" t="n">
        <f aca="false">1+S5</f>
        <v>8</v>
      </c>
      <c r="U5" s="27" t="n">
        <f aca="false">1+T5</f>
        <v>9</v>
      </c>
      <c r="V5" s="27" t="n">
        <f aca="false">1+U5</f>
        <v>10</v>
      </c>
      <c r="W5" s="27" t="n">
        <f aca="false">1+V5</f>
        <v>11</v>
      </c>
      <c r="X5" s="27" t="n">
        <f aca="false">1+W5</f>
        <v>12</v>
      </c>
      <c r="Y5" s="21"/>
      <c r="Z5" s="21"/>
      <c r="AA5" s="21" t="s">
        <v>40</v>
      </c>
      <c r="AB5" s="21" t="n">
        <v>1</v>
      </c>
      <c r="AC5" s="21" t="n">
        <f aca="false">AB5+1</f>
        <v>2</v>
      </c>
      <c r="AD5" s="21" t="n">
        <f aca="false">AC5+1</f>
        <v>3</v>
      </c>
      <c r="AE5" s="21" t="n">
        <f aca="false">AD5+1</f>
        <v>4</v>
      </c>
      <c r="AF5" s="21" t="n">
        <f aca="false">AE5+1</f>
        <v>5</v>
      </c>
      <c r="AG5" s="64" t="s">
        <v>57</v>
      </c>
      <c r="AH5" s="64" t="s">
        <v>41</v>
      </c>
      <c r="AI5" s="74"/>
      <c r="AJ5" s="74"/>
      <c r="AK5" s="21" t="s">
        <v>40</v>
      </c>
    </row>
    <row r="6" s="15" customFormat="true" ht="23.1" hidden="false" customHeight="true" outlineLevel="0" collapsed="false">
      <c r="A6" s="8"/>
      <c r="B6" s="30" t="s">
        <v>43</v>
      </c>
      <c r="C6" s="31" t="n">
        <v>1328.19</v>
      </c>
      <c r="D6" s="32" t="n">
        <f aca="false">300+100+100+(C6*20%)</f>
        <v>765.638</v>
      </c>
      <c r="E6" s="32" t="n">
        <v>75</v>
      </c>
      <c r="F6" s="32" t="n">
        <f aca="false">+(D6+C6+E6)*15%</f>
        <v>325.3242</v>
      </c>
      <c r="G6" s="32" t="n">
        <f aca="false">+SUM(F6+E6+D6+C6)*7%</f>
        <v>174.590654</v>
      </c>
      <c r="H6" s="32" t="n">
        <f aca="false">+G6+F6</f>
        <v>499.914854</v>
      </c>
      <c r="I6" s="32" t="n">
        <f aca="false">+SUM(G6+F6+E6+D6+C6)*5%</f>
        <v>133.4371427</v>
      </c>
      <c r="J6" s="33" t="n">
        <f aca="false">+I6+H6</f>
        <v>633.3519967</v>
      </c>
      <c r="K6" s="33" t="n">
        <f aca="false">+J6+E6</f>
        <v>708.3519967</v>
      </c>
      <c r="L6" s="33" t="n">
        <f aca="false">+(D6*1.174)/12</f>
        <v>74.9049176666667</v>
      </c>
      <c r="M6" s="34" t="n">
        <f aca="false">+$C6+(M$5*$L6)</f>
        <v>1403.09491766667</v>
      </c>
      <c r="N6" s="34" t="n">
        <f aca="false">+$C6+(N$5*$L6)</f>
        <v>1477.99983533333</v>
      </c>
      <c r="O6" s="34" t="n">
        <f aca="false">+$C6+(O$5*$L6)</f>
        <v>1552.904753</v>
      </c>
      <c r="P6" s="34" t="n">
        <f aca="false">+$C6+(P5*$L6)</f>
        <v>1627.80967066667</v>
      </c>
      <c r="Q6" s="34" t="n">
        <f aca="false">+$C6+(Q5*$L6)</f>
        <v>1702.71458833333</v>
      </c>
      <c r="R6" s="34" t="n">
        <f aca="false">+$C6+(R5*$L6)</f>
        <v>1777.619506</v>
      </c>
      <c r="S6" s="34" t="n">
        <f aca="false">+$C6+(S5*$L6)</f>
        <v>1852.52442366667</v>
      </c>
      <c r="T6" s="34" t="n">
        <f aca="false">+$C6+(T5*$L6)</f>
        <v>1927.42934133333</v>
      </c>
      <c r="U6" s="34" t="n">
        <f aca="false">+$C6+(U5*$L6)</f>
        <v>2002.334259</v>
      </c>
      <c r="V6" s="34" t="n">
        <f aca="false">+$C6+(V5*$L6)</f>
        <v>2077.23917666667</v>
      </c>
      <c r="W6" s="34" t="n">
        <f aca="false">+$C6+(W5*$L6)</f>
        <v>2152.14409433333</v>
      </c>
      <c r="X6" s="34" t="n">
        <f aca="false">+$C6+(X5*$L6)</f>
        <v>2227.049012</v>
      </c>
      <c r="Y6" s="34" t="n">
        <f aca="false">(K6/5)*1.174</f>
        <v>166.32104882516</v>
      </c>
      <c r="Z6" s="34"/>
      <c r="AA6" s="34" t="n">
        <f aca="false">+Z6+X6</f>
        <v>2227.049012</v>
      </c>
      <c r="AB6" s="34" t="n">
        <f aca="false">+$AA6+($Y6*$AB$5)</f>
        <v>2393.37006082516</v>
      </c>
      <c r="AC6" s="34" t="n">
        <f aca="false">+$AA6+($Y6*$AC$5)</f>
        <v>2559.69110965032</v>
      </c>
      <c r="AD6" s="34" t="n">
        <f aca="false">+$AA6+($Y6*$AD$5)</f>
        <v>2726.01215847548</v>
      </c>
      <c r="AE6" s="34" t="n">
        <f aca="false">+$AA6+($Y6*$AE$5)</f>
        <v>2892.33320730064</v>
      </c>
      <c r="AF6" s="34" t="n">
        <f aca="false">+$AA6+($Y6*$AF$5)</f>
        <v>3058.6542561258</v>
      </c>
      <c r="AG6" s="76" t="n">
        <f aca="false">+(SUM(J6+E6+D6))*17.4%</f>
        <v>256.4742594258</v>
      </c>
      <c r="AH6" s="76" t="n">
        <f aca="false">+AG6+J6+E6+D6+C6</f>
        <v>3058.6542561258</v>
      </c>
      <c r="AI6" s="77" t="n">
        <f aca="false">AH6=AF6</f>
        <v>1</v>
      </c>
      <c r="AJ6" s="77"/>
      <c r="AK6" s="67" t="n">
        <f aca="false">+AJ6+AF6</f>
        <v>3058.6542561258</v>
      </c>
    </row>
    <row r="7" s="15" customFormat="true" ht="23.1" hidden="false" customHeight="true" outlineLevel="0" collapsed="false">
      <c r="A7" s="37" t="s">
        <v>44</v>
      </c>
      <c r="B7" s="38" t="n">
        <v>1</v>
      </c>
      <c r="C7" s="39" t="n">
        <v>1343.22</v>
      </c>
      <c r="D7" s="40" t="n">
        <f aca="false">300+100+100+(C7*20%)</f>
        <v>768.644</v>
      </c>
      <c r="E7" s="40" t="n">
        <v>75</v>
      </c>
      <c r="F7" s="40" t="n">
        <f aca="false">+(D7+C7+E7)*15%</f>
        <v>328.0296</v>
      </c>
      <c r="G7" s="40" t="n">
        <f aca="false">+SUM(F7+E7+D7+C7)*7%</f>
        <v>176.042552</v>
      </c>
      <c r="H7" s="40" t="n">
        <f aca="false">+G7+F7</f>
        <v>504.072152</v>
      </c>
      <c r="I7" s="40" t="n">
        <f aca="false">+SUM(G7+F7+E7+D7+C7)*5%</f>
        <v>134.5468076</v>
      </c>
      <c r="J7" s="41" t="n">
        <f aca="false">+I7+H7</f>
        <v>638.6189596</v>
      </c>
      <c r="K7" s="41" t="n">
        <f aca="false">+J7+E7</f>
        <v>713.6189596</v>
      </c>
      <c r="L7" s="42" t="n">
        <f aca="false">+(D7*1.174)/12</f>
        <v>75.1990046666667</v>
      </c>
      <c r="M7" s="43" t="n">
        <f aca="false">+$C7+(M$5*$L7)</f>
        <v>1418.41900466667</v>
      </c>
      <c r="N7" s="43" t="n">
        <f aca="false">+$C7+(N$5*$L7)</f>
        <v>1493.61800933333</v>
      </c>
      <c r="O7" s="43" t="n">
        <f aca="false">+$C7+(O$5*$L7)</f>
        <v>1568.817014</v>
      </c>
      <c r="P7" s="43" t="n">
        <f aca="false">+$C7+(P$5*$L7)</f>
        <v>1644.01601866667</v>
      </c>
      <c r="Q7" s="43" t="n">
        <f aca="false">+$C7+(Q$5*$L7)</f>
        <v>1719.21502333333</v>
      </c>
      <c r="R7" s="43" t="n">
        <f aca="false">+$C7+(R$5*$L7)</f>
        <v>1794.414028</v>
      </c>
      <c r="S7" s="43" t="n">
        <f aca="false">+$C7+(S$5*$L7)</f>
        <v>1869.61303266667</v>
      </c>
      <c r="T7" s="43" t="n">
        <f aca="false">+$C7+(T$5*$L7)</f>
        <v>1944.81203733333</v>
      </c>
      <c r="U7" s="43" t="n">
        <f aca="false">+$C7+(U$5*$L7)</f>
        <v>2020.011042</v>
      </c>
      <c r="V7" s="43" t="n">
        <f aca="false">+$C7+(V$5*$L7)</f>
        <v>2095.21004666667</v>
      </c>
      <c r="W7" s="43" t="n">
        <f aca="false">+$C7+(W$5*$L7)</f>
        <v>2170.40905133333</v>
      </c>
      <c r="X7" s="43" t="n">
        <f aca="false">+$C7+(X$5*$L7)</f>
        <v>2245.608056</v>
      </c>
      <c r="Y7" s="43" t="n">
        <f aca="false">(K7/5)*1.174</f>
        <v>167.55773171408</v>
      </c>
      <c r="Z7" s="43" t="n">
        <v>5.87</v>
      </c>
      <c r="AA7" s="47" t="n">
        <f aca="false">+Z7+X7</f>
        <v>2251.478056</v>
      </c>
      <c r="AB7" s="47" t="n">
        <f aca="false">+$AA7+($Y7*$AB$5)</f>
        <v>2419.03578771408</v>
      </c>
      <c r="AC7" s="47" t="n">
        <f aca="false">+$AA7+($Y7*$AC$5)</f>
        <v>2586.59351942816</v>
      </c>
      <c r="AD7" s="47" t="n">
        <f aca="false">+$AA7+($Y7*$AD$5)</f>
        <v>2754.15125114224</v>
      </c>
      <c r="AE7" s="47" t="n">
        <f aca="false">+$AA7+($Y7*$AE$5)</f>
        <v>2921.70898285632</v>
      </c>
      <c r="AF7" s="47" t="n">
        <f aca="false">+$AA7+($Y7*$AF$5)</f>
        <v>3089.2667145704</v>
      </c>
      <c r="AG7" s="81" t="n">
        <f aca="false">+(SUM(J7+E7+D7))*17.4%</f>
        <v>257.9137549704</v>
      </c>
      <c r="AH7" s="82" t="n">
        <f aca="false">+AG7+J7+E7+D7+C7</f>
        <v>3083.3967145704</v>
      </c>
      <c r="AI7" s="83" t="n">
        <f aca="false">AH7=AF7</f>
        <v>0</v>
      </c>
      <c r="AJ7" s="83" t="n">
        <v>0.8805</v>
      </c>
      <c r="AK7" s="49" t="n">
        <f aca="false">+AJ7+AF7</f>
        <v>3090.1472145704</v>
      </c>
    </row>
    <row r="8" s="15" customFormat="true" ht="23.1" hidden="false" customHeight="true" outlineLevel="0" collapsed="false">
      <c r="A8" s="37"/>
      <c r="B8" s="38" t="n">
        <f aca="false">+B7+1</f>
        <v>2</v>
      </c>
      <c r="C8" s="39" t="n">
        <v>1358.28</v>
      </c>
      <c r="D8" s="40" t="n">
        <f aca="false">300+100+100+(C8*20%)</f>
        <v>771.656</v>
      </c>
      <c r="E8" s="40" t="n">
        <v>75</v>
      </c>
      <c r="F8" s="40" t="n">
        <f aca="false">+(D8+C8+E8)*15%</f>
        <v>330.7404</v>
      </c>
      <c r="G8" s="40" t="n">
        <f aca="false">+SUM(F8+E8+D8+C8)*7%</f>
        <v>177.497348</v>
      </c>
      <c r="H8" s="40" t="n">
        <f aca="false">+G8+F8</f>
        <v>508.237748</v>
      </c>
      <c r="I8" s="40" t="n">
        <f aca="false">+SUM(G8+F8+E8+D8+C8)*5%</f>
        <v>135.6586874</v>
      </c>
      <c r="J8" s="41" t="n">
        <f aca="false">+I8+H8</f>
        <v>643.8964354</v>
      </c>
      <c r="K8" s="41" t="n">
        <f aca="false">+J8+E8</f>
        <v>718.8964354</v>
      </c>
      <c r="L8" s="42" t="n">
        <f aca="false">+(D8*1.174)/12</f>
        <v>75.4936786666667</v>
      </c>
      <c r="M8" s="43" t="n">
        <f aca="false">+$C8+(M$5*$L8)</f>
        <v>1433.77367866667</v>
      </c>
      <c r="N8" s="43" t="n">
        <f aca="false">+$C8+(N$5*$L8)</f>
        <v>1509.26735733333</v>
      </c>
      <c r="O8" s="43" t="n">
        <f aca="false">+$C8+(O$5*$L8)</f>
        <v>1584.761036</v>
      </c>
      <c r="P8" s="43" t="n">
        <f aca="false">+$C8+(P$5*$L8)</f>
        <v>1660.25471466667</v>
      </c>
      <c r="Q8" s="43" t="n">
        <f aca="false">+$C8+(Q$5*$L8)</f>
        <v>1735.74839333333</v>
      </c>
      <c r="R8" s="43" t="n">
        <f aca="false">+$C8+(R$5*$L8)</f>
        <v>1811.242072</v>
      </c>
      <c r="S8" s="43" t="n">
        <f aca="false">+$C8+(S$5*$L8)</f>
        <v>1886.73575066667</v>
      </c>
      <c r="T8" s="43" t="n">
        <f aca="false">+$C8+(T$5*$L8)</f>
        <v>1962.22942933333</v>
      </c>
      <c r="U8" s="43" t="n">
        <f aca="false">+$C8+(U$5*$L8)</f>
        <v>2037.723108</v>
      </c>
      <c r="V8" s="43" t="n">
        <f aca="false">+$C8+(V$5*$L8)</f>
        <v>2113.21678666667</v>
      </c>
      <c r="W8" s="43" t="n">
        <f aca="false">+$C8+(W$5*$L8)</f>
        <v>2188.71046533333</v>
      </c>
      <c r="X8" s="43" t="n">
        <f aca="false">+$C8+(X$5*$L8)</f>
        <v>2264.204144</v>
      </c>
      <c r="Y8" s="43" t="n">
        <f aca="false">(K8/5)*1.174</f>
        <v>168.79688303192</v>
      </c>
      <c r="Z8" s="43" t="n">
        <v>11.74</v>
      </c>
      <c r="AA8" s="47" t="n">
        <f aca="false">+Z8+X8</f>
        <v>2275.944144</v>
      </c>
      <c r="AB8" s="47" t="n">
        <f aca="false">+$AA8+($Y8*$AB$5)</f>
        <v>2444.74102703192</v>
      </c>
      <c r="AC8" s="47" t="n">
        <f aca="false">+$AA8+($Y8*$AC$5)</f>
        <v>2613.53791006384</v>
      </c>
      <c r="AD8" s="47" t="n">
        <f aca="false">+$AA8+($Y8*$AD$5)</f>
        <v>2782.33479309576</v>
      </c>
      <c r="AE8" s="47" t="n">
        <f aca="false">+$AA8+($Y8*$AE$5)</f>
        <v>2951.13167612768</v>
      </c>
      <c r="AF8" s="47" t="n">
        <f aca="false">+$AA8+($Y8*$AF$5)</f>
        <v>3119.9285591596</v>
      </c>
      <c r="AG8" s="81" t="n">
        <f aca="false">+(SUM(J8+E8+D8))*17.4%</f>
        <v>259.3561237596</v>
      </c>
      <c r="AH8" s="82" t="n">
        <f aca="false">+AG8+J8+E8+D8+C8</f>
        <v>3108.1885591596</v>
      </c>
      <c r="AI8" s="83" t="n">
        <f aca="false">AH8=AF8</f>
        <v>0</v>
      </c>
      <c r="AJ8" s="83" t="n">
        <v>1.761</v>
      </c>
      <c r="AK8" s="49" t="n">
        <f aca="false">+AJ8+AF8</f>
        <v>3121.6895591596</v>
      </c>
    </row>
    <row r="9" s="15" customFormat="true" ht="23.1" hidden="false" customHeight="true" outlineLevel="0" collapsed="false">
      <c r="A9" s="37"/>
      <c r="B9" s="38" t="n">
        <f aca="false">+B8+1</f>
        <v>3</v>
      </c>
      <c r="C9" s="39" t="n">
        <v>1373.37</v>
      </c>
      <c r="D9" s="40" t="n">
        <f aca="false">300+100+100+(C9*20%)</f>
        <v>774.674</v>
      </c>
      <c r="E9" s="40" t="n">
        <v>75</v>
      </c>
      <c r="F9" s="40" t="n">
        <f aca="false">+(D9+C9+E9)*15%</f>
        <v>333.4566</v>
      </c>
      <c r="G9" s="40" t="n">
        <f aca="false">+SUM(F9+E9+D9+C9)*7%</f>
        <v>178.955042</v>
      </c>
      <c r="H9" s="40" t="n">
        <f aca="false">+G9+F9</f>
        <v>512.411642</v>
      </c>
      <c r="I9" s="40" t="n">
        <f aca="false">+SUM(G9+F9+E9+D9+C9)*5%</f>
        <v>136.7727821</v>
      </c>
      <c r="J9" s="41" t="n">
        <f aca="false">+I9+H9</f>
        <v>649.1844241</v>
      </c>
      <c r="K9" s="41" t="n">
        <f aca="false">+J9+E9</f>
        <v>724.1844241</v>
      </c>
      <c r="L9" s="42" t="n">
        <f aca="false">+(D9*1.174)/12</f>
        <v>75.7889396666667</v>
      </c>
      <c r="M9" s="43" t="n">
        <f aca="false">+$C9+(M$5*$L9)</f>
        <v>1449.15893966667</v>
      </c>
      <c r="N9" s="43" t="n">
        <f aca="false">+$C9+(N$5*$L9)</f>
        <v>1524.94787933333</v>
      </c>
      <c r="O9" s="43" t="n">
        <f aca="false">+$C9+(O$5*$L9)</f>
        <v>1600.736819</v>
      </c>
      <c r="P9" s="43" t="n">
        <f aca="false">+$C9+(P$5*$L9)</f>
        <v>1676.52575866667</v>
      </c>
      <c r="Q9" s="43" t="n">
        <f aca="false">+$C9+(Q$5*$L9)</f>
        <v>1752.31469833333</v>
      </c>
      <c r="R9" s="43" t="n">
        <f aca="false">+$C9+(R$5*$L9)</f>
        <v>1828.103638</v>
      </c>
      <c r="S9" s="43" t="n">
        <f aca="false">+$C9+(S$5*$L9)</f>
        <v>1903.89257766667</v>
      </c>
      <c r="T9" s="43" t="n">
        <f aca="false">+$C9+(T$5*$L9)</f>
        <v>1979.68151733333</v>
      </c>
      <c r="U9" s="43" t="n">
        <f aca="false">+$C9+(U$5*$L9)</f>
        <v>2055.470457</v>
      </c>
      <c r="V9" s="43" t="n">
        <f aca="false">+$C9+(V$5*$L9)</f>
        <v>2131.25939666667</v>
      </c>
      <c r="W9" s="43" t="n">
        <f aca="false">+$C9+(W$5*$L9)</f>
        <v>2207.04833633333</v>
      </c>
      <c r="X9" s="43" t="n">
        <f aca="false">+$C9+(X$5*$L9)</f>
        <v>2282.837276</v>
      </c>
      <c r="Y9" s="43" t="n">
        <f aca="false">(K9/5)*1.174</f>
        <v>170.03850277868</v>
      </c>
      <c r="Z9" s="43" t="n">
        <v>17.61</v>
      </c>
      <c r="AA9" s="47" t="n">
        <f aca="false">+Z9+X9</f>
        <v>2300.447276</v>
      </c>
      <c r="AB9" s="47" t="n">
        <f aca="false">+$AA9+($Y9*$AB$5)</f>
        <v>2470.48577877868</v>
      </c>
      <c r="AC9" s="47" t="n">
        <f aca="false">+$AA9+($Y9*$AC$5)</f>
        <v>2640.52428155736</v>
      </c>
      <c r="AD9" s="47" t="n">
        <f aca="false">+$AA9+($Y9*$AD$5)</f>
        <v>2810.56278433604</v>
      </c>
      <c r="AE9" s="47" t="n">
        <f aca="false">+$AA9+($Y9*$AE$5)</f>
        <v>2980.60128711472</v>
      </c>
      <c r="AF9" s="47" t="n">
        <f aca="false">+$AA9+($Y9*$AF$5)</f>
        <v>3150.6397898934</v>
      </c>
      <c r="AG9" s="81" t="n">
        <f aca="false">+(SUM(J9+E9+D9))*17.4%</f>
        <v>260.8013657934</v>
      </c>
      <c r="AH9" s="82" t="n">
        <f aca="false">+AG9+J9+E9+D9+C9</f>
        <v>3133.0297898934</v>
      </c>
      <c r="AI9" s="83" t="n">
        <f aca="false">AH9=AF9</f>
        <v>0</v>
      </c>
      <c r="AJ9" s="83" t="n">
        <v>2.6415</v>
      </c>
      <c r="AK9" s="49" t="n">
        <f aca="false">+AJ9+AF9</f>
        <v>3153.2812898934</v>
      </c>
    </row>
    <row r="10" s="15" customFormat="true" ht="23.1" hidden="false" customHeight="true" outlineLevel="0" collapsed="false">
      <c r="A10" s="37"/>
      <c r="B10" s="38" t="n">
        <f aca="false">+B9+1</f>
        <v>4</v>
      </c>
      <c r="C10" s="39" t="n">
        <v>1388.51</v>
      </c>
      <c r="D10" s="40" t="n">
        <f aca="false">300+100+100+(C10*20%)</f>
        <v>777.702</v>
      </c>
      <c r="E10" s="40" t="n">
        <v>75</v>
      </c>
      <c r="F10" s="40" t="n">
        <f aca="false">+(D10+C10+E10)*15%</f>
        <v>336.1818</v>
      </c>
      <c r="G10" s="40" t="n">
        <f aca="false">+SUM(F10+E10+D10+C10)*7%</f>
        <v>180.417566</v>
      </c>
      <c r="H10" s="40" t="n">
        <f aca="false">+G10+F10</f>
        <v>516.599366</v>
      </c>
      <c r="I10" s="40" t="n">
        <f aca="false">+SUM(G10+F10+E10+D10+C10)*5%</f>
        <v>137.8905683</v>
      </c>
      <c r="J10" s="41" t="n">
        <f aca="false">+I10+H10</f>
        <v>654.4899343</v>
      </c>
      <c r="K10" s="41" t="n">
        <f aca="false">+J10+E10</f>
        <v>729.4899343</v>
      </c>
      <c r="L10" s="42" t="n">
        <f aca="false">+(D10*1.174)/12</f>
        <v>76.085179</v>
      </c>
      <c r="M10" s="43" t="n">
        <f aca="false">+$C10+(M$5*$L10)</f>
        <v>1464.595179</v>
      </c>
      <c r="N10" s="43" t="n">
        <f aca="false">+$C10+(N$5*$L10)</f>
        <v>1540.680358</v>
      </c>
      <c r="O10" s="43" t="n">
        <f aca="false">+$C10+(O$5*$L10)</f>
        <v>1616.765537</v>
      </c>
      <c r="P10" s="43" t="n">
        <f aca="false">+$C10+(P$5*$L10)</f>
        <v>1692.850716</v>
      </c>
      <c r="Q10" s="43" t="n">
        <f aca="false">+$C10+(Q$5*$L10)</f>
        <v>1768.935895</v>
      </c>
      <c r="R10" s="43" t="n">
        <f aca="false">+$C10+(R$5*$L10)</f>
        <v>1845.021074</v>
      </c>
      <c r="S10" s="43" t="n">
        <f aca="false">+$C10+(S$5*$L10)</f>
        <v>1921.106253</v>
      </c>
      <c r="T10" s="43" t="n">
        <f aca="false">+$C10+(T$5*$L10)</f>
        <v>1997.191432</v>
      </c>
      <c r="U10" s="43" t="n">
        <f aca="false">+$C10+(U$5*$L10)</f>
        <v>2073.276611</v>
      </c>
      <c r="V10" s="43" t="n">
        <f aca="false">+$C10+(V$5*$L10)</f>
        <v>2149.36179</v>
      </c>
      <c r="W10" s="43" t="n">
        <f aca="false">+$C10+(W$5*$L10)</f>
        <v>2225.446969</v>
      </c>
      <c r="X10" s="43" t="n">
        <f aca="false">+$C10+(X$5*$L10)</f>
        <v>2301.532148</v>
      </c>
      <c r="Y10" s="43" t="n">
        <f aca="false">(K10/5)*1.174</f>
        <v>171.28423657364</v>
      </c>
      <c r="Z10" s="43" t="n">
        <v>23.48</v>
      </c>
      <c r="AA10" s="47" t="n">
        <f aca="false">+Z10+X10</f>
        <v>2325.012148</v>
      </c>
      <c r="AB10" s="47" t="n">
        <f aca="false">+$AA10+($Y10*$AB$5)</f>
        <v>2496.29638457364</v>
      </c>
      <c r="AC10" s="47" t="n">
        <f aca="false">+$AA10+($Y10*$AC$5)</f>
        <v>2667.58062114728</v>
      </c>
      <c r="AD10" s="47" t="n">
        <f aca="false">+$AA10+($Y10*$AD$5)</f>
        <v>2838.86485772092</v>
      </c>
      <c r="AE10" s="47" t="n">
        <f aca="false">+$AA10+($Y10*$AE$5)</f>
        <v>3010.14909429456</v>
      </c>
      <c r="AF10" s="47" t="n">
        <f aca="false">+$AA10+($Y10*$AF$5)</f>
        <v>3181.4333308682</v>
      </c>
      <c r="AG10" s="81" t="n">
        <f aca="false">+(SUM(J10+E10+D10))*17.4%</f>
        <v>262.2513965682</v>
      </c>
      <c r="AH10" s="82" t="n">
        <f aca="false">+AG10+J10+E10+D10+C10</f>
        <v>3157.9533308682</v>
      </c>
      <c r="AI10" s="83" t="n">
        <f aca="false">AH10=AF10</f>
        <v>0</v>
      </c>
      <c r="AJ10" s="83" t="n">
        <v>3.522</v>
      </c>
      <c r="AK10" s="49" t="n">
        <f aca="false">+AJ10+AF10</f>
        <v>3184.9553308682</v>
      </c>
    </row>
    <row r="11" s="15" customFormat="true" ht="23.1" hidden="false" customHeight="true" outlineLevel="0" collapsed="false">
      <c r="A11" s="37"/>
      <c r="B11" s="38" t="n">
        <f aca="false">+B10+1</f>
        <v>5</v>
      </c>
      <c r="C11" s="39" t="n">
        <v>1403.67</v>
      </c>
      <c r="D11" s="40" t="n">
        <f aca="false">300+100+100+(C11*20%)</f>
        <v>780.734</v>
      </c>
      <c r="E11" s="40" t="n">
        <v>75</v>
      </c>
      <c r="F11" s="40" t="n">
        <f aca="false">+(D11+C11+E11)*15%</f>
        <v>338.9106</v>
      </c>
      <c r="G11" s="40" t="n">
        <f aca="false">+SUM(F11+E11+D11+C11)*7%</f>
        <v>181.882022</v>
      </c>
      <c r="H11" s="40" t="n">
        <f aca="false">+G11+F11</f>
        <v>520.792622</v>
      </c>
      <c r="I11" s="40" t="n">
        <f aca="false">+SUM(G11+F11+E11+D11+C11)*5%</f>
        <v>139.0098311</v>
      </c>
      <c r="J11" s="41" t="n">
        <f aca="false">+I11+H11</f>
        <v>659.8024531</v>
      </c>
      <c r="K11" s="41" t="n">
        <f aca="false">+J11+E11</f>
        <v>734.8024531</v>
      </c>
      <c r="L11" s="42" t="n">
        <f aca="false">+(D11*1.174)/12</f>
        <v>76.3818096666667</v>
      </c>
      <c r="M11" s="43" t="n">
        <f aca="false">+$C11+(M$5*$L11)</f>
        <v>1480.05180966667</v>
      </c>
      <c r="N11" s="43" t="n">
        <f aca="false">+$C11+(N$5*$L11)</f>
        <v>1556.43361933333</v>
      </c>
      <c r="O11" s="43" t="n">
        <f aca="false">+$C11+(O$5*$L11)</f>
        <v>1632.815429</v>
      </c>
      <c r="P11" s="43" t="n">
        <f aca="false">+$C11+(P$5*$L11)</f>
        <v>1709.19723866667</v>
      </c>
      <c r="Q11" s="43" t="n">
        <f aca="false">+$C11+(Q$5*$L11)</f>
        <v>1785.57904833333</v>
      </c>
      <c r="R11" s="43" t="n">
        <f aca="false">+$C11+(R$5*$L11)</f>
        <v>1861.960858</v>
      </c>
      <c r="S11" s="43" t="n">
        <f aca="false">+$C11+(S$5*$L11)</f>
        <v>1938.34266766667</v>
      </c>
      <c r="T11" s="43" t="n">
        <f aca="false">+$C11+(T$5*$L11)</f>
        <v>2014.72447733333</v>
      </c>
      <c r="U11" s="43" t="n">
        <f aca="false">+$C11+(U$5*$L11)</f>
        <v>2091.106287</v>
      </c>
      <c r="V11" s="43" t="n">
        <f aca="false">+$C11+(V$5*$L11)</f>
        <v>2167.48809666667</v>
      </c>
      <c r="W11" s="43" t="n">
        <f aca="false">+$C11+(W$5*$L11)</f>
        <v>2243.86990633333</v>
      </c>
      <c r="X11" s="43" t="n">
        <f aca="false">+$C11+(X$5*$L11)</f>
        <v>2320.251716</v>
      </c>
      <c r="Y11" s="43" t="n">
        <f aca="false">(K11/5)*1.174</f>
        <v>172.53161598788</v>
      </c>
      <c r="Z11" s="43" t="n">
        <v>29.35</v>
      </c>
      <c r="AA11" s="47" t="n">
        <f aca="false">+Z11+X11</f>
        <v>2349.601716</v>
      </c>
      <c r="AB11" s="47" t="n">
        <f aca="false">+$AA11+($Y11*$AB$5)</f>
        <v>2522.13333198788</v>
      </c>
      <c r="AC11" s="47" t="n">
        <f aca="false">+$AA11+($Y11*$AC$5)</f>
        <v>2694.66494797576</v>
      </c>
      <c r="AD11" s="47" t="n">
        <f aca="false">+$AA11+($Y11*$AD$5)</f>
        <v>2867.19656396364</v>
      </c>
      <c r="AE11" s="47" t="n">
        <f aca="false">+$AA11+($Y11*$AE$5)</f>
        <v>3039.72817995152</v>
      </c>
      <c r="AF11" s="47" t="n">
        <f aca="false">+$AA11+($Y11*$AF$5)</f>
        <v>3212.2597959394</v>
      </c>
      <c r="AG11" s="81" t="n">
        <f aca="false">+(SUM(J11+E11+D11))*17.4%</f>
        <v>263.7033428394</v>
      </c>
      <c r="AH11" s="82" t="n">
        <f aca="false">+AG11+J11+E11+D11+C11</f>
        <v>3182.9097959394</v>
      </c>
      <c r="AI11" s="83" t="n">
        <f aca="false">AH11=AF11</f>
        <v>0</v>
      </c>
      <c r="AJ11" s="83" t="n">
        <v>4.4025</v>
      </c>
      <c r="AK11" s="49" t="n">
        <f aca="false">+AJ11+AF11</f>
        <v>3216.6622959394</v>
      </c>
    </row>
    <row r="12" s="15" customFormat="true" ht="23.1" hidden="false" customHeight="true" outlineLevel="0" collapsed="false">
      <c r="A12" s="37"/>
      <c r="B12" s="38" t="n">
        <f aca="false">+B11+1</f>
        <v>6</v>
      </c>
      <c r="C12" s="39" t="n">
        <v>1418.87</v>
      </c>
      <c r="D12" s="40" t="n">
        <f aca="false">300+100+100+(C12*20%)</f>
        <v>783.774</v>
      </c>
      <c r="E12" s="40" t="n">
        <v>75</v>
      </c>
      <c r="F12" s="40" t="n">
        <f aca="false">+(D12+C12+E12)*15%</f>
        <v>341.6466</v>
      </c>
      <c r="G12" s="40" t="n">
        <f aca="false">+SUM(F12+E12+D12+C12)*7%</f>
        <v>183.350342</v>
      </c>
      <c r="H12" s="40" t="n">
        <f aca="false">+G12+F12</f>
        <v>524.996942</v>
      </c>
      <c r="I12" s="40" t="n">
        <f aca="false">+SUM(G12+F12+E12+D12+C12)*5%</f>
        <v>140.1320471</v>
      </c>
      <c r="J12" s="41" t="n">
        <f aca="false">+I12+H12</f>
        <v>665.1289891</v>
      </c>
      <c r="K12" s="41" t="n">
        <f aca="false">+J12+E12</f>
        <v>740.1289891</v>
      </c>
      <c r="L12" s="42" t="n">
        <f aca="false">+(D12*1.174)/12</f>
        <v>76.679223</v>
      </c>
      <c r="M12" s="43" t="n">
        <f aca="false">+$C12+(M$5*$L12)</f>
        <v>1495.549223</v>
      </c>
      <c r="N12" s="43" t="n">
        <f aca="false">+$C12+(N$5*$L12)</f>
        <v>1572.228446</v>
      </c>
      <c r="O12" s="43" t="n">
        <f aca="false">+$C12+(O$5*$L12)</f>
        <v>1648.907669</v>
      </c>
      <c r="P12" s="43" t="n">
        <f aca="false">+$C12+(P$5*$L12)</f>
        <v>1725.586892</v>
      </c>
      <c r="Q12" s="43" t="n">
        <f aca="false">+$C12+(Q$5*$L12)</f>
        <v>1802.266115</v>
      </c>
      <c r="R12" s="43" t="n">
        <f aca="false">+$C12+(R$5*$L12)</f>
        <v>1878.945338</v>
      </c>
      <c r="S12" s="43" t="n">
        <f aca="false">+$C12+(S$5*$L12)</f>
        <v>1955.624561</v>
      </c>
      <c r="T12" s="43" t="n">
        <f aca="false">+$C12+(T$5*$L12)</f>
        <v>2032.303784</v>
      </c>
      <c r="U12" s="43" t="n">
        <f aca="false">+$C12+(U$5*$L12)</f>
        <v>2108.983007</v>
      </c>
      <c r="V12" s="43" t="n">
        <f aca="false">+$C12+(V$5*$L12)</f>
        <v>2185.66223</v>
      </c>
      <c r="W12" s="43" t="n">
        <f aca="false">+$C12+(W$5*$L12)</f>
        <v>2262.341453</v>
      </c>
      <c r="X12" s="43" t="n">
        <f aca="false">+$C12+(X$5*$L12)</f>
        <v>2339.020676</v>
      </c>
      <c r="Y12" s="43" t="n">
        <f aca="false">(K12/5)*1.174</f>
        <v>173.78228664068</v>
      </c>
      <c r="Z12" s="43" t="n">
        <v>35.22</v>
      </c>
      <c r="AA12" s="47" t="n">
        <f aca="false">+Z12+X12</f>
        <v>2374.240676</v>
      </c>
      <c r="AB12" s="47" t="n">
        <f aca="false">+$AA12+($Y12*$AB$5)</f>
        <v>2548.02296264068</v>
      </c>
      <c r="AC12" s="47" t="n">
        <f aca="false">+$AA12+($Y12*$AC$5)</f>
        <v>2721.80524928136</v>
      </c>
      <c r="AD12" s="47" t="n">
        <f aca="false">+$AA12+($Y12*$AD$5)</f>
        <v>2895.58753592204</v>
      </c>
      <c r="AE12" s="47" t="n">
        <f aca="false">+$AA12+($Y12*$AE$5)</f>
        <v>3069.36982256272</v>
      </c>
      <c r="AF12" s="47" t="n">
        <f aca="false">+$AA12+($Y12*$AF$5)</f>
        <v>3243.1521092034</v>
      </c>
      <c r="AG12" s="81" t="n">
        <f aca="false">+(SUM(J12+E12+D12))*17.4%</f>
        <v>265.1591201034</v>
      </c>
      <c r="AH12" s="82" t="n">
        <f aca="false">+AG12+J12+E12+D12+C12</f>
        <v>3207.9321092034</v>
      </c>
      <c r="AI12" s="83" t="n">
        <f aca="false">AH12=AF12</f>
        <v>0</v>
      </c>
      <c r="AJ12" s="83" t="n">
        <v>5.283</v>
      </c>
      <c r="AK12" s="49" t="n">
        <f aca="false">+AJ12+AF12</f>
        <v>3248.4351092034</v>
      </c>
    </row>
    <row r="13" s="15" customFormat="true" ht="23.1" hidden="false" customHeight="true" outlineLevel="0" collapsed="false">
      <c r="A13" s="37"/>
      <c r="B13" s="38" t="n">
        <f aca="false">+B12+1</f>
        <v>7</v>
      </c>
      <c r="C13" s="39" t="n">
        <v>1434.1</v>
      </c>
      <c r="D13" s="40" t="n">
        <f aca="false">300+100+100+(C13*20%)</f>
        <v>786.82</v>
      </c>
      <c r="E13" s="40" t="n">
        <v>75</v>
      </c>
      <c r="F13" s="40" t="n">
        <f aca="false">+(D13+C13+E13)*15%</f>
        <v>344.388</v>
      </c>
      <c r="G13" s="40" t="n">
        <f aca="false">+SUM(F13+E13+D13+C13)*7%</f>
        <v>184.82156</v>
      </c>
      <c r="H13" s="40" t="n">
        <f aca="false">+G13+F13</f>
        <v>529.20956</v>
      </c>
      <c r="I13" s="40" t="n">
        <f aca="false">+SUM(G13+F13+E13+D13+C13)*5%</f>
        <v>141.256478</v>
      </c>
      <c r="J13" s="41" t="n">
        <f aca="false">+I13+H13</f>
        <v>670.466038</v>
      </c>
      <c r="K13" s="41" t="n">
        <f aca="false">+J13+E13</f>
        <v>745.466038</v>
      </c>
      <c r="L13" s="42" t="n">
        <f aca="false">+(D13*1.174)/12</f>
        <v>76.9772233333333</v>
      </c>
      <c r="M13" s="43" t="n">
        <f aca="false">+$C13+(M$5*$L13)</f>
        <v>1511.07722333333</v>
      </c>
      <c r="N13" s="43" t="n">
        <f aca="false">+$C13+(N$5*$L13)</f>
        <v>1588.05444666667</v>
      </c>
      <c r="O13" s="43" t="n">
        <f aca="false">+$C13+(O$5*$L13)</f>
        <v>1665.03167</v>
      </c>
      <c r="P13" s="43" t="n">
        <f aca="false">+$C13+(P$5*$L13)</f>
        <v>1742.00889333333</v>
      </c>
      <c r="Q13" s="43" t="n">
        <f aca="false">+$C13+(Q$5*$L13)</f>
        <v>1818.98611666667</v>
      </c>
      <c r="R13" s="43" t="n">
        <f aca="false">+$C13+(R$5*$L13)</f>
        <v>1895.96334</v>
      </c>
      <c r="S13" s="43" t="n">
        <f aca="false">+$C13+(S$5*$L13)</f>
        <v>1972.94056333333</v>
      </c>
      <c r="T13" s="43" t="n">
        <f aca="false">+$C13+(T$5*$L13)</f>
        <v>2049.91778666667</v>
      </c>
      <c r="U13" s="43" t="n">
        <f aca="false">+$C13+(U$5*$L13)</f>
        <v>2126.89501</v>
      </c>
      <c r="V13" s="43" t="n">
        <f aca="false">+$C13+(V$5*$L13)</f>
        <v>2203.87223333333</v>
      </c>
      <c r="W13" s="43" t="n">
        <f aca="false">+$C13+(W$5*$L13)</f>
        <v>2280.84945666667</v>
      </c>
      <c r="X13" s="43" t="n">
        <f aca="false">+$C13+(X$5*$L13)</f>
        <v>2357.82668</v>
      </c>
      <c r="Y13" s="43" t="n">
        <f aca="false">(K13/5)*1.174</f>
        <v>175.0354257224</v>
      </c>
      <c r="Z13" s="43" t="n">
        <v>41.09</v>
      </c>
      <c r="AA13" s="47" t="n">
        <f aca="false">+Z13+X13</f>
        <v>2398.91668</v>
      </c>
      <c r="AB13" s="47" t="n">
        <f aca="false">+$AA13+($Y13*$AB$5)</f>
        <v>2573.9521057224</v>
      </c>
      <c r="AC13" s="47" t="n">
        <f aca="false">+$AA13+($Y13*$AC$5)</f>
        <v>2748.9875314448</v>
      </c>
      <c r="AD13" s="47" t="n">
        <f aca="false">+$AA13+($Y13*$AD$5)</f>
        <v>2924.0229571672</v>
      </c>
      <c r="AE13" s="47" t="n">
        <f aca="false">+$AA13+($Y13*$AE$5)</f>
        <v>3099.0583828896</v>
      </c>
      <c r="AF13" s="47" t="n">
        <f aca="false">+$AA13+($Y13*$AF$5)</f>
        <v>3274.093808612</v>
      </c>
      <c r="AG13" s="81" t="n">
        <f aca="false">+(SUM(J13+E13+D13))*17.4%</f>
        <v>266.617770612</v>
      </c>
      <c r="AH13" s="82" t="n">
        <f aca="false">+AG13+J13+E13+D13+C13</f>
        <v>3233.003808612</v>
      </c>
      <c r="AI13" s="83" t="n">
        <f aca="false">AH13=AF13</f>
        <v>0</v>
      </c>
      <c r="AJ13" s="83" t="n">
        <v>6.1635</v>
      </c>
      <c r="AK13" s="49" t="n">
        <f aca="false">+AJ13+AF13</f>
        <v>3280.257308612</v>
      </c>
    </row>
    <row r="14" s="15" customFormat="true" ht="23.1" hidden="false" customHeight="true" outlineLevel="0" collapsed="false">
      <c r="A14" s="37"/>
      <c r="B14" s="38" t="n">
        <f aca="false">+B13+1</f>
        <v>8</v>
      </c>
      <c r="C14" s="39" t="n">
        <v>1449.36</v>
      </c>
      <c r="D14" s="40" t="n">
        <f aca="false">300+100+100+(C14*20%)</f>
        <v>789.872</v>
      </c>
      <c r="E14" s="40" t="n">
        <v>75</v>
      </c>
      <c r="F14" s="40" t="n">
        <f aca="false">+(D14+C14+E14)*15%</f>
        <v>347.1348</v>
      </c>
      <c r="G14" s="40" t="n">
        <f aca="false">+SUM(F14+E14+D14+C14)*7%</f>
        <v>186.295676</v>
      </c>
      <c r="H14" s="40" t="n">
        <f aca="false">+G14+F14</f>
        <v>533.430476</v>
      </c>
      <c r="I14" s="40" t="n">
        <f aca="false">+SUM(G14+F14+E14+D14+C14)*5%</f>
        <v>142.3831238</v>
      </c>
      <c r="J14" s="41" t="n">
        <f aca="false">+I14+H14</f>
        <v>675.8135998</v>
      </c>
      <c r="K14" s="41" t="n">
        <f aca="false">+J14+E14</f>
        <v>750.8135998</v>
      </c>
      <c r="L14" s="42" t="n">
        <f aca="false">+(D14*1.174)/12</f>
        <v>77.2758106666667</v>
      </c>
      <c r="M14" s="43" t="n">
        <f aca="false">+$C14+(M$5*$L14)</f>
        <v>1526.63581066667</v>
      </c>
      <c r="N14" s="43" t="n">
        <f aca="false">+$C14+(N$5*$L14)</f>
        <v>1603.91162133333</v>
      </c>
      <c r="O14" s="43" t="n">
        <f aca="false">+$C14+(O$5*$L14)</f>
        <v>1681.187432</v>
      </c>
      <c r="P14" s="43" t="n">
        <f aca="false">+$C14+(P$5*$L14)</f>
        <v>1758.46324266667</v>
      </c>
      <c r="Q14" s="43" t="n">
        <f aca="false">+$C14+(Q$5*$L14)</f>
        <v>1835.73905333333</v>
      </c>
      <c r="R14" s="43" t="n">
        <f aca="false">+$C14+(R$5*$L14)</f>
        <v>1913.014864</v>
      </c>
      <c r="S14" s="43" t="n">
        <f aca="false">+$C14+(S$5*$L14)</f>
        <v>1990.29067466667</v>
      </c>
      <c r="T14" s="43" t="n">
        <f aca="false">+$C14+(T$5*$L14)</f>
        <v>2067.56648533333</v>
      </c>
      <c r="U14" s="43" t="n">
        <f aca="false">+$C14+(U$5*$L14)</f>
        <v>2144.842296</v>
      </c>
      <c r="V14" s="43" t="n">
        <f aca="false">+$C14+(V$5*$L14)</f>
        <v>2222.11810666667</v>
      </c>
      <c r="W14" s="43" t="n">
        <f aca="false">+$C14+(W$5*$L14)</f>
        <v>2299.39391733333</v>
      </c>
      <c r="X14" s="43" t="n">
        <f aca="false">+$C14+(X$5*$L14)</f>
        <v>2376.669728</v>
      </c>
      <c r="Y14" s="43" t="n">
        <f aca="false">(K14/5)*1.174</f>
        <v>176.29103323304</v>
      </c>
      <c r="Z14" s="43" t="n">
        <v>46.96</v>
      </c>
      <c r="AA14" s="47" t="n">
        <f aca="false">+Z14+X14</f>
        <v>2423.629728</v>
      </c>
      <c r="AB14" s="47" t="n">
        <f aca="false">+$AA14+($Y14*$AB$5)</f>
        <v>2599.92076123304</v>
      </c>
      <c r="AC14" s="47" t="n">
        <f aca="false">+$AA14+($Y14*$AC$5)</f>
        <v>2776.21179446608</v>
      </c>
      <c r="AD14" s="47" t="n">
        <f aca="false">+$AA14+($Y14*$AD$5)</f>
        <v>2952.50282769912</v>
      </c>
      <c r="AE14" s="47" t="n">
        <f aca="false">+$AA14+($Y14*$AE$5)</f>
        <v>3128.79386093216</v>
      </c>
      <c r="AF14" s="47" t="n">
        <f aca="false">+$AA14+($Y14*$AF$5)</f>
        <v>3305.0848941652</v>
      </c>
      <c r="AG14" s="81" t="n">
        <f aca="false">+(SUM(J14+E14+D14))*17.4%</f>
        <v>268.0792943652</v>
      </c>
      <c r="AH14" s="82" t="n">
        <f aca="false">+AG14+J14+E14+D14+C14</f>
        <v>3258.1248941652</v>
      </c>
      <c r="AI14" s="83" t="n">
        <f aca="false">AH14=AF14</f>
        <v>0</v>
      </c>
      <c r="AJ14" s="83" t="n">
        <v>7.044</v>
      </c>
      <c r="AK14" s="49" t="n">
        <f aca="false">+AJ14+AF14</f>
        <v>3312.1288941652</v>
      </c>
    </row>
    <row r="15" s="15" customFormat="true" ht="23.1" hidden="false" customHeight="true" outlineLevel="0" collapsed="false">
      <c r="A15" s="37"/>
      <c r="B15" s="38" t="n">
        <f aca="false">+B14+1</f>
        <v>9</v>
      </c>
      <c r="C15" s="39" t="n">
        <v>1464.67</v>
      </c>
      <c r="D15" s="40" t="n">
        <f aca="false">300+100+100+(C15*20%)</f>
        <v>792.934</v>
      </c>
      <c r="E15" s="40" t="n">
        <v>75</v>
      </c>
      <c r="F15" s="40" t="n">
        <f aca="false">+(D15+C15+E15)*15%</f>
        <v>349.8906</v>
      </c>
      <c r="G15" s="40" t="n">
        <f aca="false">+SUM(F15+E15+D15+C15)*7%</f>
        <v>187.774622</v>
      </c>
      <c r="H15" s="40" t="n">
        <f aca="false">+G15+F15</f>
        <v>537.665222</v>
      </c>
      <c r="I15" s="40" t="n">
        <f aca="false">+SUM(G15+F15+E15+D15+C15)*5%</f>
        <v>143.5134611</v>
      </c>
      <c r="J15" s="41" t="n">
        <f aca="false">+I15+H15</f>
        <v>681.1786831</v>
      </c>
      <c r="K15" s="41" t="n">
        <f aca="false">+J15+E15</f>
        <v>756.1786831</v>
      </c>
      <c r="L15" s="42" t="n">
        <f aca="false">+(D15*1.174)/12</f>
        <v>77.5753763333333</v>
      </c>
      <c r="M15" s="43" t="n">
        <f aca="false">+$C15+(M$5*$L15)</f>
        <v>1542.24537633333</v>
      </c>
      <c r="N15" s="43" t="n">
        <f aca="false">+$C15+(N$5*$L15)</f>
        <v>1619.82075266667</v>
      </c>
      <c r="O15" s="43" t="n">
        <f aca="false">+$C15+(O$5*$L15)</f>
        <v>1697.396129</v>
      </c>
      <c r="P15" s="43" t="n">
        <f aca="false">+$C15+(P$5*$L15)</f>
        <v>1774.97150533333</v>
      </c>
      <c r="Q15" s="43" t="n">
        <f aca="false">+$C15+(Q$5*$L15)</f>
        <v>1852.54688166667</v>
      </c>
      <c r="R15" s="43" t="n">
        <f aca="false">+$C15+(R$5*$L15)</f>
        <v>1930.122258</v>
      </c>
      <c r="S15" s="43" t="n">
        <f aca="false">+$C15+(S$5*$L15)</f>
        <v>2007.69763433333</v>
      </c>
      <c r="T15" s="43" t="n">
        <f aca="false">+$C15+(T$5*$L15)</f>
        <v>2085.27301066667</v>
      </c>
      <c r="U15" s="43" t="n">
        <f aca="false">+$C15+(U$5*$L15)</f>
        <v>2162.848387</v>
      </c>
      <c r="V15" s="43" t="n">
        <f aca="false">+$C15+(V$5*$L15)</f>
        <v>2240.42376333333</v>
      </c>
      <c r="W15" s="43" t="n">
        <f aca="false">+$C15+(W$5*$L15)</f>
        <v>2317.99913966667</v>
      </c>
      <c r="X15" s="43" t="n">
        <f aca="false">+$C15+(X$5*$L15)</f>
        <v>2395.574516</v>
      </c>
      <c r="Y15" s="43" t="n">
        <f aca="false">(K15/5)*1.174</f>
        <v>177.55075479188</v>
      </c>
      <c r="Z15" s="43" t="n">
        <v>52.83</v>
      </c>
      <c r="AA15" s="47" t="n">
        <f aca="false">+Z15+X15</f>
        <v>2448.404516</v>
      </c>
      <c r="AB15" s="47" t="n">
        <f aca="false">+$AA15+($Y15*$AB$5)</f>
        <v>2625.95527079188</v>
      </c>
      <c r="AC15" s="47" t="n">
        <f aca="false">+$AA15+($Y15*$AC$5)</f>
        <v>2803.50602558376</v>
      </c>
      <c r="AD15" s="47" t="n">
        <f aca="false">+$AA15+($Y15*$AD$5)</f>
        <v>2981.05678037564</v>
      </c>
      <c r="AE15" s="47" t="n">
        <f aca="false">+$AA15+($Y15*$AE$5)</f>
        <v>3158.60753516752</v>
      </c>
      <c r="AF15" s="47" t="n">
        <f aca="false">+$AA15+($Y15*$AF$5)</f>
        <v>3336.1582899594</v>
      </c>
      <c r="AG15" s="81" t="n">
        <f aca="false">+(SUM(J15+E15+D15))*17.4%</f>
        <v>269.5456068594</v>
      </c>
      <c r="AH15" s="82" t="n">
        <f aca="false">+AG15+J15+E15+D15+C15</f>
        <v>3283.3282899594</v>
      </c>
      <c r="AI15" s="83" t="n">
        <f aca="false">AH15=AF15</f>
        <v>0</v>
      </c>
      <c r="AJ15" s="83" t="n">
        <v>7.9245</v>
      </c>
      <c r="AK15" s="49" t="n">
        <f aca="false">+AJ15+AF15</f>
        <v>3344.0827899594</v>
      </c>
    </row>
    <row r="16" s="15" customFormat="true" ht="23.1" hidden="false" customHeight="true" outlineLevel="0" collapsed="false">
      <c r="A16" s="37"/>
      <c r="B16" s="38" t="n">
        <f aca="false">+B15+1</f>
        <v>10</v>
      </c>
      <c r="C16" s="39" t="n">
        <v>1480.01</v>
      </c>
      <c r="D16" s="40" t="n">
        <f aca="false">300+100+100+(C16*20%)</f>
        <v>796.002</v>
      </c>
      <c r="E16" s="40" t="n">
        <v>75</v>
      </c>
      <c r="F16" s="40" t="n">
        <f aca="false">+(D16+C16+E16)*15%</f>
        <v>352.6518</v>
      </c>
      <c r="G16" s="40" t="n">
        <f aca="false">+SUM(F16+E16+D16+C16)*7%</f>
        <v>189.256466</v>
      </c>
      <c r="H16" s="40" t="n">
        <f aca="false">+G16+F16</f>
        <v>541.908266</v>
      </c>
      <c r="I16" s="40" t="n">
        <f aca="false">+SUM(G16+F16+E16+D16+C16)*5%</f>
        <v>144.6460133</v>
      </c>
      <c r="J16" s="41" t="n">
        <f aca="false">+I16+H16</f>
        <v>686.5542793</v>
      </c>
      <c r="K16" s="41" t="n">
        <f aca="false">+J16+E16</f>
        <v>761.5542793</v>
      </c>
      <c r="L16" s="42" t="n">
        <f aca="false">+(D16*1.174)/12</f>
        <v>77.875529</v>
      </c>
      <c r="M16" s="43" t="n">
        <f aca="false">+$C16+(M$5*$L16)</f>
        <v>1557.885529</v>
      </c>
      <c r="N16" s="43" t="n">
        <f aca="false">+$C16+(N$5*$L16)</f>
        <v>1635.761058</v>
      </c>
      <c r="O16" s="43" t="n">
        <f aca="false">+$C16+(O$5*$L16)</f>
        <v>1713.636587</v>
      </c>
      <c r="P16" s="43" t="n">
        <f aca="false">+$C16+(P$5*$L16)</f>
        <v>1791.512116</v>
      </c>
      <c r="Q16" s="43" t="n">
        <f aca="false">+$C16+(Q$5*$L16)</f>
        <v>1869.387645</v>
      </c>
      <c r="R16" s="43" t="n">
        <f aca="false">+$C16+(R$5*$L16)</f>
        <v>1947.263174</v>
      </c>
      <c r="S16" s="43" t="n">
        <f aca="false">+$C16+(S$5*$L16)</f>
        <v>2025.138703</v>
      </c>
      <c r="T16" s="43" t="n">
        <f aca="false">+$C16+(T$5*$L16)</f>
        <v>2103.014232</v>
      </c>
      <c r="U16" s="43" t="n">
        <f aca="false">+$C16+(U$5*$L16)</f>
        <v>2180.889761</v>
      </c>
      <c r="V16" s="43" t="n">
        <f aca="false">+$C16+(V$5*$L16)</f>
        <v>2258.76529</v>
      </c>
      <c r="W16" s="43" t="n">
        <f aca="false">+$C16+(W$5*$L16)</f>
        <v>2336.640819</v>
      </c>
      <c r="X16" s="43" t="n">
        <f aca="false">+$C16+(X$5*$L16)</f>
        <v>2414.516348</v>
      </c>
      <c r="Y16" s="43" t="n">
        <f aca="false">(K16/5)*1.174</f>
        <v>178.81294477964</v>
      </c>
      <c r="Z16" s="43" t="n">
        <v>58.7</v>
      </c>
      <c r="AA16" s="47" t="n">
        <f aca="false">+Z16+X16</f>
        <v>2473.216348</v>
      </c>
      <c r="AB16" s="47" t="n">
        <f aca="false">+$AA16+($Y16*$AB$5)</f>
        <v>2652.02929277964</v>
      </c>
      <c r="AC16" s="47" t="n">
        <f aca="false">+$AA16+($Y16*$AC$5)</f>
        <v>2830.84223755928</v>
      </c>
      <c r="AD16" s="47" t="n">
        <f aca="false">+$AA16+($Y16*$AD$5)</f>
        <v>3009.65518233892</v>
      </c>
      <c r="AE16" s="47" t="n">
        <f aca="false">+$AA16+($Y16*$AE$5)</f>
        <v>3188.46812711856</v>
      </c>
      <c r="AF16" s="47" t="n">
        <f aca="false">+$AA16+($Y16*$AF$5)</f>
        <v>3367.2810718982</v>
      </c>
      <c r="AG16" s="81" t="n">
        <f aca="false">+(SUM(J16+E16+D16))*17.4%</f>
        <v>271.0147925982</v>
      </c>
      <c r="AH16" s="82" t="n">
        <f aca="false">+AG16+J16+E16+D16+C16</f>
        <v>3308.5810718982</v>
      </c>
      <c r="AI16" s="83" t="n">
        <f aca="false">AH16=AF16</f>
        <v>0</v>
      </c>
      <c r="AJ16" s="83" t="n">
        <v>8.805</v>
      </c>
      <c r="AK16" s="49" t="n">
        <f aca="false">+AJ16+AF16</f>
        <v>3376.0860718982</v>
      </c>
    </row>
    <row r="17" s="15" customFormat="true" ht="23.1" hidden="false" customHeight="true" outlineLevel="0" collapsed="false">
      <c r="A17" s="37"/>
      <c r="B17" s="38" t="n">
        <f aca="false">+B16+1</f>
        <v>11</v>
      </c>
      <c r="C17" s="39" t="n">
        <v>1497.3</v>
      </c>
      <c r="D17" s="40" t="n">
        <f aca="false">300+100+100+(C17*20%)</f>
        <v>799.46</v>
      </c>
      <c r="E17" s="40" t="n">
        <v>75</v>
      </c>
      <c r="F17" s="40" t="n">
        <f aca="false">+(D17+C17+E17)*15%</f>
        <v>355.764</v>
      </c>
      <c r="G17" s="40" t="n">
        <f aca="false">+SUM(F17+E17+D17+C17)*7%</f>
        <v>190.92668</v>
      </c>
      <c r="H17" s="40" t="n">
        <f aca="false">+G17+F17</f>
        <v>546.69068</v>
      </c>
      <c r="I17" s="40" t="n">
        <f aca="false">+SUM(G17+F17+E17+D17+C17)*5%</f>
        <v>145.922534</v>
      </c>
      <c r="J17" s="41" t="n">
        <f aca="false">+I17+H17</f>
        <v>692.613214</v>
      </c>
      <c r="K17" s="41" t="n">
        <f aca="false">+J17+E17</f>
        <v>767.613214</v>
      </c>
      <c r="L17" s="42" t="n">
        <f aca="false">+(D17*1.174)/12</f>
        <v>78.2138366666667</v>
      </c>
      <c r="M17" s="43" t="n">
        <f aca="false">+$C17+(M$5*$L17)</f>
        <v>1575.51383666667</v>
      </c>
      <c r="N17" s="43" t="n">
        <f aca="false">+$C17+(N$5*$L17)</f>
        <v>1653.72767333333</v>
      </c>
      <c r="O17" s="43" t="n">
        <f aca="false">+$C17+(O$5*$L17)</f>
        <v>1731.94151</v>
      </c>
      <c r="P17" s="43" t="n">
        <f aca="false">+$C17+(P$5*$L17)</f>
        <v>1810.15534666667</v>
      </c>
      <c r="Q17" s="43" t="n">
        <f aca="false">+$C17+(Q$5*$L17)</f>
        <v>1888.36918333333</v>
      </c>
      <c r="R17" s="43" t="n">
        <f aca="false">+$C17+(R$5*$L17)</f>
        <v>1966.58302</v>
      </c>
      <c r="S17" s="43" t="n">
        <f aca="false">+$C17+(S$5*$L17)</f>
        <v>2044.79685666667</v>
      </c>
      <c r="T17" s="43" t="n">
        <f aca="false">+$C17+(T$5*$L17)</f>
        <v>2123.01069333333</v>
      </c>
      <c r="U17" s="43" t="n">
        <f aca="false">+$C17+(U$5*$L17)</f>
        <v>2201.22453</v>
      </c>
      <c r="V17" s="43" t="n">
        <f aca="false">+$C17+(V$5*$L17)</f>
        <v>2279.43836666667</v>
      </c>
      <c r="W17" s="43" t="n">
        <f aca="false">+$C17+(W$5*$L17)</f>
        <v>2357.65220333333</v>
      </c>
      <c r="X17" s="43" t="n">
        <f aca="false">+$C17+(X$5*$L17)</f>
        <v>2435.86604</v>
      </c>
      <c r="Y17" s="43" t="n">
        <f aca="false">(K17/5)*1.174</f>
        <v>180.2355826472</v>
      </c>
      <c r="Z17" s="43" t="n">
        <v>64.57</v>
      </c>
      <c r="AA17" s="47" t="n">
        <f aca="false">+Z17+X17</f>
        <v>2500.43604</v>
      </c>
      <c r="AB17" s="47" t="n">
        <f aca="false">+$AA17+($Y17*$AB$5)</f>
        <v>2680.6716226472</v>
      </c>
      <c r="AC17" s="47" t="n">
        <f aca="false">+$AA17+($Y17*$AC$5)</f>
        <v>2860.9072052944</v>
      </c>
      <c r="AD17" s="47" t="n">
        <f aca="false">+$AA17+($Y17*$AD$5)</f>
        <v>3041.1427879416</v>
      </c>
      <c r="AE17" s="47" t="n">
        <f aca="false">+$AA17+($Y17*$AE$5)</f>
        <v>3221.3783705888</v>
      </c>
      <c r="AF17" s="47" t="n">
        <f aca="false">+$AA17+($Y17*$AF$5)</f>
        <v>3401.613953236</v>
      </c>
      <c r="AG17" s="81" t="n">
        <f aca="false">+(SUM(J17+E17+D17))*17.4%</f>
        <v>272.670739236</v>
      </c>
      <c r="AH17" s="82" t="n">
        <f aca="false">+AG17+J17+E17+D17+C17</f>
        <v>3337.043953236</v>
      </c>
      <c r="AI17" s="83" t="n">
        <f aca="false">AH17=AF17</f>
        <v>0</v>
      </c>
      <c r="AJ17" s="83" t="n">
        <v>9.6855</v>
      </c>
      <c r="AK17" s="49" t="n">
        <f aca="false">+AJ17+AF17</f>
        <v>3411.299453236</v>
      </c>
    </row>
    <row r="18" s="15" customFormat="true" ht="23.1" hidden="false" customHeight="true" outlineLevel="0" collapsed="false">
      <c r="A18" s="37"/>
      <c r="B18" s="38" t="n">
        <f aca="false">+B17+1</f>
        <v>12</v>
      </c>
      <c r="C18" s="39" t="n">
        <v>1514.66</v>
      </c>
      <c r="D18" s="40" t="n">
        <f aca="false">300+100+100+(C18*20%)</f>
        <v>802.932</v>
      </c>
      <c r="E18" s="40" t="n">
        <v>75</v>
      </c>
      <c r="F18" s="40" t="n">
        <f aca="false">+(D18+C18+E18)*15%</f>
        <v>358.8888</v>
      </c>
      <c r="G18" s="40" t="n">
        <f aca="false">+SUM(F18+E18+D18+C18)*7%</f>
        <v>192.603656</v>
      </c>
      <c r="H18" s="40" t="n">
        <f aca="false">+G18+F18</f>
        <v>551.492456</v>
      </c>
      <c r="I18" s="40" t="n">
        <f aca="false">+SUM(G18+F18+E18+D18+C18)*5%</f>
        <v>147.2042228</v>
      </c>
      <c r="J18" s="41" t="n">
        <f aca="false">+I18+H18</f>
        <v>698.6966788</v>
      </c>
      <c r="K18" s="41" t="n">
        <f aca="false">+J18+E18</f>
        <v>773.6966788</v>
      </c>
      <c r="L18" s="42" t="n">
        <f aca="false">+(D18*1.174)/12</f>
        <v>78.553514</v>
      </c>
      <c r="M18" s="43" t="n">
        <f aca="false">+$C18+(M$5*$L18)</f>
        <v>1593.213514</v>
      </c>
      <c r="N18" s="43" t="n">
        <f aca="false">+$C18+(N$5*$L18)</f>
        <v>1671.767028</v>
      </c>
      <c r="O18" s="43" t="n">
        <f aca="false">+$C18+(O$5*$L18)</f>
        <v>1750.320542</v>
      </c>
      <c r="P18" s="43" t="n">
        <f aca="false">+$C18+(P$5*$L18)</f>
        <v>1828.874056</v>
      </c>
      <c r="Q18" s="43" t="n">
        <f aca="false">+$C18+(Q$5*$L18)</f>
        <v>1907.42757</v>
      </c>
      <c r="R18" s="43" t="n">
        <f aca="false">+$C18+(R$5*$L18)</f>
        <v>1985.981084</v>
      </c>
      <c r="S18" s="43" t="n">
        <f aca="false">+$C18+(S$5*$L18)</f>
        <v>2064.534598</v>
      </c>
      <c r="T18" s="43" t="n">
        <f aca="false">+$C18+(T$5*$L18)</f>
        <v>2143.088112</v>
      </c>
      <c r="U18" s="43" t="n">
        <f aca="false">+$C18+(U$5*$L18)</f>
        <v>2221.641626</v>
      </c>
      <c r="V18" s="43" t="n">
        <f aca="false">+$C18+(V$5*$L18)</f>
        <v>2300.19514</v>
      </c>
      <c r="W18" s="43" t="n">
        <f aca="false">+$C18+(W$5*$L18)</f>
        <v>2378.748654</v>
      </c>
      <c r="X18" s="43" t="n">
        <f aca="false">+$C18+(X$5*$L18)</f>
        <v>2457.302168</v>
      </c>
      <c r="Y18" s="43" t="n">
        <f aca="false">(K18/5)*1.174</f>
        <v>181.66398018224</v>
      </c>
      <c r="Z18" s="43" t="n">
        <v>70.44</v>
      </c>
      <c r="AA18" s="47" t="n">
        <f aca="false">+Z18+X18</f>
        <v>2527.742168</v>
      </c>
      <c r="AB18" s="47" t="n">
        <f aca="false">+$AA18+($Y18*$AB$5)</f>
        <v>2709.40614818224</v>
      </c>
      <c r="AC18" s="47" t="n">
        <f aca="false">+$AA18+($Y18*$AC$5)</f>
        <v>2891.07012836448</v>
      </c>
      <c r="AD18" s="47" t="n">
        <f aca="false">+$AA18+($Y18*$AD$5)</f>
        <v>3072.73410854672</v>
      </c>
      <c r="AE18" s="47" t="n">
        <f aca="false">+$AA18+($Y18*$AE$5)</f>
        <v>3254.39808872896</v>
      </c>
      <c r="AF18" s="47" t="n">
        <f aca="false">+$AA18+($Y18*$AF$5)</f>
        <v>3436.0620689112</v>
      </c>
      <c r="AG18" s="81" t="n">
        <f aca="false">+(SUM(J18+E18+D18))*17.4%</f>
        <v>274.3333901112</v>
      </c>
      <c r="AH18" s="82" t="n">
        <f aca="false">+AG18+J18+E18+D18+C18</f>
        <v>3365.6220689112</v>
      </c>
      <c r="AI18" s="83" t="n">
        <f aca="false">AH18=AF18</f>
        <v>0</v>
      </c>
      <c r="AJ18" s="83" t="n">
        <v>10.566</v>
      </c>
      <c r="AK18" s="49" t="n">
        <f aca="false">+AJ18+AF18</f>
        <v>3446.6280689112</v>
      </c>
    </row>
    <row r="19" s="15" customFormat="true" ht="23.1" hidden="false" customHeight="true" outlineLevel="0" collapsed="false">
      <c r="A19" s="37"/>
      <c r="B19" s="38" t="n">
        <f aca="false">+B18+1</f>
        <v>13</v>
      </c>
      <c r="C19" s="39" t="n">
        <v>1530.13</v>
      </c>
      <c r="D19" s="40" t="n">
        <f aca="false">300+100+100+(C19*20%)</f>
        <v>806.026</v>
      </c>
      <c r="E19" s="40" t="n">
        <v>75</v>
      </c>
      <c r="F19" s="40" t="n">
        <f aca="false">+(D19+C19+E19)*15%</f>
        <v>361.6734</v>
      </c>
      <c r="G19" s="40" t="n">
        <f aca="false">+SUM(F19+E19+D19+C19)*7%</f>
        <v>194.098058</v>
      </c>
      <c r="H19" s="40" t="n">
        <f aca="false">+G19+F19</f>
        <v>555.771458</v>
      </c>
      <c r="I19" s="40" t="n">
        <f aca="false">+SUM(G19+F19+E19+D19+C19)*5%</f>
        <v>148.3463729</v>
      </c>
      <c r="J19" s="41" t="n">
        <f aca="false">+I19+H19</f>
        <v>704.1178309</v>
      </c>
      <c r="K19" s="41" t="n">
        <f aca="false">+J19+E19</f>
        <v>779.1178309</v>
      </c>
      <c r="L19" s="42" t="n">
        <f aca="false">+(D19*1.174)/12</f>
        <v>78.8562103333333</v>
      </c>
      <c r="M19" s="43" t="n">
        <f aca="false">+$C19+(M$5*$L19)</f>
        <v>1608.98621033333</v>
      </c>
      <c r="N19" s="43" t="n">
        <f aca="false">+$C19+(N$5*$L19)</f>
        <v>1687.84242066667</v>
      </c>
      <c r="O19" s="43" t="n">
        <f aca="false">+$C19+(O$5*$L19)</f>
        <v>1766.698631</v>
      </c>
      <c r="P19" s="43" t="n">
        <f aca="false">+$C19+(P$5*$L19)</f>
        <v>1845.55484133333</v>
      </c>
      <c r="Q19" s="43" t="n">
        <f aca="false">+$C19+(Q$5*$L19)</f>
        <v>1924.41105166667</v>
      </c>
      <c r="R19" s="43" t="n">
        <f aca="false">+$C19+(R$5*$L19)</f>
        <v>2003.267262</v>
      </c>
      <c r="S19" s="43" t="n">
        <f aca="false">+$C19+(S$5*$L19)</f>
        <v>2082.12347233333</v>
      </c>
      <c r="T19" s="43" t="n">
        <f aca="false">+$C19+(T$5*$L19)</f>
        <v>2160.97968266667</v>
      </c>
      <c r="U19" s="43" t="n">
        <f aca="false">+$C19+(U$5*$L19)</f>
        <v>2239.835893</v>
      </c>
      <c r="V19" s="43" t="n">
        <f aca="false">+$C19+(V$5*$L19)</f>
        <v>2318.69210333333</v>
      </c>
      <c r="W19" s="43" t="n">
        <f aca="false">+$C19+(W$5*$L19)</f>
        <v>2397.54831366667</v>
      </c>
      <c r="X19" s="43" t="n">
        <f aca="false">+$C19+(X$5*$L19)</f>
        <v>2476.404524</v>
      </c>
      <c r="Y19" s="43" t="n">
        <f aca="false">(K19/5)*1.174</f>
        <v>182.93686669532</v>
      </c>
      <c r="Z19" s="43" t="n">
        <v>76.31</v>
      </c>
      <c r="AA19" s="47" t="n">
        <f aca="false">+Z19+X19</f>
        <v>2552.714524</v>
      </c>
      <c r="AB19" s="47" t="n">
        <f aca="false">+$AA19+($Y19*$AB$5)</f>
        <v>2735.65139069532</v>
      </c>
      <c r="AC19" s="47" t="n">
        <f aca="false">+$AA19+($Y19*$AC$5)</f>
        <v>2918.58825739064</v>
      </c>
      <c r="AD19" s="47" t="n">
        <f aca="false">+$AA19+($Y19*$AD$5)</f>
        <v>3101.52512408596</v>
      </c>
      <c r="AE19" s="47" t="n">
        <f aca="false">+$AA19+($Y19*$AE$5)</f>
        <v>3284.46199078128</v>
      </c>
      <c r="AF19" s="47" t="n">
        <f aca="false">+$AA19+($Y19*$AF$5)</f>
        <v>3467.3988574766</v>
      </c>
      <c r="AG19" s="81" t="n">
        <f aca="false">+(SUM(J19+E19+D19))*17.4%</f>
        <v>275.8150265766</v>
      </c>
      <c r="AH19" s="82" t="n">
        <f aca="false">+AG19+J19+E19+D19+C19</f>
        <v>3391.0888574766</v>
      </c>
      <c r="AI19" s="83" t="n">
        <f aca="false">AH19=AF19</f>
        <v>0</v>
      </c>
      <c r="AJ19" s="83" t="n">
        <v>11.4465</v>
      </c>
      <c r="AK19" s="49" t="n">
        <f aca="false">+AJ19+AF19</f>
        <v>3478.8453574766</v>
      </c>
    </row>
    <row r="20" s="15" customFormat="true" ht="23.1" hidden="false" customHeight="true" outlineLevel="0" collapsed="false">
      <c r="A20" s="37"/>
      <c r="B20" s="38" t="n">
        <f aca="false">+B19+1</f>
        <v>14</v>
      </c>
      <c r="C20" s="39" t="n">
        <v>1545.65</v>
      </c>
      <c r="D20" s="40" t="n">
        <f aca="false">300+100+100+(C20*20%)</f>
        <v>809.13</v>
      </c>
      <c r="E20" s="40" t="n">
        <v>75</v>
      </c>
      <c r="F20" s="40" t="n">
        <f aca="false">+(D20+C20+E20)*15%</f>
        <v>364.467</v>
      </c>
      <c r="G20" s="40" t="n">
        <f aca="false">+SUM(F20+E20+D20+C20)*7%</f>
        <v>195.59729</v>
      </c>
      <c r="H20" s="40" t="n">
        <f aca="false">+G20+F20</f>
        <v>560.06429</v>
      </c>
      <c r="I20" s="40" t="n">
        <f aca="false">+SUM(G20+F20+E20+D20+C20)*5%</f>
        <v>149.4922145</v>
      </c>
      <c r="J20" s="41" t="n">
        <f aca="false">+I20+H20</f>
        <v>709.5565045</v>
      </c>
      <c r="K20" s="41" t="n">
        <f aca="false">+J20+E20</f>
        <v>784.5565045</v>
      </c>
      <c r="L20" s="42" t="n">
        <f aca="false">+(D20*1.174)/12</f>
        <v>79.159885</v>
      </c>
      <c r="M20" s="43" t="n">
        <f aca="false">+$C20+(M$5*$L20)</f>
        <v>1624.809885</v>
      </c>
      <c r="N20" s="43" t="n">
        <f aca="false">+$C20+(N$5*$L20)</f>
        <v>1703.96977</v>
      </c>
      <c r="O20" s="43" t="n">
        <f aca="false">+$C20+(O$5*$L20)</f>
        <v>1783.129655</v>
      </c>
      <c r="P20" s="43" t="n">
        <f aca="false">+$C20+(P$5*$L20)</f>
        <v>1862.28954</v>
      </c>
      <c r="Q20" s="43" t="n">
        <f aca="false">+$C20+(Q$5*$L20)</f>
        <v>1941.449425</v>
      </c>
      <c r="R20" s="43" t="n">
        <f aca="false">+$C20+(R$5*$L20)</f>
        <v>2020.60931</v>
      </c>
      <c r="S20" s="43" t="n">
        <f aca="false">+$C20+(S$5*$L20)</f>
        <v>2099.769195</v>
      </c>
      <c r="T20" s="43" t="n">
        <f aca="false">+$C20+(T$5*$L20)</f>
        <v>2178.92908</v>
      </c>
      <c r="U20" s="43" t="n">
        <f aca="false">+$C20+(U$5*$L20)</f>
        <v>2258.088965</v>
      </c>
      <c r="V20" s="43" t="n">
        <f aca="false">+$C20+(V$5*$L20)</f>
        <v>2337.24885</v>
      </c>
      <c r="W20" s="43" t="n">
        <f aca="false">+$C20+(W$5*$L20)</f>
        <v>2416.408735</v>
      </c>
      <c r="X20" s="43" t="n">
        <f aca="false">+$C20+(X$5*$L20)</f>
        <v>2495.56862</v>
      </c>
      <c r="Y20" s="43" t="n">
        <f aca="false">(K20/5)*1.174</f>
        <v>184.2138672566</v>
      </c>
      <c r="Z20" s="43" t="n">
        <v>82.18</v>
      </c>
      <c r="AA20" s="47" t="n">
        <f aca="false">+Z20+X20</f>
        <v>2577.74862</v>
      </c>
      <c r="AB20" s="47" t="n">
        <f aca="false">+$AA20+($Y20*$AB$5)</f>
        <v>2761.9624872566</v>
      </c>
      <c r="AC20" s="47" t="n">
        <f aca="false">+$AA20+($Y20*$AC$5)</f>
        <v>2946.1763545132</v>
      </c>
      <c r="AD20" s="47" t="n">
        <f aca="false">+$AA20+($Y20*$AD$5)</f>
        <v>3130.3902217698</v>
      </c>
      <c r="AE20" s="47" t="n">
        <f aca="false">+$AA20+($Y20*$AE$5)</f>
        <v>3314.6040890264</v>
      </c>
      <c r="AF20" s="47" t="n">
        <f aca="false">+$AA20+($Y20*$AF$5)</f>
        <v>3498.817956283</v>
      </c>
      <c r="AG20" s="81" t="n">
        <f aca="false">+(SUM(J20+E20+D20))*17.4%</f>
        <v>277.301451783</v>
      </c>
      <c r="AH20" s="82" t="n">
        <f aca="false">+AG20+J20+E20+D20+C20</f>
        <v>3416.637956283</v>
      </c>
      <c r="AI20" s="83" t="n">
        <f aca="false">AH20=AF20</f>
        <v>0</v>
      </c>
      <c r="AJ20" s="83" t="n">
        <v>12.327</v>
      </c>
      <c r="AK20" s="49" t="n">
        <f aca="false">+AJ20+AF20</f>
        <v>3511.144956283</v>
      </c>
    </row>
    <row r="21" s="15" customFormat="true" ht="23.1" hidden="false" customHeight="true" outlineLevel="0" collapsed="false">
      <c r="A21" s="37"/>
      <c r="B21" s="38" t="n">
        <f aca="false">+B20+1</f>
        <v>15</v>
      </c>
      <c r="C21" s="39" t="n">
        <v>1563.18</v>
      </c>
      <c r="D21" s="40" t="n">
        <f aca="false">300+100+100+(C21*20%)</f>
        <v>812.636</v>
      </c>
      <c r="E21" s="40" t="n">
        <v>75</v>
      </c>
      <c r="F21" s="40" t="n">
        <f aca="false">+(D21+C21+E21)*15%</f>
        <v>367.6224</v>
      </c>
      <c r="G21" s="40" t="n">
        <f aca="false">+SUM(F21+E21+D21+C21)*7%</f>
        <v>197.290688</v>
      </c>
      <c r="H21" s="40" t="n">
        <f aca="false">+G21+F21</f>
        <v>564.913088</v>
      </c>
      <c r="I21" s="40" t="n">
        <f aca="false">+SUM(G21+F21+E21+D21+C21)*5%</f>
        <v>150.7864544</v>
      </c>
      <c r="J21" s="41" t="n">
        <f aca="false">+I21+H21</f>
        <v>715.6995424</v>
      </c>
      <c r="K21" s="41" t="n">
        <f aca="false">+J21+E21</f>
        <v>790.6995424</v>
      </c>
      <c r="L21" s="42" t="n">
        <f aca="false">+(D21*1.174)/12</f>
        <v>79.5028886666667</v>
      </c>
      <c r="M21" s="43" t="n">
        <f aca="false">+$C21+(M$5*$L21)</f>
        <v>1642.68288866667</v>
      </c>
      <c r="N21" s="43" t="n">
        <f aca="false">+$C21+(N$5*$L21)</f>
        <v>1722.18577733333</v>
      </c>
      <c r="O21" s="43" t="n">
        <f aca="false">+$C21+(O$5*$L21)</f>
        <v>1801.688666</v>
      </c>
      <c r="P21" s="43" t="n">
        <f aca="false">+$C21+(P$5*$L21)</f>
        <v>1881.19155466667</v>
      </c>
      <c r="Q21" s="43" t="n">
        <f aca="false">+$C21+(Q$5*$L21)</f>
        <v>1960.69444333333</v>
      </c>
      <c r="R21" s="43" t="n">
        <f aca="false">+$C21+(R$5*$L21)</f>
        <v>2040.197332</v>
      </c>
      <c r="S21" s="43" t="n">
        <f aca="false">+$C21+(S$5*$L21)</f>
        <v>2119.70022066667</v>
      </c>
      <c r="T21" s="43" t="n">
        <f aca="false">+$C21+(T$5*$L21)</f>
        <v>2199.20310933333</v>
      </c>
      <c r="U21" s="43" t="n">
        <f aca="false">+$C21+(U$5*$L21)</f>
        <v>2278.705998</v>
      </c>
      <c r="V21" s="43" t="n">
        <f aca="false">+$C21+(V$5*$L21)</f>
        <v>2358.20888666667</v>
      </c>
      <c r="W21" s="43" t="n">
        <f aca="false">+$C21+(W$5*$L21)</f>
        <v>2437.71177533333</v>
      </c>
      <c r="X21" s="43" t="n">
        <f aca="false">+$C21+(X$5*$L21)</f>
        <v>2517.214664</v>
      </c>
      <c r="Y21" s="43" t="n">
        <f aca="false">(K21/5)*1.174</f>
        <v>185.65625255552</v>
      </c>
      <c r="Z21" s="43" t="n">
        <v>88.05</v>
      </c>
      <c r="AA21" s="47" t="n">
        <f aca="false">+Z21+X21</f>
        <v>2605.264664</v>
      </c>
      <c r="AB21" s="47" t="n">
        <f aca="false">+$AA21+($Y21*$AB$5)</f>
        <v>2790.92091655552</v>
      </c>
      <c r="AC21" s="47" t="n">
        <f aca="false">+$AA21+($Y21*$AC$5)</f>
        <v>2976.57716911104</v>
      </c>
      <c r="AD21" s="47" t="n">
        <f aca="false">+$AA21+($Y21*$AD$5)</f>
        <v>3162.23342166656</v>
      </c>
      <c r="AE21" s="47" t="n">
        <f aca="false">+$AA21+($Y21*$AE$5)</f>
        <v>3347.88967422208</v>
      </c>
      <c r="AF21" s="47" t="n">
        <f aca="false">+$AA21+($Y21*$AF$5)</f>
        <v>3533.5459267776</v>
      </c>
      <c r="AG21" s="81" t="n">
        <f aca="false">+(SUM(J21+E21+D21))*17.4%</f>
        <v>278.9803843776</v>
      </c>
      <c r="AH21" s="82" t="n">
        <f aca="false">+AG21+J21+E21+D21+C21</f>
        <v>3445.4959267776</v>
      </c>
      <c r="AI21" s="83" t="n">
        <f aca="false">AH21=AF21</f>
        <v>0</v>
      </c>
      <c r="AJ21" s="83" t="n">
        <v>13.2075</v>
      </c>
      <c r="AK21" s="49" t="n">
        <f aca="false">+AJ21+AF21</f>
        <v>3546.7534267776</v>
      </c>
    </row>
    <row r="22" s="15" customFormat="true" ht="23.1" hidden="false" customHeight="true" outlineLevel="0" collapsed="false">
      <c r="A22" s="37"/>
      <c r="B22" s="38" t="n">
        <f aca="false">+B21+1</f>
        <v>16</v>
      </c>
      <c r="C22" s="39" t="n">
        <v>1580.78</v>
      </c>
      <c r="D22" s="40" t="n">
        <f aca="false">300+100+100+(C22*20%)</f>
        <v>816.156</v>
      </c>
      <c r="E22" s="40" t="n">
        <v>75</v>
      </c>
      <c r="F22" s="40" t="n">
        <f aca="false">+(D22+C22+E22)*15%</f>
        <v>370.7904</v>
      </c>
      <c r="G22" s="40" t="n">
        <f aca="false">+SUM(F22+E22+D22+C22)*7%</f>
        <v>198.990848</v>
      </c>
      <c r="H22" s="40" t="n">
        <f aca="false">+G22+F22</f>
        <v>569.781248</v>
      </c>
      <c r="I22" s="40" t="n">
        <f aca="false">+SUM(G22+F22+E22+D22+C22)*5%</f>
        <v>152.0858624</v>
      </c>
      <c r="J22" s="41" t="n">
        <f aca="false">+I22+H22</f>
        <v>721.8671104</v>
      </c>
      <c r="K22" s="41" t="n">
        <f aca="false">+J22+E22</f>
        <v>796.8671104</v>
      </c>
      <c r="L22" s="42" t="n">
        <f aca="false">+(D22*1.174)/12</f>
        <v>79.847262</v>
      </c>
      <c r="M22" s="43" t="n">
        <f aca="false">+$C22+(M$5*$L22)</f>
        <v>1660.627262</v>
      </c>
      <c r="N22" s="43" t="n">
        <f aca="false">+$C22+(N$5*$L22)</f>
        <v>1740.474524</v>
      </c>
      <c r="O22" s="43" t="n">
        <f aca="false">+$C22+(O$5*$L22)</f>
        <v>1820.321786</v>
      </c>
      <c r="P22" s="43" t="n">
        <f aca="false">+$C22+(P$5*$L22)</f>
        <v>1900.169048</v>
      </c>
      <c r="Q22" s="43" t="n">
        <f aca="false">+$C22+(Q$5*$L22)</f>
        <v>1980.01631</v>
      </c>
      <c r="R22" s="43" t="n">
        <f aca="false">+$C22+(R$5*$L22)</f>
        <v>2059.863572</v>
      </c>
      <c r="S22" s="43" t="n">
        <f aca="false">+$C22+(S$5*$L22)</f>
        <v>2139.710834</v>
      </c>
      <c r="T22" s="43" t="n">
        <f aca="false">+$C22+(T$5*$L22)</f>
        <v>2219.558096</v>
      </c>
      <c r="U22" s="43" t="n">
        <f aca="false">+$C22+(U$5*$L22)</f>
        <v>2299.405358</v>
      </c>
      <c r="V22" s="43" t="n">
        <f aca="false">+$C22+(V$5*$L22)</f>
        <v>2379.25262</v>
      </c>
      <c r="W22" s="43" t="n">
        <f aca="false">+$C22+(W$5*$L22)</f>
        <v>2459.099882</v>
      </c>
      <c r="X22" s="43" t="n">
        <f aca="false">+$C22+(X$5*$L22)</f>
        <v>2538.947144</v>
      </c>
      <c r="Y22" s="43" t="n">
        <f aca="false">(K22/5)*1.174</f>
        <v>187.10439752192</v>
      </c>
      <c r="Z22" s="43" t="n">
        <v>93.92</v>
      </c>
      <c r="AA22" s="47" t="n">
        <f aca="false">+Z22+X22</f>
        <v>2632.867144</v>
      </c>
      <c r="AB22" s="47" t="n">
        <f aca="false">+$AA22+($Y22*$AB$5)</f>
        <v>2819.97154152192</v>
      </c>
      <c r="AC22" s="47" t="n">
        <f aca="false">+$AA22+($Y22*$AC$5)</f>
        <v>3007.07593904384</v>
      </c>
      <c r="AD22" s="47" t="n">
        <f aca="false">+$AA22+($Y22*$AD$5)</f>
        <v>3194.18033656576</v>
      </c>
      <c r="AE22" s="47" t="n">
        <f aca="false">+$AA22+($Y22*$AE$5)</f>
        <v>3381.28473408768</v>
      </c>
      <c r="AF22" s="47" t="n">
        <f aca="false">+$AA22+($Y22*$AF$5)</f>
        <v>3568.3891316096</v>
      </c>
      <c r="AG22" s="81" t="n">
        <f aca="false">+(SUM(J22+E22+D22))*17.4%</f>
        <v>280.6660212096</v>
      </c>
      <c r="AH22" s="82" t="n">
        <f aca="false">+AG22+J22+E22+D22+C22</f>
        <v>3474.4691316096</v>
      </c>
      <c r="AI22" s="83" t="n">
        <f aca="false">AH22=AF22</f>
        <v>0</v>
      </c>
      <c r="AJ22" s="83" t="n">
        <v>14.088</v>
      </c>
      <c r="AK22" s="49" t="n">
        <f aca="false">+AJ22+AF22</f>
        <v>3582.4771316096</v>
      </c>
    </row>
    <row r="23" s="15" customFormat="true" ht="23.1" hidden="false" customHeight="true" outlineLevel="0" collapsed="false">
      <c r="A23" s="37"/>
      <c r="B23" s="38" t="n">
        <f aca="false">+B22+1</f>
        <v>17</v>
      </c>
      <c r="C23" s="39" t="n">
        <v>1598.44</v>
      </c>
      <c r="D23" s="40" t="n">
        <f aca="false">300+100+100+(C23*20%)</f>
        <v>819.688</v>
      </c>
      <c r="E23" s="40" t="n">
        <v>75</v>
      </c>
      <c r="F23" s="40" t="n">
        <f aca="false">+(D23+C23+E23)*15%</f>
        <v>373.9692</v>
      </c>
      <c r="G23" s="40" t="n">
        <f aca="false">+SUM(F23+E23+D23+C23)*7%</f>
        <v>200.696804</v>
      </c>
      <c r="H23" s="40" t="n">
        <f aca="false">+G23+F23</f>
        <v>574.666004</v>
      </c>
      <c r="I23" s="40" t="n">
        <f aca="false">+SUM(G23+F23+E23+D23+C23)*5%</f>
        <v>153.3897002</v>
      </c>
      <c r="J23" s="41" t="n">
        <f aca="false">+I23+H23</f>
        <v>728.0557042</v>
      </c>
      <c r="K23" s="41" t="n">
        <f aca="false">+J23+E23</f>
        <v>803.0557042</v>
      </c>
      <c r="L23" s="42" t="n">
        <f aca="false">+(D23*1.174)/12</f>
        <v>80.1928093333333</v>
      </c>
      <c r="M23" s="43" t="n">
        <f aca="false">+$C23+(M$5*$L23)</f>
        <v>1678.63280933333</v>
      </c>
      <c r="N23" s="43" t="n">
        <f aca="false">+$C23+(N$5*$L23)</f>
        <v>1758.82561866667</v>
      </c>
      <c r="O23" s="43" t="n">
        <f aca="false">+$C23+(O$5*$L23)</f>
        <v>1839.018428</v>
      </c>
      <c r="P23" s="43" t="n">
        <f aca="false">+$C23+(P$5*$L23)</f>
        <v>1919.21123733333</v>
      </c>
      <c r="Q23" s="43" t="n">
        <f aca="false">+$C23+(Q$5*$L23)</f>
        <v>1999.40404666667</v>
      </c>
      <c r="R23" s="43" t="n">
        <f aca="false">+$C23+(R$5*$L23)</f>
        <v>2079.596856</v>
      </c>
      <c r="S23" s="43" t="n">
        <f aca="false">+$C23+(S$5*$L23)</f>
        <v>2159.78966533333</v>
      </c>
      <c r="T23" s="43" t="n">
        <f aca="false">+$C23+(T$5*$L23)</f>
        <v>2239.98247466667</v>
      </c>
      <c r="U23" s="43" t="n">
        <f aca="false">+$C23+(U$5*$L23)</f>
        <v>2320.175284</v>
      </c>
      <c r="V23" s="43" t="n">
        <f aca="false">+$C23+(V$5*$L23)</f>
        <v>2400.36809333333</v>
      </c>
      <c r="W23" s="43" t="n">
        <f aca="false">+$C23+(W$5*$L23)</f>
        <v>2480.56090266667</v>
      </c>
      <c r="X23" s="43" t="n">
        <f aca="false">+$C23+(X$5*$L23)</f>
        <v>2560.753712</v>
      </c>
      <c r="Y23" s="43" t="n">
        <f aca="false">(K23/5)*1.174</f>
        <v>188.55747934616</v>
      </c>
      <c r="Z23" s="43" t="n">
        <v>99.79</v>
      </c>
      <c r="AA23" s="47" t="n">
        <f aca="false">+Z23+X23</f>
        <v>2660.543712</v>
      </c>
      <c r="AB23" s="47" t="n">
        <f aca="false">+$AA23+($Y23*$AB$5)</f>
        <v>2849.10119134616</v>
      </c>
      <c r="AC23" s="47" t="n">
        <f aca="false">+$AA23+($Y23*$AC$5)</f>
        <v>3037.65867069232</v>
      </c>
      <c r="AD23" s="47" t="n">
        <f aca="false">+$AA23+($Y23*$AD$5)</f>
        <v>3226.21615003848</v>
      </c>
      <c r="AE23" s="47" t="n">
        <f aca="false">+$AA23+($Y23*$AE$5)</f>
        <v>3414.77362938464</v>
      </c>
      <c r="AF23" s="47" t="n">
        <f aca="false">+$AA23+($Y23*$AF$5)</f>
        <v>3603.3311087308</v>
      </c>
      <c r="AG23" s="81" t="n">
        <f aca="false">+(SUM(J23+E23+D23))*17.4%</f>
        <v>282.3574045308</v>
      </c>
      <c r="AH23" s="82" t="n">
        <f aca="false">+AG23+J23+E23+D23+C23</f>
        <v>3503.5411087308</v>
      </c>
      <c r="AI23" s="83" t="n">
        <f aca="false">AH23=AF23</f>
        <v>0</v>
      </c>
      <c r="AJ23" s="83" t="n">
        <v>14.9685</v>
      </c>
      <c r="AK23" s="49" t="n">
        <f aca="false">+AJ23+AF23</f>
        <v>3618.2996087308</v>
      </c>
    </row>
    <row r="24" s="15" customFormat="true" ht="23.1" hidden="false" customHeight="true" outlineLevel="0" collapsed="false">
      <c r="A24" s="37"/>
      <c r="B24" s="38" t="n">
        <f aca="false">+B23+1</f>
        <v>18</v>
      </c>
      <c r="C24" s="39" t="n">
        <v>1616.18</v>
      </c>
      <c r="D24" s="40" t="n">
        <f aca="false">300+100+100+(C24*20%)</f>
        <v>823.236</v>
      </c>
      <c r="E24" s="40" t="n">
        <v>75</v>
      </c>
      <c r="F24" s="40" t="n">
        <f aca="false">+(D24+C24+E24)*15%</f>
        <v>377.1624</v>
      </c>
      <c r="G24" s="40" t="n">
        <f aca="false">+SUM(F24+E24+D24+C24)*7%</f>
        <v>202.410488</v>
      </c>
      <c r="H24" s="40" t="n">
        <f aca="false">+G24+F24</f>
        <v>579.572888</v>
      </c>
      <c r="I24" s="40" t="n">
        <f aca="false">+SUM(G24+F24+E24+D24+C24)*5%</f>
        <v>154.6994444</v>
      </c>
      <c r="J24" s="41" t="n">
        <f aca="false">+I24+H24</f>
        <v>734.2723324</v>
      </c>
      <c r="K24" s="41" t="n">
        <f aca="false">+J24+E24</f>
        <v>809.2723324</v>
      </c>
      <c r="L24" s="42" t="n">
        <f aca="false">+(D24*1.174)/12</f>
        <v>80.539922</v>
      </c>
      <c r="M24" s="43" t="n">
        <f aca="false">+$C24+(M$5*$L24)</f>
        <v>1696.719922</v>
      </c>
      <c r="N24" s="43" t="n">
        <f aca="false">+$C24+(N$5*$L24)</f>
        <v>1777.259844</v>
      </c>
      <c r="O24" s="43" t="n">
        <f aca="false">+$C24+(O$5*$L24)</f>
        <v>1857.799766</v>
      </c>
      <c r="P24" s="43" t="n">
        <f aca="false">+$C24+(P$5*$L24)</f>
        <v>1938.339688</v>
      </c>
      <c r="Q24" s="43" t="n">
        <f aca="false">+$C24+(Q$5*$L24)</f>
        <v>2018.87961</v>
      </c>
      <c r="R24" s="43" t="n">
        <f aca="false">+$C24+(R$5*$L24)</f>
        <v>2099.419532</v>
      </c>
      <c r="S24" s="43" t="n">
        <f aca="false">+$C24+(S$5*$L24)</f>
        <v>2179.959454</v>
      </c>
      <c r="T24" s="43" t="n">
        <f aca="false">+$C24+(T$5*$L24)</f>
        <v>2260.499376</v>
      </c>
      <c r="U24" s="43" t="n">
        <f aca="false">+$C24+(U$5*$L24)</f>
        <v>2341.039298</v>
      </c>
      <c r="V24" s="43" t="n">
        <f aca="false">+$C24+(V$5*$L24)</f>
        <v>2421.57922</v>
      </c>
      <c r="W24" s="43" t="n">
        <f aca="false">+$C24+(W$5*$L24)</f>
        <v>2502.119142</v>
      </c>
      <c r="X24" s="43" t="n">
        <f aca="false">+$C24+(X$5*$L24)</f>
        <v>2582.659064</v>
      </c>
      <c r="Y24" s="43" t="n">
        <f aca="false">(K24/5)*1.174</f>
        <v>190.01714364752</v>
      </c>
      <c r="Z24" s="43" t="n">
        <v>105.66</v>
      </c>
      <c r="AA24" s="47" t="n">
        <f aca="false">+Z24+X24</f>
        <v>2688.319064</v>
      </c>
      <c r="AB24" s="47" t="n">
        <f aca="false">+$AA24+($Y24*$AB$5)</f>
        <v>2878.33620764752</v>
      </c>
      <c r="AC24" s="47" t="n">
        <f aca="false">+$AA24+($Y24*$AC$5)</f>
        <v>3068.35335129504</v>
      </c>
      <c r="AD24" s="47" t="n">
        <f aca="false">+$AA24+($Y24*$AD$5)</f>
        <v>3258.37049494256</v>
      </c>
      <c r="AE24" s="47" t="n">
        <f aca="false">+$AA24+($Y24*$AE$5)</f>
        <v>3448.38763859008</v>
      </c>
      <c r="AF24" s="47" t="n">
        <f aca="false">+$AA24+($Y24*$AF$5)</f>
        <v>3638.4047822376</v>
      </c>
      <c r="AG24" s="81" t="n">
        <f aca="false">+(SUM(J24+E24+D24))*17.4%</f>
        <v>284.0564498376</v>
      </c>
      <c r="AH24" s="82" t="n">
        <f aca="false">+AG24+J24+E24+D24+C24</f>
        <v>3532.7447822376</v>
      </c>
      <c r="AI24" s="83" t="n">
        <f aca="false">AH24=AF24</f>
        <v>0</v>
      </c>
      <c r="AJ24" s="83" t="n">
        <v>15.849</v>
      </c>
      <c r="AK24" s="49" t="n">
        <f aca="false">+AJ24+AF24</f>
        <v>3654.2537822376</v>
      </c>
    </row>
    <row r="25" s="15" customFormat="true" ht="23.1" hidden="false" customHeight="true" outlineLevel="0" collapsed="false">
      <c r="A25" s="37"/>
      <c r="B25" s="38" t="n">
        <f aca="false">+B24+1</f>
        <v>19</v>
      </c>
      <c r="C25" s="39" t="n">
        <v>1633.99</v>
      </c>
      <c r="D25" s="40" t="n">
        <f aca="false">300+100+100+(C25*20%)</f>
        <v>826.798</v>
      </c>
      <c r="E25" s="40" t="n">
        <v>75</v>
      </c>
      <c r="F25" s="40" t="n">
        <f aca="false">+(D25+C25+E25)*15%</f>
        <v>380.3682</v>
      </c>
      <c r="G25" s="40" t="n">
        <f aca="false">+SUM(F25+E25+D25+C25)*7%</f>
        <v>204.130934</v>
      </c>
      <c r="H25" s="40" t="n">
        <f aca="false">+G25+F25</f>
        <v>584.499134</v>
      </c>
      <c r="I25" s="40" t="n">
        <f aca="false">+SUM(G25+F25+E25+D25+C25)*5%</f>
        <v>156.0143567</v>
      </c>
      <c r="J25" s="41" t="n">
        <f aca="false">+I25+H25</f>
        <v>740.5134907</v>
      </c>
      <c r="K25" s="41" t="n">
        <f aca="false">+J25+E25</f>
        <v>815.5134907</v>
      </c>
      <c r="L25" s="42" t="n">
        <f aca="false">+(D25*1.174)/12</f>
        <v>80.8884043333333</v>
      </c>
      <c r="M25" s="43" t="n">
        <f aca="false">+$C25+(M$5*$L25)</f>
        <v>1714.87840433333</v>
      </c>
      <c r="N25" s="43" t="n">
        <f aca="false">+$C25+(N$5*$L25)</f>
        <v>1795.76680866667</v>
      </c>
      <c r="O25" s="43" t="n">
        <f aca="false">+$C25+(O$5*$L25)</f>
        <v>1876.655213</v>
      </c>
      <c r="P25" s="43" t="n">
        <f aca="false">+$C25+(P$5*$L25)</f>
        <v>1957.54361733333</v>
      </c>
      <c r="Q25" s="43" t="n">
        <f aca="false">+$C25+(Q$5*$L25)</f>
        <v>2038.43202166667</v>
      </c>
      <c r="R25" s="43" t="n">
        <f aca="false">+$C25+(R$5*$L25)</f>
        <v>2119.320426</v>
      </c>
      <c r="S25" s="43" t="n">
        <f aca="false">+$C25+(S$5*$L25)</f>
        <v>2200.20883033333</v>
      </c>
      <c r="T25" s="43" t="n">
        <f aca="false">+$C25+(T$5*$L25)</f>
        <v>2281.09723466667</v>
      </c>
      <c r="U25" s="43" t="n">
        <f aca="false">+$C25+(U$5*$L25)</f>
        <v>2361.985639</v>
      </c>
      <c r="V25" s="43" t="n">
        <f aca="false">+$C25+(V$5*$L25)</f>
        <v>2442.87404333333</v>
      </c>
      <c r="W25" s="43" t="n">
        <f aca="false">+$C25+(W$5*$L25)</f>
        <v>2523.76244766667</v>
      </c>
      <c r="X25" s="43" t="n">
        <f aca="false">+$C25+(X$5*$L25)</f>
        <v>2604.650852</v>
      </c>
      <c r="Y25" s="43" t="n">
        <f aca="false">(K25/5)*1.174</f>
        <v>191.48256761636</v>
      </c>
      <c r="Z25" s="43" t="n">
        <v>111.53</v>
      </c>
      <c r="AA25" s="47" t="n">
        <f aca="false">+Z25+X25</f>
        <v>2716.180852</v>
      </c>
      <c r="AB25" s="47" t="n">
        <f aca="false">+$AA25+($Y25*$AB$5)</f>
        <v>2907.66341961636</v>
      </c>
      <c r="AC25" s="47" t="n">
        <f aca="false">+$AA25+($Y25*$AC$5)</f>
        <v>3099.14598723272</v>
      </c>
      <c r="AD25" s="47" t="n">
        <f aca="false">+$AA25+($Y25*$AD$5)</f>
        <v>3290.62855484908</v>
      </c>
      <c r="AE25" s="47" t="n">
        <f aca="false">+$AA25+($Y25*$AE$5)</f>
        <v>3482.11112246544</v>
      </c>
      <c r="AF25" s="47" t="n">
        <f aca="false">+$AA25+($Y25*$AF$5)</f>
        <v>3673.5936900818</v>
      </c>
      <c r="AG25" s="81" t="n">
        <f aca="false">+(SUM(J25+E25+D25))*17.4%</f>
        <v>285.7621993818</v>
      </c>
      <c r="AH25" s="82" t="n">
        <f aca="false">+AG25+J25+E25+D25+C25</f>
        <v>3562.0636900818</v>
      </c>
      <c r="AI25" s="83" t="n">
        <f aca="false">AH25=AF25</f>
        <v>0</v>
      </c>
      <c r="AJ25" s="83" t="n">
        <v>16.7295</v>
      </c>
      <c r="AK25" s="49" t="n">
        <f aca="false">+AJ25+AF25</f>
        <v>3690.3231900818</v>
      </c>
    </row>
    <row r="26" s="15" customFormat="true" ht="23.1" hidden="false" customHeight="true" outlineLevel="0" collapsed="false">
      <c r="A26" s="37"/>
      <c r="B26" s="38" t="n">
        <f aca="false">+B25+1</f>
        <v>20</v>
      </c>
      <c r="C26" s="39" t="n">
        <v>1651.87</v>
      </c>
      <c r="D26" s="40" t="n">
        <f aca="false">300+100+100+(C26*20%)</f>
        <v>830.374</v>
      </c>
      <c r="E26" s="40" t="n">
        <v>75</v>
      </c>
      <c r="F26" s="40" t="n">
        <f aca="false">+(D26+C26+E26)*15%</f>
        <v>383.5866</v>
      </c>
      <c r="G26" s="40" t="n">
        <f aca="false">+SUM(F26+E26+D26+C26)*7%</f>
        <v>205.858142</v>
      </c>
      <c r="H26" s="40" t="n">
        <f aca="false">+G26+F26</f>
        <v>589.444742</v>
      </c>
      <c r="I26" s="40" t="n">
        <f aca="false">+SUM(G26+F26+E26+D26+C26)*5%</f>
        <v>157.3344371</v>
      </c>
      <c r="J26" s="41" t="n">
        <f aca="false">+I26+H26</f>
        <v>746.7791791</v>
      </c>
      <c r="K26" s="41" t="n">
        <f aca="false">+J26+E26</f>
        <v>821.7791791</v>
      </c>
      <c r="L26" s="42" t="n">
        <f aca="false">+(D26*1.174)/12</f>
        <v>81.2382563333333</v>
      </c>
      <c r="M26" s="43" t="n">
        <f aca="false">+$C26+(M$5*$L26)</f>
        <v>1733.10825633333</v>
      </c>
      <c r="N26" s="43" t="n">
        <f aca="false">+$C26+(N$5*$L26)</f>
        <v>1814.34651266667</v>
      </c>
      <c r="O26" s="43" t="n">
        <f aca="false">+$C26+(O$5*$L26)</f>
        <v>1895.584769</v>
      </c>
      <c r="P26" s="43" t="n">
        <f aca="false">+$C26+(P$5*$L26)</f>
        <v>1976.82302533333</v>
      </c>
      <c r="Q26" s="43" t="n">
        <f aca="false">+$C26+(Q$5*$L26)</f>
        <v>2058.06128166667</v>
      </c>
      <c r="R26" s="43" t="n">
        <f aca="false">+$C26+(R$5*$L26)</f>
        <v>2139.299538</v>
      </c>
      <c r="S26" s="43" t="n">
        <f aca="false">+$C26+(S$5*$L26)</f>
        <v>2220.53779433333</v>
      </c>
      <c r="T26" s="43" t="n">
        <f aca="false">+$C26+(T$5*$L26)</f>
        <v>2301.77605066667</v>
      </c>
      <c r="U26" s="43" t="n">
        <f aca="false">+$C26+(U$5*$L26)</f>
        <v>2383.014307</v>
      </c>
      <c r="V26" s="43" t="n">
        <f aca="false">+$C26+(V$5*$L26)</f>
        <v>2464.25256333333</v>
      </c>
      <c r="W26" s="43" t="n">
        <f aca="false">+$C26+(W$5*$L26)</f>
        <v>2545.49081966667</v>
      </c>
      <c r="X26" s="43" t="n">
        <f aca="false">+$C26+(X$5*$L26)</f>
        <v>2626.729076</v>
      </c>
      <c r="Y26" s="43" t="n">
        <f aca="false">(K26/5)*1.174</f>
        <v>192.95375125268</v>
      </c>
      <c r="Z26" s="43" t="n">
        <v>117.4</v>
      </c>
      <c r="AA26" s="47" t="n">
        <f aca="false">+Z26+X26</f>
        <v>2744.129076</v>
      </c>
      <c r="AB26" s="47" t="n">
        <f aca="false">+$AA26+($Y26*$AB$5)</f>
        <v>2937.08282725268</v>
      </c>
      <c r="AC26" s="47" t="n">
        <f aca="false">+$AA26+($Y26*$AC$5)</f>
        <v>3130.03657850536</v>
      </c>
      <c r="AD26" s="47" t="n">
        <f aca="false">+$AA26+($Y26*$AD$5)</f>
        <v>3322.99032975804</v>
      </c>
      <c r="AE26" s="47" t="n">
        <f aca="false">+$AA26+($Y26*$AE$5)</f>
        <v>3515.94408101072</v>
      </c>
      <c r="AF26" s="47" t="n">
        <f aca="false">+$AA26+($Y26*$AF$5)</f>
        <v>3708.8978322634</v>
      </c>
      <c r="AG26" s="81" t="n">
        <f aca="false">+(SUM(J26+E26+D26))*17.4%</f>
        <v>287.4746531634</v>
      </c>
      <c r="AH26" s="82" t="n">
        <f aca="false">+AG26+J26+E26+D26+C26</f>
        <v>3591.4978322634</v>
      </c>
      <c r="AI26" s="83" t="n">
        <f aca="false">AH26=AF26</f>
        <v>0</v>
      </c>
      <c r="AJ26" s="83" t="n">
        <v>17.61</v>
      </c>
      <c r="AK26" s="49" t="n">
        <f aca="false">+AJ26+AF26</f>
        <v>3726.5078322634</v>
      </c>
    </row>
    <row r="27" s="15" customFormat="true" ht="23.1" hidden="false" customHeight="true" outlineLevel="0" collapsed="false">
      <c r="A27" s="37"/>
      <c r="B27" s="38" t="n">
        <f aca="false">+B26+1</f>
        <v>21</v>
      </c>
      <c r="C27" s="39" t="n">
        <v>1671.9</v>
      </c>
      <c r="D27" s="40" t="n">
        <f aca="false">300+100+100+(C27*20%)</f>
        <v>834.38</v>
      </c>
      <c r="E27" s="40" t="n">
        <v>75</v>
      </c>
      <c r="F27" s="40" t="n">
        <f aca="false">+(D27+C27+E27)*15%</f>
        <v>387.192</v>
      </c>
      <c r="G27" s="40" t="n">
        <f aca="false">+SUM(F27+E27+D27+C27)*7%</f>
        <v>207.79304</v>
      </c>
      <c r="H27" s="40" t="n">
        <f aca="false">+G27+F27</f>
        <v>594.98504</v>
      </c>
      <c r="I27" s="40" t="n">
        <f aca="false">+SUM(G27+F27+E27+D27+C27)*5%</f>
        <v>158.813252</v>
      </c>
      <c r="J27" s="41" t="n">
        <f aca="false">+I27+H27</f>
        <v>753.798292</v>
      </c>
      <c r="K27" s="41" t="n">
        <f aca="false">+J27+E27</f>
        <v>828.798292</v>
      </c>
      <c r="L27" s="42" t="n">
        <f aca="false">+(D27*1.174)/12</f>
        <v>81.6301766666667</v>
      </c>
      <c r="M27" s="43" t="n">
        <f aca="false">+$C27+(M$5*$L27)</f>
        <v>1753.53017666667</v>
      </c>
      <c r="N27" s="43" t="n">
        <f aca="false">+$C27+(N$5*$L27)</f>
        <v>1835.16035333333</v>
      </c>
      <c r="O27" s="43" t="n">
        <f aca="false">+$C27+(O$5*$L27)</f>
        <v>1916.79053</v>
      </c>
      <c r="P27" s="43" t="n">
        <f aca="false">+$C27+(P$5*$L27)</f>
        <v>1998.42070666667</v>
      </c>
      <c r="Q27" s="43" t="n">
        <f aca="false">+$C27+(Q$5*$L27)</f>
        <v>2080.05088333333</v>
      </c>
      <c r="R27" s="43" t="n">
        <f aca="false">+$C27+(R$5*$L27)</f>
        <v>2161.68106</v>
      </c>
      <c r="S27" s="43" t="n">
        <f aca="false">+$C27+(S$5*$L27)</f>
        <v>2243.31123666667</v>
      </c>
      <c r="T27" s="43" t="n">
        <f aca="false">+$C27+(T$5*$L27)</f>
        <v>2324.94141333333</v>
      </c>
      <c r="U27" s="43" t="n">
        <f aca="false">+$C27+(U$5*$L27)</f>
        <v>2406.57159</v>
      </c>
      <c r="V27" s="43" t="n">
        <f aca="false">+$C27+(V$5*$L27)</f>
        <v>2488.20176666667</v>
      </c>
      <c r="W27" s="43" t="n">
        <f aca="false">+$C27+(W$5*$L27)</f>
        <v>2569.83194333333</v>
      </c>
      <c r="X27" s="43" t="n">
        <f aca="false">+$C27+(X$5*$L27)</f>
        <v>2651.46212</v>
      </c>
      <c r="Y27" s="43" t="n">
        <f aca="false">(K27/5)*1.174</f>
        <v>194.6018389616</v>
      </c>
      <c r="Z27" s="43" t="n">
        <v>123.27</v>
      </c>
      <c r="AA27" s="47" t="n">
        <f aca="false">+Z27+X27</f>
        <v>2774.73212</v>
      </c>
      <c r="AB27" s="47" t="n">
        <f aca="false">+$AA27+($Y27*$AB$5)</f>
        <v>2969.3339589616</v>
      </c>
      <c r="AC27" s="47" t="n">
        <f aca="false">+$AA27+($Y27*$AC$5)</f>
        <v>3163.9357979232</v>
      </c>
      <c r="AD27" s="47" t="n">
        <f aca="false">+$AA27+($Y27*$AD$5)</f>
        <v>3358.5376368848</v>
      </c>
      <c r="AE27" s="47" t="n">
        <f aca="false">+$AA27+($Y27*$AE$5)</f>
        <v>3553.1394758464</v>
      </c>
      <c r="AF27" s="47" t="n">
        <f aca="false">+$AA27+($Y27*$AF$5)</f>
        <v>3747.741314808</v>
      </c>
      <c r="AG27" s="81" t="n">
        <f aca="false">+(SUM(J27+E27+D27))*17.4%</f>
        <v>289.393022808</v>
      </c>
      <c r="AH27" s="82" t="n">
        <f aca="false">+AG27+J27+E27+D27+C27</f>
        <v>3624.471314808</v>
      </c>
      <c r="AI27" s="83" t="n">
        <f aca="false">AH27=AF27</f>
        <v>0</v>
      </c>
      <c r="AJ27" s="83" t="n">
        <v>18.4905</v>
      </c>
      <c r="AK27" s="49" t="n">
        <f aca="false">+AJ27+AF27</f>
        <v>3766.231814808</v>
      </c>
    </row>
    <row r="28" s="15" customFormat="true" ht="23.1" hidden="false" customHeight="true" outlineLevel="0" collapsed="false">
      <c r="A28" s="37"/>
      <c r="B28" s="38" t="n">
        <f aca="false">+B27+1</f>
        <v>22</v>
      </c>
      <c r="C28" s="39" t="n">
        <v>1692.03</v>
      </c>
      <c r="D28" s="40" t="n">
        <f aca="false">300+100+100+(C28*20%)</f>
        <v>838.406</v>
      </c>
      <c r="E28" s="40" t="n">
        <v>75</v>
      </c>
      <c r="F28" s="40" t="n">
        <f aca="false">+(D28+C28+E28)*15%</f>
        <v>390.8154</v>
      </c>
      <c r="G28" s="40" t="n">
        <f aca="false">+SUM(F28+E28+D28+C28)*7%</f>
        <v>209.737598</v>
      </c>
      <c r="H28" s="40" t="n">
        <f aca="false">+G28+F28</f>
        <v>600.552998</v>
      </c>
      <c r="I28" s="40" t="n">
        <f aca="false">+SUM(G28+F28+E28+D28+C28)*5%</f>
        <v>160.2994499</v>
      </c>
      <c r="J28" s="41" t="n">
        <f aca="false">+I28+H28</f>
        <v>760.8524479</v>
      </c>
      <c r="K28" s="41" t="n">
        <f aca="false">+J28+E28</f>
        <v>835.8524479</v>
      </c>
      <c r="L28" s="42" t="n">
        <f aca="false">+(D28*1.174)/12</f>
        <v>82.0240536666667</v>
      </c>
      <c r="M28" s="43" t="n">
        <f aca="false">+$C28+(M$5*$L28)</f>
        <v>1774.05405366667</v>
      </c>
      <c r="N28" s="43" t="n">
        <f aca="false">+$C28+(N$5*$L28)</f>
        <v>1856.07810733333</v>
      </c>
      <c r="O28" s="43" t="n">
        <f aca="false">+$C28+(O$5*$L28)</f>
        <v>1938.102161</v>
      </c>
      <c r="P28" s="43" t="n">
        <f aca="false">+$C28+(P$5*$L28)</f>
        <v>2020.12621466667</v>
      </c>
      <c r="Q28" s="43" t="n">
        <f aca="false">+$C28+(Q$5*$L28)</f>
        <v>2102.15026833333</v>
      </c>
      <c r="R28" s="43" t="n">
        <f aca="false">+$C28+(R$5*$L28)</f>
        <v>2184.174322</v>
      </c>
      <c r="S28" s="43" t="n">
        <f aca="false">+$C28+(S$5*$L28)</f>
        <v>2266.19837566667</v>
      </c>
      <c r="T28" s="43" t="n">
        <f aca="false">+$C28+(T$5*$L28)</f>
        <v>2348.22242933333</v>
      </c>
      <c r="U28" s="43" t="n">
        <f aca="false">+$C28+(U$5*$L28)</f>
        <v>2430.246483</v>
      </c>
      <c r="V28" s="43" t="n">
        <f aca="false">+$C28+(V$5*$L28)</f>
        <v>2512.27053666667</v>
      </c>
      <c r="W28" s="43" t="n">
        <f aca="false">+$C28+(W$5*$L28)</f>
        <v>2594.29459033333</v>
      </c>
      <c r="X28" s="43" t="n">
        <f aca="false">+$C28+(X$5*$L28)</f>
        <v>2676.318644</v>
      </c>
      <c r="Y28" s="43" t="n">
        <f aca="false">(K28/5)*1.174</f>
        <v>196.25815476692</v>
      </c>
      <c r="Z28" s="43" t="n">
        <v>129.14</v>
      </c>
      <c r="AA28" s="47" t="n">
        <f aca="false">+Z28+X28</f>
        <v>2805.458644</v>
      </c>
      <c r="AB28" s="47" t="n">
        <f aca="false">+$AA28+($Y28*$AB$5)</f>
        <v>3001.71679876692</v>
      </c>
      <c r="AC28" s="47" t="n">
        <f aca="false">+$AA28+($Y28*$AC$5)</f>
        <v>3197.97495353384</v>
      </c>
      <c r="AD28" s="47" t="n">
        <f aca="false">+$AA28+($Y28*$AD$5)</f>
        <v>3394.23310830076</v>
      </c>
      <c r="AE28" s="47" t="n">
        <f aca="false">+$AA28+($Y28*$AE$5)</f>
        <v>3590.49126306768</v>
      </c>
      <c r="AF28" s="47" t="n">
        <f aca="false">+$AA28+($Y28*$AF$5)</f>
        <v>3786.7494178346</v>
      </c>
      <c r="AG28" s="81" t="n">
        <f aca="false">+(SUM(J28+E28+D28))*17.4%</f>
        <v>291.3209699346</v>
      </c>
      <c r="AH28" s="82" t="n">
        <f aca="false">+AG28+J28+E28+D28+C28</f>
        <v>3657.6094178346</v>
      </c>
      <c r="AI28" s="83" t="n">
        <f aca="false">AH28=AF28</f>
        <v>0</v>
      </c>
      <c r="AJ28" s="83" t="n">
        <v>19.371</v>
      </c>
      <c r="AK28" s="49" t="n">
        <f aca="false">+AJ28+AF28</f>
        <v>3806.1204178346</v>
      </c>
    </row>
    <row r="29" s="15" customFormat="true" ht="23.1" hidden="false" customHeight="true" outlineLevel="0" collapsed="false">
      <c r="A29" s="37"/>
      <c r="B29" s="38" t="n">
        <f aca="false">+B28+1</f>
        <v>23</v>
      </c>
      <c r="C29" s="39" t="n">
        <v>1712.29</v>
      </c>
      <c r="D29" s="40" t="n">
        <f aca="false">300+100+100+(C29*20%)</f>
        <v>842.458</v>
      </c>
      <c r="E29" s="40" t="n">
        <v>75</v>
      </c>
      <c r="F29" s="40" t="n">
        <f aca="false">+(D29+C29+E29)*15%</f>
        <v>394.4622</v>
      </c>
      <c r="G29" s="40" t="n">
        <f aca="false">+SUM(F29+E29+D29+C29)*7%</f>
        <v>211.694714</v>
      </c>
      <c r="H29" s="40" t="n">
        <f aca="false">+G29+F29</f>
        <v>606.156914</v>
      </c>
      <c r="I29" s="40" t="n">
        <f aca="false">+SUM(G29+F29+E29+D29+C29)*5%</f>
        <v>161.7952457</v>
      </c>
      <c r="J29" s="41" t="n">
        <f aca="false">+I29+H29</f>
        <v>767.9521597</v>
      </c>
      <c r="K29" s="41" t="n">
        <f aca="false">+J29+E29</f>
        <v>842.9521597</v>
      </c>
      <c r="L29" s="42" t="n">
        <f aca="false">+(D29*1.174)/12</f>
        <v>82.4204743333333</v>
      </c>
      <c r="M29" s="43" t="n">
        <f aca="false">+$C29+(M$5*$L29)</f>
        <v>1794.71047433333</v>
      </c>
      <c r="N29" s="43" t="n">
        <f aca="false">+$C29+(N$5*$L29)</f>
        <v>1877.13094866667</v>
      </c>
      <c r="O29" s="43" t="n">
        <f aca="false">+$C29+(O$5*$L29)</f>
        <v>1959.551423</v>
      </c>
      <c r="P29" s="43" t="n">
        <f aca="false">+$C29+(P$5*$L29)</f>
        <v>2041.97189733333</v>
      </c>
      <c r="Q29" s="43" t="n">
        <f aca="false">+$C29+(Q$5*$L29)</f>
        <v>2124.39237166667</v>
      </c>
      <c r="R29" s="43" t="n">
        <f aca="false">+$C29+(R$5*$L29)</f>
        <v>2206.812846</v>
      </c>
      <c r="S29" s="43" t="n">
        <f aca="false">+$C29+(S$5*$L29)</f>
        <v>2289.23332033333</v>
      </c>
      <c r="T29" s="43" t="n">
        <f aca="false">+$C29+(T$5*$L29)</f>
        <v>2371.65379466667</v>
      </c>
      <c r="U29" s="43" t="n">
        <f aca="false">+$C29+(U$5*$L29)</f>
        <v>2454.074269</v>
      </c>
      <c r="V29" s="43" t="n">
        <f aca="false">+$C29+(V$5*$L29)</f>
        <v>2536.49474333333</v>
      </c>
      <c r="W29" s="43" t="n">
        <f aca="false">+$C29+(W$5*$L29)</f>
        <v>2618.91521766667</v>
      </c>
      <c r="X29" s="43" t="n">
        <f aca="false">+$C29+(X$5*$L29)</f>
        <v>2701.335692</v>
      </c>
      <c r="Y29" s="43" t="n">
        <f aca="false">(K29/5)*1.174</f>
        <v>197.92516709756</v>
      </c>
      <c r="Z29" s="43" t="n">
        <v>135.01</v>
      </c>
      <c r="AA29" s="47" t="n">
        <f aca="false">+Z29+X29</f>
        <v>2836.345692</v>
      </c>
      <c r="AB29" s="47" t="n">
        <f aca="false">+$AA29+($Y29*$AB$5)</f>
        <v>3034.27085909756</v>
      </c>
      <c r="AC29" s="47" t="n">
        <f aca="false">+$AA29+($Y29*$AC$5)</f>
        <v>3232.19602619512</v>
      </c>
      <c r="AD29" s="47" t="n">
        <f aca="false">+$AA29+($Y29*$AD$5)</f>
        <v>3430.12119329268</v>
      </c>
      <c r="AE29" s="47" t="n">
        <f aca="false">+$AA29+($Y29*$AE$5)</f>
        <v>3628.04636039024</v>
      </c>
      <c r="AF29" s="47" t="n">
        <f aca="false">+$AA29+($Y29*$AF$5)</f>
        <v>3825.9715274878</v>
      </c>
      <c r="AG29" s="81" t="n">
        <f aca="false">+(SUM(J29+E29+D29))*17.4%</f>
        <v>293.2613677878</v>
      </c>
      <c r="AH29" s="82" t="n">
        <f aca="false">+AG29+J29+E29+D29+C29</f>
        <v>3690.9615274878</v>
      </c>
      <c r="AI29" s="83" t="n">
        <f aca="false">AH29=AF29</f>
        <v>0</v>
      </c>
      <c r="AJ29" s="83" t="n">
        <v>20.2515</v>
      </c>
      <c r="AK29" s="49" t="n">
        <f aca="false">+AJ29+AF29</f>
        <v>3846.2230274878</v>
      </c>
    </row>
    <row r="30" s="15" customFormat="true" ht="23.1" hidden="false" customHeight="true" outlineLevel="0" collapsed="false">
      <c r="A30" s="37"/>
      <c r="B30" s="38" t="n">
        <f aca="false">+B29+1</f>
        <v>24</v>
      </c>
      <c r="C30" s="39" t="n">
        <v>1734.76</v>
      </c>
      <c r="D30" s="40" t="n">
        <f aca="false">300+100+100+(C30*20%)</f>
        <v>846.952</v>
      </c>
      <c r="E30" s="40" t="n">
        <v>75</v>
      </c>
      <c r="F30" s="40" t="n">
        <f aca="false">+(D30+C30+E30)*15%</f>
        <v>398.5068</v>
      </c>
      <c r="G30" s="40" t="n">
        <f aca="false">+SUM(F30+E30+D30+C30)*7%</f>
        <v>213.865316</v>
      </c>
      <c r="H30" s="40" t="n">
        <f aca="false">+G30+F30</f>
        <v>612.372116</v>
      </c>
      <c r="I30" s="40" t="n">
        <f aca="false">+SUM(G30+F30+E30+D30+C30)*5%</f>
        <v>163.4542058</v>
      </c>
      <c r="J30" s="41" t="n">
        <f aca="false">+I30+H30</f>
        <v>775.8263218</v>
      </c>
      <c r="K30" s="41" t="n">
        <f aca="false">+J30+E30</f>
        <v>850.8263218</v>
      </c>
      <c r="L30" s="42" t="n">
        <f aca="false">+(D30*1.174)/12</f>
        <v>82.8601373333333</v>
      </c>
      <c r="M30" s="43" t="n">
        <f aca="false">+$C30+(M$5*$L30)</f>
        <v>1817.62013733333</v>
      </c>
      <c r="N30" s="43" t="n">
        <f aca="false">+$C30+(N$5*$L30)</f>
        <v>1900.48027466667</v>
      </c>
      <c r="O30" s="43" t="n">
        <f aca="false">+$C30+(O$5*$L30)</f>
        <v>1983.340412</v>
      </c>
      <c r="P30" s="43" t="n">
        <f aca="false">+$C30+(P$5*$L30)</f>
        <v>2066.20054933333</v>
      </c>
      <c r="Q30" s="43" t="n">
        <f aca="false">+$C30+(Q$5*$L30)</f>
        <v>2149.06068666667</v>
      </c>
      <c r="R30" s="43" t="n">
        <f aca="false">+$C30+(R$5*$L30)</f>
        <v>2231.920824</v>
      </c>
      <c r="S30" s="43" t="n">
        <f aca="false">+$C30+(S$5*$L30)</f>
        <v>2314.78096133333</v>
      </c>
      <c r="T30" s="43" t="n">
        <f aca="false">+$C30+(T$5*$L30)</f>
        <v>2397.64109866667</v>
      </c>
      <c r="U30" s="43" t="n">
        <f aca="false">+$C30+(U$5*$L30)</f>
        <v>2480.501236</v>
      </c>
      <c r="V30" s="43" t="n">
        <f aca="false">+$C30+(V$5*$L30)</f>
        <v>2563.36137333333</v>
      </c>
      <c r="W30" s="43" t="n">
        <f aca="false">+$C30+(W$5*$L30)</f>
        <v>2646.22151066667</v>
      </c>
      <c r="X30" s="43" t="n">
        <f aca="false">+$C30+(X$5*$L30)</f>
        <v>2729.081648</v>
      </c>
      <c r="Y30" s="43" t="n">
        <f aca="false">(K30/5)*1.174</f>
        <v>199.77402035864</v>
      </c>
      <c r="Z30" s="43" t="n">
        <v>140.88</v>
      </c>
      <c r="AA30" s="47" t="n">
        <f aca="false">+Z30+X30</f>
        <v>2869.961648</v>
      </c>
      <c r="AB30" s="47" t="n">
        <f aca="false">+$AA30+($Y30*$AB$5)</f>
        <v>3069.73566835864</v>
      </c>
      <c r="AC30" s="47" t="n">
        <f aca="false">+$AA30+($Y30*$AC$5)</f>
        <v>3269.50968871728</v>
      </c>
      <c r="AD30" s="47" t="n">
        <f aca="false">+$AA30+($Y30*$AD$5)</f>
        <v>3469.28370907592</v>
      </c>
      <c r="AE30" s="47" t="n">
        <f aca="false">+$AA30+($Y30*$AE$5)</f>
        <v>3669.05772943456</v>
      </c>
      <c r="AF30" s="47" t="n">
        <f aca="false">+$AA30+($Y30*$AF$5)</f>
        <v>3868.8317497932</v>
      </c>
      <c r="AG30" s="81" t="n">
        <f aca="false">+(SUM(J30+E30+D30))*17.4%</f>
        <v>295.4134279932</v>
      </c>
      <c r="AH30" s="82" t="n">
        <f aca="false">+AG30+J30+E30+D30+C30</f>
        <v>3727.9517497932</v>
      </c>
      <c r="AI30" s="83" t="n">
        <f aca="false">AH30=AF30</f>
        <v>0</v>
      </c>
      <c r="AJ30" s="83" t="n">
        <v>21.132</v>
      </c>
      <c r="AK30" s="49" t="n">
        <f aca="false">+AJ30+AF30</f>
        <v>3889.9637497932</v>
      </c>
    </row>
    <row r="31" s="15" customFormat="true" ht="23.1" hidden="false" customHeight="true" outlineLevel="0" collapsed="false">
      <c r="A31" s="37"/>
      <c r="B31" s="38" t="n">
        <f aca="false">+B30+1</f>
        <v>25</v>
      </c>
      <c r="C31" s="51" t="n">
        <v>1757.39</v>
      </c>
      <c r="D31" s="40" t="n">
        <f aca="false">300+100+100+(C31*20%)</f>
        <v>851.478</v>
      </c>
      <c r="E31" s="40" t="n">
        <v>75</v>
      </c>
      <c r="F31" s="40" t="n">
        <f aca="false">+(D31+C31+E31)*15%</f>
        <v>402.5802</v>
      </c>
      <c r="G31" s="40" t="n">
        <f aca="false">+SUM(F31+E31+D31+C31)*7%</f>
        <v>216.051374</v>
      </c>
      <c r="H31" s="40" t="n">
        <f aca="false">+G31+F31</f>
        <v>618.631574</v>
      </c>
      <c r="I31" s="40" t="n">
        <f aca="false">+SUM(G31+F31+E31+D31+C31)*5%</f>
        <v>165.1249787</v>
      </c>
      <c r="J31" s="41" t="n">
        <f aca="false">+I31+H31</f>
        <v>783.7565527</v>
      </c>
      <c r="K31" s="41" t="n">
        <f aca="false">+J31+E31</f>
        <v>858.7565527</v>
      </c>
      <c r="L31" s="42" t="n">
        <f aca="false">+(D31*1.174)/12</f>
        <v>83.302931</v>
      </c>
      <c r="M31" s="43" t="n">
        <f aca="false">+$C31+(M$5*$L31)</f>
        <v>1840.692931</v>
      </c>
      <c r="N31" s="43" t="n">
        <f aca="false">+$C31+(N$5*$L31)</f>
        <v>1923.995862</v>
      </c>
      <c r="O31" s="43" t="n">
        <f aca="false">+$C31+(O$5*$L31)</f>
        <v>2007.298793</v>
      </c>
      <c r="P31" s="43" t="n">
        <f aca="false">+$C31+(P$5*$L31)</f>
        <v>2090.601724</v>
      </c>
      <c r="Q31" s="43" t="n">
        <f aca="false">+$C31+(Q$5*$L31)</f>
        <v>2173.904655</v>
      </c>
      <c r="R31" s="43" t="n">
        <f aca="false">+$C31+(R$5*$L31)</f>
        <v>2257.207586</v>
      </c>
      <c r="S31" s="43" t="n">
        <f aca="false">+$C31+(S$5*$L31)</f>
        <v>2340.510517</v>
      </c>
      <c r="T31" s="43" t="n">
        <f aca="false">+$C31+(T$5*$L31)</f>
        <v>2423.813448</v>
      </c>
      <c r="U31" s="43" t="n">
        <f aca="false">+$C31+(U$5*$L31)</f>
        <v>2507.116379</v>
      </c>
      <c r="V31" s="43" t="n">
        <f aca="false">+$C31+(V$5*$L31)</f>
        <v>2590.41931</v>
      </c>
      <c r="W31" s="43" t="n">
        <f aca="false">+$C31+(W$5*$L31)</f>
        <v>2673.722241</v>
      </c>
      <c r="X31" s="43" t="n">
        <f aca="false">+$C31+(X$5*$L31)</f>
        <v>2757.025172</v>
      </c>
      <c r="Y31" s="43" t="n">
        <f aca="false">(K31/5)*1.174</f>
        <v>201.63603857396</v>
      </c>
      <c r="Z31" s="43" t="n">
        <v>146.75</v>
      </c>
      <c r="AA31" s="47" t="n">
        <f aca="false">+Z31+X31</f>
        <v>2903.775172</v>
      </c>
      <c r="AB31" s="47" t="n">
        <f aca="false">+$AA31+($Y31*$AB$5)</f>
        <v>3105.41121057396</v>
      </c>
      <c r="AC31" s="47" t="n">
        <f aca="false">+$AA31+($Y31*$AC$5)</f>
        <v>3307.04724914792</v>
      </c>
      <c r="AD31" s="47" t="n">
        <f aca="false">+$AA31+($Y31*$AD$5)</f>
        <v>3508.68328772188</v>
      </c>
      <c r="AE31" s="47" t="n">
        <f aca="false">+$AA31+($Y31*$AE$5)</f>
        <v>3710.31932629584</v>
      </c>
      <c r="AF31" s="47" t="n">
        <f aca="false">+$AA31+($Y31*$AF$5)</f>
        <v>3911.9553648698</v>
      </c>
      <c r="AG31" s="81" t="n">
        <f aca="false">+(SUM(J31+E31+D31))*17.4%</f>
        <v>297.5808121698</v>
      </c>
      <c r="AH31" s="82" t="n">
        <f aca="false">+AG31+J31+E31+D31+C31</f>
        <v>3765.2053648698</v>
      </c>
      <c r="AI31" s="52" t="n">
        <f aca="false">AH31=AF31</f>
        <v>0</v>
      </c>
      <c r="AJ31" s="83" t="n">
        <v>22.0125</v>
      </c>
      <c r="AK31" s="49" t="n">
        <f aca="false">+AJ31+AF31</f>
        <v>3933.9678648698</v>
      </c>
    </row>
    <row r="32" s="15" customFormat="true" ht="23.1" hidden="false" customHeight="true" outlineLevel="0" collapsed="false">
      <c r="A32" s="37"/>
      <c r="B32" s="38" t="n">
        <f aca="false">+B31+1</f>
        <v>26</v>
      </c>
      <c r="C32" s="39" t="n">
        <v>1777.98</v>
      </c>
      <c r="D32" s="40" t="n">
        <f aca="false">300+100+100+(C32*20%)</f>
        <v>855.596</v>
      </c>
      <c r="E32" s="40" t="n">
        <v>75</v>
      </c>
      <c r="F32" s="40" t="n">
        <f aca="false">+(D32+C32+E32)*15%</f>
        <v>406.2864</v>
      </c>
      <c r="G32" s="40" t="n">
        <f aca="false">+SUM(F32+E32+D32+C32)*7%</f>
        <v>218.040368</v>
      </c>
      <c r="H32" s="40" t="n">
        <f aca="false">+G32+F32</f>
        <v>624.326768</v>
      </c>
      <c r="I32" s="40" t="n">
        <f aca="false">+SUM(G32+F32+E32+D32+C32)*5%</f>
        <v>166.6451384</v>
      </c>
      <c r="J32" s="41" t="n">
        <f aca="false">+I32+H32</f>
        <v>790.9719064</v>
      </c>
      <c r="K32" s="41" t="n">
        <f aca="false">+J32+E32</f>
        <v>865.9719064</v>
      </c>
      <c r="L32" s="42" t="n">
        <f aca="false">+(D32*1.174)/12</f>
        <v>83.7058086666667</v>
      </c>
      <c r="M32" s="43" t="n">
        <f aca="false">+$C32+(M$5*$L32)</f>
        <v>1861.68580866667</v>
      </c>
      <c r="N32" s="43" t="n">
        <f aca="false">+$C32+(N$5*$L32)</f>
        <v>1945.39161733333</v>
      </c>
      <c r="O32" s="43" t="n">
        <f aca="false">+$C32+(O$5*$L32)</f>
        <v>2029.097426</v>
      </c>
      <c r="P32" s="43" t="n">
        <f aca="false">+$C32+(P$5*$L32)</f>
        <v>2112.80323466667</v>
      </c>
      <c r="Q32" s="43" t="n">
        <f aca="false">+$C32+(Q$5*$L32)</f>
        <v>2196.50904333333</v>
      </c>
      <c r="R32" s="43" t="n">
        <f aca="false">+$C32+(R$5*$L32)</f>
        <v>2280.214852</v>
      </c>
      <c r="S32" s="43" t="n">
        <f aca="false">+$C32+(S$5*$L32)</f>
        <v>2363.92066066667</v>
      </c>
      <c r="T32" s="43" t="n">
        <f aca="false">+$C32+(T$5*$L32)</f>
        <v>2447.62646933333</v>
      </c>
      <c r="U32" s="43" t="n">
        <f aca="false">+$C32+(U$5*$L32)</f>
        <v>2531.332278</v>
      </c>
      <c r="V32" s="43" t="n">
        <f aca="false">+$C32+(V$5*$L32)</f>
        <v>2615.03808666667</v>
      </c>
      <c r="W32" s="43" t="n">
        <f aca="false">+$C32+(W$5*$L32)</f>
        <v>2698.74389533333</v>
      </c>
      <c r="X32" s="43" t="n">
        <f aca="false">+$C32+(X$5*$L32)</f>
        <v>2782.449704</v>
      </c>
      <c r="Y32" s="43" t="n">
        <f aca="false">(K32/5)*1.174</f>
        <v>203.33020362272</v>
      </c>
      <c r="Z32" s="43" t="n">
        <v>152.62</v>
      </c>
      <c r="AA32" s="47" t="n">
        <f aca="false">+Z32+X32</f>
        <v>2935.069704</v>
      </c>
      <c r="AB32" s="47" t="n">
        <f aca="false">+$AA32+($Y32*$AB$5)</f>
        <v>3138.39990762272</v>
      </c>
      <c r="AC32" s="47" t="n">
        <f aca="false">+$AA32+($Y32*$AC$5)</f>
        <v>3341.73011124544</v>
      </c>
      <c r="AD32" s="47" t="n">
        <f aca="false">+$AA32+($Y32*$AD$5)</f>
        <v>3545.06031486816</v>
      </c>
      <c r="AE32" s="47" t="n">
        <f aca="false">+$AA32+($Y32*$AE$5)</f>
        <v>3748.39051849088</v>
      </c>
      <c r="AF32" s="47" t="n">
        <f aca="false">+$AA32+($Y32*$AF$5)</f>
        <v>3951.7207221136</v>
      </c>
      <c r="AG32" s="81" t="n">
        <f aca="false">+(SUM(J32+E32+D32))*17.4%</f>
        <v>299.5528157136</v>
      </c>
      <c r="AH32" s="82" t="n">
        <f aca="false">+AG32+J32+E32+D32+C32</f>
        <v>3799.1007221136</v>
      </c>
      <c r="AI32" s="83" t="n">
        <f aca="false">AH32=AF32</f>
        <v>0</v>
      </c>
      <c r="AJ32" s="83" t="n">
        <v>22.893</v>
      </c>
      <c r="AK32" s="49" t="n">
        <f aca="false">+AJ32+AF32</f>
        <v>3974.6137221136</v>
      </c>
    </row>
    <row r="33" s="15" customFormat="true" ht="23.1" hidden="false" customHeight="true" outlineLevel="0" collapsed="false">
      <c r="A33" s="37"/>
      <c r="B33" s="38" t="n">
        <f aca="false">+B32+1</f>
        <v>27</v>
      </c>
      <c r="C33" s="39" t="n">
        <v>1800.87</v>
      </c>
      <c r="D33" s="40" t="n">
        <f aca="false">300+100+100+(C33*20%)</f>
        <v>860.174</v>
      </c>
      <c r="E33" s="40" t="n">
        <v>75</v>
      </c>
      <c r="F33" s="40" t="n">
        <f aca="false">+(D33+C33+E33)*15%</f>
        <v>410.4066</v>
      </c>
      <c r="G33" s="40" t="n">
        <f aca="false">+SUM(F33+E33+D33+C33)*7%</f>
        <v>220.251542</v>
      </c>
      <c r="H33" s="40" t="n">
        <f aca="false">+G33+F33</f>
        <v>630.658142</v>
      </c>
      <c r="I33" s="40" t="n">
        <f aca="false">+SUM(G33+F33+E33+D33+C33)*5%</f>
        <v>168.3351071</v>
      </c>
      <c r="J33" s="41" t="n">
        <f aca="false">+I33+H33</f>
        <v>798.9932491</v>
      </c>
      <c r="K33" s="41" t="n">
        <f aca="false">+J33+E33</f>
        <v>873.9932491</v>
      </c>
      <c r="L33" s="42" t="n">
        <f aca="false">+(D33*1.174)/12</f>
        <v>84.1536896666667</v>
      </c>
      <c r="M33" s="43" t="n">
        <f aca="false">+$C33+(M$5*$L33)</f>
        <v>1885.02368966667</v>
      </c>
      <c r="N33" s="43" t="n">
        <f aca="false">+$C33+(N$5*$L33)</f>
        <v>1969.17737933333</v>
      </c>
      <c r="O33" s="43" t="n">
        <f aca="false">+$C33+(O$5*$L33)</f>
        <v>2053.331069</v>
      </c>
      <c r="P33" s="43" t="n">
        <f aca="false">+$C33+(P$5*$L33)</f>
        <v>2137.48475866667</v>
      </c>
      <c r="Q33" s="43" t="n">
        <f aca="false">+$C33+(Q$5*$L33)</f>
        <v>2221.63844833333</v>
      </c>
      <c r="R33" s="43" t="n">
        <f aca="false">+$C33+(R$5*$L33)</f>
        <v>2305.792138</v>
      </c>
      <c r="S33" s="43" t="n">
        <f aca="false">+$C33+(S$5*$L33)</f>
        <v>2389.94582766667</v>
      </c>
      <c r="T33" s="43" t="n">
        <f aca="false">+$C33+(T$5*$L33)</f>
        <v>2474.09951733333</v>
      </c>
      <c r="U33" s="43" t="n">
        <f aca="false">+$C33+(U$5*$L33)</f>
        <v>2558.253207</v>
      </c>
      <c r="V33" s="43" t="n">
        <f aca="false">+$C33+(V$5*$L33)</f>
        <v>2642.40689666667</v>
      </c>
      <c r="W33" s="43" t="n">
        <f aca="false">+$C33+(W$5*$L33)</f>
        <v>2726.56058633333</v>
      </c>
      <c r="X33" s="43" t="n">
        <f aca="false">+$C33+(X$5*$L33)</f>
        <v>2810.714276</v>
      </c>
      <c r="Y33" s="43" t="n">
        <f aca="false">(K33/5)*1.174</f>
        <v>205.21361488868</v>
      </c>
      <c r="Z33" s="43" t="n">
        <v>158.49</v>
      </c>
      <c r="AA33" s="47" t="n">
        <f aca="false">+Z33+X33</f>
        <v>2969.204276</v>
      </c>
      <c r="AB33" s="47" t="n">
        <f aca="false">+$AA33+($Y33*$AB$5)</f>
        <v>3174.41789088868</v>
      </c>
      <c r="AC33" s="47" t="n">
        <f aca="false">+$AA33+($Y33*$AC$5)</f>
        <v>3379.63150577736</v>
      </c>
      <c r="AD33" s="47" t="n">
        <f aca="false">+$AA33+($Y33*$AD$5)</f>
        <v>3584.84512066604</v>
      </c>
      <c r="AE33" s="47" t="n">
        <f aca="false">+$AA33+($Y33*$AE$5)</f>
        <v>3790.05873555472</v>
      </c>
      <c r="AF33" s="47" t="n">
        <f aca="false">+$AA33+($Y33*$AF$5)</f>
        <v>3995.2723504434</v>
      </c>
      <c r="AG33" s="81" t="n">
        <f aca="false">+(SUM(J33+E33+D33))*17.4%</f>
        <v>301.7451013434</v>
      </c>
      <c r="AH33" s="82" t="n">
        <f aca="false">+AG33+J33+E33+D33+C33</f>
        <v>3836.7823504434</v>
      </c>
      <c r="AI33" s="83" t="n">
        <f aca="false">AH33=AF33</f>
        <v>0</v>
      </c>
      <c r="AJ33" s="83" t="n">
        <v>23.7735</v>
      </c>
      <c r="AK33" s="49" t="n">
        <f aca="false">+AJ33+AF33</f>
        <v>4019.0458504434</v>
      </c>
    </row>
    <row r="34" s="15" customFormat="true" ht="23.1" hidden="false" customHeight="true" outlineLevel="0" collapsed="false">
      <c r="A34" s="37"/>
      <c r="B34" s="38" t="n">
        <f aca="false">+B33+1</f>
        <v>28</v>
      </c>
      <c r="C34" s="39" t="n">
        <v>1821.68</v>
      </c>
      <c r="D34" s="40" t="n">
        <f aca="false">300+100+100+(C34*20%)</f>
        <v>864.336</v>
      </c>
      <c r="E34" s="40" t="n">
        <v>75</v>
      </c>
      <c r="F34" s="40" t="n">
        <f aca="false">+(D34+C34+E34)*15%</f>
        <v>414.1524</v>
      </c>
      <c r="G34" s="40" t="n">
        <f aca="false">+SUM(F34+E34+D34+C34)*7%</f>
        <v>222.261788</v>
      </c>
      <c r="H34" s="40" t="n">
        <f aca="false">+G34+F34</f>
        <v>636.414188</v>
      </c>
      <c r="I34" s="40" t="n">
        <f aca="false">+SUM(G34+F34+E34+D34+C34)*5%</f>
        <v>169.8715094</v>
      </c>
      <c r="J34" s="41" t="n">
        <f aca="false">+I34+H34</f>
        <v>806.2856974</v>
      </c>
      <c r="K34" s="41" t="n">
        <f aca="false">+J34+E34</f>
        <v>881.2856974</v>
      </c>
      <c r="L34" s="42" t="n">
        <f aca="false">+(D34*1.174)/12</f>
        <v>84.560872</v>
      </c>
      <c r="M34" s="43" t="n">
        <f aca="false">+$C34+(M$5*$L34)</f>
        <v>1906.240872</v>
      </c>
      <c r="N34" s="43" t="n">
        <f aca="false">+$C34+(N$5*$L34)</f>
        <v>1990.801744</v>
      </c>
      <c r="O34" s="43" t="n">
        <f aca="false">+$C34+(O$5*$L34)</f>
        <v>2075.362616</v>
      </c>
      <c r="P34" s="43" t="n">
        <f aca="false">+$C34+(P$5*$L34)</f>
        <v>2159.923488</v>
      </c>
      <c r="Q34" s="43" t="n">
        <f aca="false">+$C34+(Q$5*$L34)</f>
        <v>2244.48436</v>
      </c>
      <c r="R34" s="43" t="n">
        <f aca="false">+$C34+(R$5*$L34)</f>
        <v>2329.045232</v>
      </c>
      <c r="S34" s="43" t="n">
        <f aca="false">+$C34+(S$5*$L34)</f>
        <v>2413.606104</v>
      </c>
      <c r="T34" s="43" t="n">
        <f aca="false">+$C34+(T$5*$L34)</f>
        <v>2498.166976</v>
      </c>
      <c r="U34" s="43" t="n">
        <f aca="false">+$C34+(U$5*$L34)</f>
        <v>2582.727848</v>
      </c>
      <c r="V34" s="43" t="n">
        <f aca="false">+$C34+(V$5*$L34)</f>
        <v>2667.28872</v>
      </c>
      <c r="W34" s="43" t="n">
        <f aca="false">+$C34+(W$5*$L34)</f>
        <v>2751.849592</v>
      </c>
      <c r="X34" s="43" t="n">
        <f aca="false">+$C34+(X$5*$L34)</f>
        <v>2836.410464</v>
      </c>
      <c r="Y34" s="43" t="n">
        <f aca="false">(K34/5)*1.174</f>
        <v>206.92588174952</v>
      </c>
      <c r="Z34" s="43" t="n">
        <v>164.36</v>
      </c>
      <c r="AA34" s="47" t="n">
        <f aca="false">+Z34+X34</f>
        <v>3000.770464</v>
      </c>
      <c r="AB34" s="47" t="n">
        <f aca="false">+$AA34+($Y34*$AB$5)</f>
        <v>3207.69634574952</v>
      </c>
      <c r="AC34" s="47" t="n">
        <f aca="false">+$AA34+($Y34*$AC$5)</f>
        <v>3414.62222749904</v>
      </c>
      <c r="AD34" s="47" t="n">
        <f aca="false">+$AA34+($Y34*$AD$5)</f>
        <v>3621.54810924856</v>
      </c>
      <c r="AE34" s="47" t="n">
        <f aca="false">+$AA34+($Y34*$AE$5)</f>
        <v>3828.47399099808</v>
      </c>
      <c r="AF34" s="47" t="n">
        <f aca="false">+$AA34+($Y34*$AF$5)</f>
        <v>4035.3998727476</v>
      </c>
      <c r="AG34" s="81" t="n">
        <f aca="false">+(SUM(J34+E34+D34))*17.4%</f>
        <v>303.7381753476</v>
      </c>
      <c r="AH34" s="82" t="n">
        <f aca="false">+AG34+J34+E34+D34+C34</f>
        <v>3871.0398727476</v>
      </c>
      <c r="AI34" s="83" t="n">
        <f aca="false">AH34=AF34</f>
        <v>0</v>
      </c>
      <c r="AJ34" s="83" t="n">
        <v>24.654</v>
      </c>
      <c r="AK34" s="49" t="n">
        <f aca="false">+AJ34+AF34</f>
        <v>4060.0538727476</v>
      </c>
    </row>
    <row r="35" s="15" customFormat="true" ht="23.1" hidden="false" customHeight="true" outlineLevel="0" collapsed="false">
      <c r="A35" s="37"/>
      <c r="B35" s="38" t="n">
        <f aca="false">+B34+1</f>
        <v>29</v>
      </c>
      <c r="C35" s="39" t="n">
        <v>1844.82</v>
      </c>
      <c r="D35" s="40" t="n">
        <f aca="false">300+100+100+(C35*20%)</f>
        <v>868.964</v>
      </c>
      <c r="E35" s="40" t="n">
        <v>75</v>
      </c>
      <c r="F35" s="40" t="n">
        <f aca="false">+(D35+C35+E35)*15%</f>
        <v>418.3176</v>
      </c>
      <c r="G35" s="40" t="n">
        <f aca="false">+SUM(F35+E35+D35+C35)*7%</f>
        <v>224.497112</v>
      </c>
      <c r="H35" s="40" t="n">
        <f aca="false">+G35+F35</f>
        <v>642.814712</v>
      </c>
      <c r="I35" s="40" t="n">
        <f aca="false">+SUM(G35+F35+E35+D35+C35)*5%</f>
        <v>171.5799356</v>
      </c>
      <c r="J35" s="41" t="n">
        <f aca="false">+I35+H35</f>
        <v>814.3946476</v>
      </c>
      <c r="K35" s="41" t="n">
        <f aca="false">+J35+E35</f>
        <v>889.3946476</v>
      </c>
      <c r="L35" s="42" t="n">
        <f aca="false">+(D35*1.174)/12</f>
        <v>85.0136446666667</v>
      </c>
      <c r="M35" s="43" t="n">
        <f aca="false">+$C35+(M$5*$L35)</f>
        <v>1929.83364466667</v>
      </c>
      <c r="N35" s="43" t="n">
        <f aca="false">+$C35+(N$5*$L35)</f>
        <v>2014.84728933333</v>
      </c>
      <c r="O35" s="43" t="n">
        <f aca="false">+$C35+(O$5*$L35)</f>
        <v>2099.860934</v>
      </c>
      <c r="P35" s="43" t="n">
        <f aca="false">+$C35+(P$5*$L35)</f>
        <v>2184.87457866667</v>
      </c>
      <c r="Q35" s="43" t="n">
        <f aca="false">+$C35+(Q$5*$L35)</f>
        <v>2269.88822333333</v>
      </c>
      <c r="R35" s="43" t="n">
        <f aca="false">+$C35+(R$5*$L35)</f>
        <v>2354.901868</v>
      </c>
      <c r="S35" s="43" t="n">
        <f aca="false">+$C35+(S$5*$L35)</f>
        <v>2439.91551266667</v>
      </c>
      <c r="T35" s="43" t="n">
        <f aca="false">+$C35+(T$5*$L35)</f>
        <v>2524.92915733333</v>
      </c>
      <c r="U35" s="43" t="n">
        <f aca="false">+$C35+(U$5*$L35)</f>
        <v>2609.942802</v>
      </c>
      <c r="V35" s="43" t="n">
        <f aca="false">+$C35+(V$5*$L35)</f>
        <v>2694.95644666667</v>
      </c>
      <c r="W35" s="43" t="n">
        <f aca="false">+$C35+(W$5*$L35)</f>
        <v>2779.97009133333</v>
      </c>
      <c r="X35" s="43" t="n">
        <f aca="false">+$C35+(X$5*$L35)</f>
        <v>2864.983736</v>
      </c>
      <c r="Y35" s="43" t="n">
        <f aca="false">(K35/5)*1.174</f>
        <v>208.82986325648</v>
      </c>
      <c r="Z35" s="43" t="n">
        <v>170.23</v>
      </c>
      <c r="AA35" s="47" t="n">
        <f aca="false">+Z35+X35</f>
        <v>3035.213736</v>
      </c>
      <c r="AB35" s="47" t="n">
        <f aca="false">+$AA35+($Y35*$AB$5)</f>
        <v>3244.04359925648</v>
      </c>
      <c r="AC35" s="47" t="n">
        <f aca="false">+$AA35+($Y35*$AC$5)</f>
        <v>3452.87346251296</v>
      </c>
      <c r="AD35" s="47" t="n">
        <f aca="false">+$AA35+($Y35*$AD$5)</f>
        <v>3661.70332576944</v>
      </c>
      <c r="AE35" s="47" t="n">
        <f aca="false">+$AA35+($Y35*$AE$5)</f>
        <v>3870.53318902592</v>
      </c>
      <c r="AF35" s="47" t="n">
        <f aca="false">+$AA35+($Y35*$AF$5)</f>
        <v>4079.3630522824</v>
      </c>
      <c r="AG35" s="81" t="n">
        <f aca="false">+(SUM(J35+E35+D35))*17.4%</f>
        <v>305.9544046824</v>
      </c>
      <c r="AH35" s="82" t="n">
        <f aca="false">+AG35+J35+E35+D35+C35</f>
        <v>3909.1330522824</v>
      </c>
      <c r="AI35" s="83" t="n">
        <f aca="false">AH35=AF35</f>
        <v>0</v>
      </c>
      <c r="AJ35" s="83" t="n">
        <v>25.5345</v>
      </c>
      <c r="AK35" s="49" t="n">
        <f aca="false">+AJ35+AF35</f>
        <v>4104.8975522824</v>
      </c>
    </row>
    <row r="36" s="15" customFormat="true" ht="23.1" hidden="false" customHeight="true" outlineLevel="0" collapsed="false">
      <c r="A36" s="37"/>
      <c r="B36" s="38" t="n">
        <f aca="false">+B35+1</f>
        <v>30</v>
      </c>
      <c r="C36" s="39" t="n">
        <v>1868.11</v>
      </c>
      <c r="D36" s="40" t="n">
        <f aca="false">300+100+100+(C36*20%)</f>
        <v>873.622</v>
      </c>
      <c r="E36" s="40" t="n">
        <v>75</v>
      </c>
      <c r="F36" s="40" t="n">
        <f aca="false">+(D36+C36+E36)*15%</f>
        <v>422.5098</v>
      </c>
      <c r="G36" s="40" t="n">
        <f aca="false">+SUM(F36+E36+D36+C36)*7%</f>
        <v>226.746926</v>
      </c>
      <c r="H36" s="40" t="n">
        <f aca="false">+G36+F36</f>
        <v>649.256726</v>
      </c>
      <c r="I36" s="40" t="n">
        <f aca="false">+SUM(G36+F36+E36+D36+C36)*5%</f>
        <v>173.2994363</v>
      </c>
      <c r="J36" s="41" t="n">
        <f aca="false">+I36+H36</f>
        <v>822.5561623</v>
      </c>
      <c r="K36" s="41" t="n">
        <f aca="false">+J36+E36</f>
        <v>897.5561623</v>
      </c>
      <c r="L36" s="42" t="n">
        <f aca="false">+(D36*1.174)/12</f>
        <v>85.4693523333333</v>
      </c>
      <c r="M36" s="43" t="n">
        <f aca="false">+$C36+(M$5*$L36)</f>
        <v>1953.57935233333</v>
      </c>
      <c r="N36" s="43" t="n">
        <f aca="false">+$C36+(N$5*$L36)</f>
        <v>2039.04870466667</v>
      </c>
      <c r="O36" s="43" t="n">
        <f aca="false">+$C36+(O$5*$L36)</f>
        <v>2124.518057</v>
      </c>
      <c r="P36" s="43" t="n">
        <f aca="false">+$C36+(P$5*$L36)</f>
        <v>2209.98740933333</v>
      </c>
      <c r="Q36" s="43" t="n">
        <f aca="false">+$C36+(Q$5*$L36)</f>
        <v>2295.45676166667</v>
      </c>
      <c r="R36" s="43" t="n">
        <f aca="false">+$C36+(R$5*$L36)</f>
        <v>2380.926114</v>
      </c>
      <c r="S36" s="43" t="n">
        <f aca="false">+$C36+(S$5*$L36)</f>
        <v>2466.39546633333</v>
      </c>
      <c r="T36" s="43" t="n">
        <f aca="false">+$C36+(T$5*$L36)</f>
        <v>2551.86481866667</v>
      </c>
      <c r="U36" s="43" t="n">
        <f aca="false">+$C36+(U$5*$L36)</f>
        <v>2637.334171</v>
      </c>
      <c r="V36" s="43" t="n">
        <f aca="false">+$C36+(V$5*$L36)</f>
        <v>2722.80352333333</v>
      </c>
      <c r="W36" s="43" t="n">
        <f aca="false">+$C36+(W$5*$L36)</f>
        <v>2808.27287566667</v>
      </c>
      <c r="X36" s="43" t="n">
        <f aca="false">+$C36+(X$5*$L36)</f>
        <v>2893.742228</v>
      </c>
      <c r="Y36" s="43" t="n">
        <f aca="false">(K36/5)*1.174</f>
        <v>210.74618690804</v>
      </c>
      <c r="Z36" s="43" t="n">
        <v>176.1</v>
      </c>
      <c r="AA36" s="47" t="n">
        <f aca="false">+Z36+X36</f>
        <v>3069.842228</v>
      </c>
      <c r="AB36" s="47" t="n">
        <f aca="false">+$AA36+($Y36*$AB$5)</f>
        <v>3280.58841490804</v>
      </c>
      <c r="AC36" s="47" t="n">
        <f aca="false">+$AA36+($Y36*$AC$5)</f>
        <v>3491.33460181608</v>
      </c>
      <c r="AD36" s="47" t="n">
        <f aca="false">+$AA36+($Y36*$AD$5)</f>
        <v>3702.08078872412</v>
      </c>
      <c r="AE36" s="47" t="n">
        <f aca="false">+$AA36+($Y36*$AE$5)</f>
        <v>3912.82697563216</v>
      </c>
      <c r="AF36" s="47" t="n">
        <f aca="false">+$AA36+($Y36*$AF$5)</f>
        <v>4123.5731625402</v>
      </c>
      <c r="AG36" s="81" t="n">
        <f aca="false">+(SUM(J36+E36+D36))*17.4%</f>
        <v>308.1850002402</v>
      </c>
      <c r="AH36" s="82" t="n">
        <f aca="false">+AG36+J36+E36+D36+C36</f>
        <v>3947.4731625402</v>
      </c>
      <c r="AI36" s="83" t="n">
        <f aca="false">AH36=AF36</f>
        <v>0</v>
      </c>
      <c r="AJ36" s="83" t="n">
        <v>26.415</v>
      </c>
      <c r="AK36" s="49" t="n">
        <f aca="false">+AJ36+AF36</f>
        <v>4149.9881625402</v>
      </c>
    </row>
    <row r="37" s="15" customFormat="true" ht="23.1" hidden="false" customHeight="true" outlineLevel="0" collapsed="false">
      <c r="A37" s="37"/>
      <c r="B37" s="38" t="n">
        <f aca="false">+B36+1</f>
        <v>31</v>
      </c>
      <c r="C37" s="39" t="n">
        <v>1891.52</v>
      </c>
      <c r="D37" s="40" t="n">
        <f aca="false">300+100+100+(C37*20%)</f>
        <v>878.304</v>
      </c>
      <c r="E37" s="40" t="n">
        <v>75</v>
      </c>
      <c r="F37" s="40" t="n">
        <f aca="false">+(D37+C37+E37)*15%</f>
        <v>426.7236</v>
      </c>
      <c r="G37" s="40" t="n">
        <f aca="false">+SUM(F37+E37+D37+C37)*7%</f>
        <v>229.008332</v>
      </c>
      <c r="H37" s="40" t="n">
        <f aca="false">+G37+F37</f>
        <v>655.731932</v>
      </c>
      <c r="I37" s="40" t="n">
        <f aca="false">+SUM(G37+F37+E37+D37+C37)*5%</f>
        <v>175.0277966</v>
      </c>
      <c r="J37" s="41" t="n">
        <f aca="false">+I37+H37</f>
        <v>830.7597286</v>
      </c>
      <c r="K37" s="41" t="n">
        <f aca="false">+J37+E37</f>
        <v>905.7597286</v>
      </c>
      <c r="L37" s="42" t="n">
        <f aca="false">+(D37*1.174)/12</f>
        <v>85.927408</v>
      </c>
      <c r="M37" s="43" t="n">
        <f aca="false">+$C37+(M$5*$L37)</f>
        <v>1977.447408</v>
      </c>
      <c r="N37" s="43" t="n">
        <f aca="false">+$C37+(N$5*$L37)</f>
        <v>2063.374816</v>
      </c>
      <c r="O37" s="43" t="n">
        <f aca="false">+$C37+(O$5*$L37)</f>
        <v>2149.302224</v>
      </c>
      <c r="P37" s="43" t="n">
        <f aca="false">+$C37+(P$5*$L37)</f>
        <v>2235.229632</v>
      </c>
      <c r="Q37" s="43" t="n">
        <f aca="false">+$C37+(Q$5*$L37)</f>
        <v>2321.15704</v>
      </c>
      <c r="R37" s="43" t="n">
        <f aca="false">+$C37+(R$5*$L37)</f>
        <v>2407.084448</v>
      </c>
      <c r="S37" s="43" t="n">
        <f aca="false">+$C37+(S$5*$L37)</f>
        <v>2493.011856</v>
      </c>
      <c r="T37" s="43" t="n">
        <f aca="false">+$C37+(T$5*$L37)</f>
        <v>2578.939264</v>
      </c>
      <c r="U37" s="43" t="n">
        <f aca="false">+$C37+(U$5*$L37)</f>
        <v>2664.866672</v>
      </c>
      <c r="V37" s="43" t="n">
        <f aca="false">+$C37+(V$5*$L37)</f>
        <v>2750.79408</v>
      </c>
      <c r="W37" s="43" t="n">
        <f aca="false">+$C37+(W$5*$L37)</f>
        <v>2836.721488</v>
      </c>
      <c r="X37" s="43" t="n">
        <f aca="false">+$C37+(X$5*$L37)</f>
        <v>2922.648896</v>
      </c>
      <c r="Y37" s="43" t="n">
        <f aca="false">(K37/5)*1.174</f>
        <v>212.67238427528</v>
      </c>
      <c r="Z37" s="43" t="n">
        <v>181.97</v>
      </c>
      <c r="AA37" s="47" t="n">
        <f aca="false">+Z37+X37</f>
        <v>3104.618896</v>
      </c>
      <c r="AB37" s="47" t="n">
        <f aca="false">+$AA37+($Y37*$AB$5)</f>
        <v>3317.29128027528</v>
      </c>
      <c r="AC37" s="47" t="n">
        <f aca="false">+$AA37+($Y37*$AC$5)</f>
        <v>3529.96366455056</v>
      </c>
      <c r="AD37" s="47" t="n">
        <f aca="false">+$AA37+($Y37*$AD$5)</f>
        <v>3742.63604882584</v>
      </c>
      <c r="AE37" s="47" t="n">
        <f aca="false">+$AA37+($Y37*$AE$5)</f>
        <v>3955.30843310112</v>
      </c>
      <c r="AF37" s="47" t="n">
        <f aca="false">+$AA37+($Y37*$AF$5)</f>
        <v>4167.9808173764</v>
      </c>
      <c r="AG37" s="81" t="n">
        <f aca="false">+(SUM(J37+E37+D37))*17.4%</f>
        <v>310.4270887764</v>
      </c>
      <c r="AH37" s="82" t="n">
        <f aca="false">+AG37+J37+E37+D37+C37</f>
        <v>3986.0108173764</v>
      </c>
      <c r="AI37" s="83" t="n">
        <f aca="false">AH37=AF37</f>
        <v>0</v>
      </c>
      <c r="AJ37" s="83" t="n">
        <v>27.2955</v>
      </c>
      <c r="AK37" s="49" t="n">
        <f aca="false">+AJ37+AF37</f>
        <v>4195.2763173764</v>
      </c>
    </row>
    <row r="38" s="15" customFormat="true" ht="23.1" hidden="false" customHeight="true" outlineLevel="0" collapsed="false">
      <c r="A38" s="37"/>
      <c r="B38" s="38" t="n">
        <f aca="false">+B37+1</f>
        <v>32</v>
      </c>
      <c r="C38" s="39" t="n">
        <v>1915.08</v>
      </c>
      <c r="D38" s="40" t="n">
        <f aca="false">300+100+100+(C38*20%)</f>
        <v>883.016</v>
      </c>
      <c r="E38" s="40" t="n">
        <v>75</v>
      </c>
      <c r="F38" s="40" t="n">
        <f aca="false">+(D38+C38+E38)*15%</f>
        <v>430.9644</v>
      </c>
      <c r="G38" s="40" t="n">
        <f aca="false">+SUM(F38+E38+D38+C38)*7%</f>
        <v>231.284228</v>
      </c>
      <c r="H38" s="40" t="n">
        <f aca="false">+G38+F38</f>
        <v>662.248628</v>
      </c>
      <c r="I38" s="40" t="n">
        <f aca="false">+SUM(G38+F38+E38+D38+C38)*5%</f>
        <v>176.7672314</v>
      </c>
      <c r="J38" s="41" t="n">
        <f aca="false">+I38+H38</f>
        <v>839.0158594</v>
      </c>
      <c r="K38" s="41" t="n">
        <f aca="false">+J38+E38</f>
        <v>914.0158594</v>
      </c>
      <c r="L38" s="42" t="n">
        <f aca="false">+(D38*1.174)/12</f>
        <v>86.3883986666667</v>
      </c>
      <c r="M38" s="43" t="n">
        <f aca="false">+$C38+(M$5*$L38)</f>
        <v>2001.46839866667</v>
      </c>
      <c r="N38" s="43" t="n">
        <f aca="false">+$C38+(N$5*$L38)</f>
        <v>2087.85679733333</v>
      </c>
      <c r="O38" s="43" t="n">
        <f aca="false">+$C38+(O$5*$L38)</f>
        <v>2174.245196</v>
      </c>
      <c r="P38" s="43" t="n">
        <f aca="false">+$C38+(P$5*$L38)</f>
        <v>2260.63359466667</v>
      </c>
      <c r="Q38" s="43" t="n">
        <f aca="false">+$C38+(Q$5*$L38)</f>
        <v>2347.02199333333</v>
      </c>
      <c r="R38" s="43" t="n">
        <f aca="false">+$C38+(R$5*$L38)</f>
        <v>2433.410392</v>
      </c>
      <c r="S38" s="43" t="n">
        <f aca="false">+$C38+(S$5*$L38)</f>
        <v>2519.79879066667</v>
      </c>
      <c r="T38" s="43" t="n">
        <f aca="false">+$C38+(T$5*$L38)</f>
        <v>2606.18718933333</v>
      </c>
      <c r="U38" s="43" t="n">
        <f aca="false">+$C38+(U$5*$L38)</f>
        <v>2692.575588</v>
      </c>
      <c r="V38" s="43" t="n">
        <f aca="false">+$C38+(V$5*$L38)</f>
        <v>2778.96398666667</v>
      </c>
      <c r="W38" s="43" t="n">
        <f aca="false">+$C38+(W$5*$L38)</f>
        <v>2865.35238533333</v>
      </c>
      <c r="X38" s="43" t="n">
        <f aca="false">+$C38+(X$5*$L38)</f>
        <v>2951.740784</v>
      </c>
      <c r="Y38" s="43" t="n">
        <f aca="false">(K38/5)*1.174</f>
        <v>214.61092378712</v>
      </c>
      <c r="Z38" s="43" t="n">
        <v>187.84</v>
      </c>
      <c r="AA38" s="47" t="n">
        <f aca="false">+Z38+X38</f>
        <v>3139.580784</v>
      </c>
      <c r="AB38" s="47" t="n">
        <f aca="false">+$AA38+($Y38*$AB$5)</f>
        <v>3354.19170778712</v>
      </c>
      <c r="AC38" s="47" t="n">
        <f aca="false">+$AA38+($Y38*$AC$5)</f>
        <v>3568.80263157424</v>
      </c>
      <c r="AD38" s="47" t="n">
        <f aca="false">+$AA38+($Y38*$AD$5)</f>
        <v>3783.41355536136</v>
      </c>
      <c r="AE38" s="47" t="n">
        <f aca="false">+$AA38+($Y38*$AE$5)</f>
        <v>3998.02447914848</v>
      </c>
      <c r="AF38" s="47" t="n">
        <f aca="false">+$AA38+($Y38*$AF$5)</f>
        <v>4212.6354029356</v>
      </c>
      <c r="AG38" s="81" t="n">
        <f aca="false">+(SUM(J38+E38+D38))*17.4%</f>
        <v>312.6835435356</v>
      </c>
      <c r="AH38" s="82" t="n">
        <f aca="false">+AG38+J38+E38+D38+C38</f>
        <v>4024.7954029356</v>
      </c>
      <c r="AI38" s="83" t="n">
        <f aca="false">AH38=AF38</f>
        <v>0</v>
      </c>
      <c r="AJ38" s="83" t="n">
        <v>28.176</v>
      </c>
      <c r="AK38" s="49" t="n">
        <f aca="false">+AJ38+AF38</f>
        <v>4240.8114029356</v>
      </c>
    </row>
    <row r="39" s="15" customFormat="true" ht="23.1" hidden="false" customHeight="true" outlineLevel="0" collapsed="false">
      <c r="A39" s="37"/>
      <c r="B39" s="38" t="n">
        <f aca="false">+B38+1</f>
        <v>33</v>
      </c>
      <c r="C39" s="39" t="n">
        <v>1938.79</v>
      </c>
      <c r="D39" s="40" t="n">
        <f aca="false">300+100+100+(C39*20%)</f>
        <v>887.758</v>
      </c>
      <c r="E39" s="40" t="n">
        <v>75</v>
      </c>
      <c r="F39" s="40" t="n">
        <f aca="false">+(D39+C39+E39)*15%</f>
        <v>435.2322</v>
      </c>
      <c r="G39" s="40" t="n">
        <f aca="false">+SUM(F39+E39+D39+C39)*7%</f>
        <v>233.574614</v>
      </c>
      <c r="H39" s="40" t="n">
        <f aca="false">+G39+F39</f>
        <v>668.806814</v>
      </c>
      <c r="I39" s="40" t="n">
        <f aca="false">+SUM(G39+F39+E39+D39+C39)*5%</f>
        <v>178.5177407</v>
      </c>
      <c r="J39" s="41" t="n">
        <f aca="false">+I39+H39</f>
        <v>847.3245547</v>
      </c>
      <c r="K39" s="41" t="n">
        <f aca="false">+J39+E39</f>
        <v>922.3245547</v>
      </c>
      <c r="L39" s="42" t="n">
        <f aca="false">+(D39*1.174)/12</f>
        <v>86.8523243333333</v>
      </c>
      <c r="M39" s="43" t="n">
        <f aca="false">+$C39+(M$5*$L39)</f>
        <v>2025.64232433333</v>
      </c>
      <c r="N39" s="43" t="n">
        <f aca="false">+$C39+(N$5*$L39)</f>
        <v>2112.49464866667</v>
      </c>
      <c r="O39" s="43" t="n">
        <f aca="false">+$C39+(O$5*$L39)</f>
        <v>2199.346973</v>
      </c>
      <c r="P39" s="43" t="n">
        <f aca="false">+$C39+(P$5*$L39)</f>
        <v>2286.19929733333</v>
      </c>
      <c r="Q39" s="43" t="n">
        <f aca="false">+$C39+(Q$5*$L39)</f>
        <v>2373.05162166667</v>
      </c>
      <c r="R39" s="43" t="n">
        <f aca="false">+$C39+(R$5*$L39)</f>
        <v>2459.903946</v>
      </c>
      <c r="S39" s="43" t="n">
        <f aca="false">+$C39+(S$5*$L39)</f>
        <v>2546.75627033333</v>
      </c>
      <c r="T39" s="43" t="n">
        <f aca="false">+$C39+(T$5*$L39)</f>
        <v>2633.60859466667</v>
      </c>
      <c r="U39" s="43" t="n">
        <f aca="false">+$C39+(U$5*$L39)</f>
        <v>2720.460919</v>
      </c>
      <c r="V39" s="43" t="n">
        <f aca="false">+$C39+(V$5*$L39)</f>
        <v>2807.31324333333</v>
      </c>
      <c r="W39" s="43" t="n">
        <f aca="false">+$C39+(W$5*$L39)</f>
        <v>2894.16556766667</v>
      </c>
      <c r="X39" s="43" t="n">
        <f aca="false">+$C39+(X$5*$L39)</f>
        <v>2981.017892</v>
      </c>
      <c r="Y39" s="43" t="n">
        <f aca="false">(K39/5)*1.174</f>
        <v>216.56180544356</v>
      </c>
      <c r="Z39" s="43" t="n">
        <v>193.71</v>
      </c>
      <c r="AA39" s="47" t="n">
        <f aca="false">+Z39+X39</f>
        <v>3174.727892</v>
      </c>
      <c r="AB39" s="47" t="n">
        <f aca="false">+$AA39+($Y39*$AB$5)</f>
        <v>3391.28969744356</v>
      </c>
      <c r="AC39" s="47" t="n">
        <f aca="false">+$AA39+($Y39*$AC$5)</f>
        <v>3607.85150288712</v>
      </c>
      <c r="AD39" s="47" t="n">
        <f aca="false">+$AA39+($Y39*$AD$5)</f>
        <v>3824.41330833068</v>
      </c>
      <c r="AE39" s="47" t="n">
        <f aca="false">+$AA39+($Y39*$AE$5)</f>
        <v>4040.97511377424</v>
      </c>
      <c r="AF39" s="47" t="n">
        <f aca="false">+$AA39+($Y39*$AF$5)</f>
        <v>4257.5369192178</v>
      </c>
      <c r="AG39" s="81" t="n">
        <f aca="false">+(SUM(J39+E39+D39))*17.4%</f>
        <v>314.9543645178</v>
      </c>
      <c r="AH39" s="82" t="n">
        <f aca="false">+AG39+J39+E39+D39+C39</f>
        <v>4063.8269192178</v>
      </c>
      <c r="AI39" s="83" t="n">
        <f aca="false">AH39=AF39</f>
        <v>0</v>
      </c>
      <c r="AJ39" s="83" t="n">
        <v>29.0565</v>
      </c>
      <c r="AK39" s="49" t="n">
        <f aca="false">+AJ39+AF39</f>
        <v>4286.5934192178</v>
      </c>
    </row>
    <row r="40" s="15" customFormat="true" ht="23.1" hidden="false" customHeight="true" outlineLevel="0" collapsed="false">
      <c r="A40" s="37"/>
      <c r="B40" s="38" t="n">
        <f aca="false">+B39+1</f>
        <v>34</v>
      </c>
      <c r="C40" s="39" t="n">
        <v>1960.3</v>
      </c>
      <c r="D40" s="40" t="n">
        <f aca="false">300+100+100+(C40*20%)</f>
        <v>892.06</v>
      </c>
      <c r="E40" s="40" t="n">
        <v>75</v>
      </c>
      <c r="F40" s="40" t="n">
        <f aca="false">+(D40+C40+E40)*15%</f>
        <v>439.104</v>
      </c>
      <c r="G40" s="40" t="n">
        <f aca="false">+SUM(F40+E40+D40+C40)*7%</f>
        <v>235.65248</v>
      </c>
      <c r="H40" s="40" t="n">
        <f aca="false">+G40+F40</f>
        <v>674.75648</v>
      </c>
      <c r="I40" s="40" t="n">
        <f aca="false">+SUM(G40+F40+E40+D40+C40)*5%</f>
        <v>180.105824</v>
      </c>
      <c r="J40" s="41" t="n">
        <f aca="false">+I40+H40</f>
        <v>854.862304</v>
      </c>
      <c r="K40" s="41" t="n">
        <f aca="false">+J40+E40</f>
        <v>929.862304</v>
      </c>
      <c r="L40" s="42" t="n">
        <f aca="false">+(D40*1.174)/12</f>
        <v>87.2732033333333</v>
      </c>
      <c r="M40" s="43" t="n">
        <f aca="false">+$C40+(M$5*$L40)</f>
        <v>2047.57320333333</v>
      </c>
      <c r="N40" s="43" t="n">
        <f aca="false">+$C40+(N$5*$L40)</f>
        <v>2134.84640666667</v>
      </c>
      <c r="O40" s="43" t="n">
        <f aca="false">+$C40+(O$5*$L40)</f>
        <v>2222.11961</v>
      </c>
      <c r="P40" s="43" t="n">
        <f aca="false">+$C40+(P$5*$L40)</f>
        <v>2309.39281333333</v>
      </c>
      <c r="Q40" s="43" t="n">
        <f aca="false">+$C40+(Q$5*$L40)</f>
        <v>2396.66601666667</v>
      </c>
      <c r="R40" s="43" t="n">
        <f aca="false">+$C40+(R$5*$L40)</f>
        <v>2483.93922</v>
      </c>
      <c r="S40" s="43" t="n">
        <f aca="false">+$C40+(S$5*$L40)</f>
        <v>2571.21242333333</v>
      </c>
      <c r="T40" s="43" t="n">
        <f aca="false">+$C40+(T$5*$L40)</f>
        <v>2658.48562666667</v>
      </c>
      <c r="U40" s="43" t="n">
        <f aca="false">+$C40+(U$5*$L40)</f>
        <v>2745.75883</v>
      </c>
      <c r="V40" s="43" t="n">
        <f aca="false">+$C40+(V$5*$L40)</f>
        <v>2833.03203333333</v>
      </c>
      <c r="W40" s="43" t="n">
        <f aca="false">+$C40+(W$5*$L40)</f>
        <v>2920.30523666667</v>
      </c>
      <c r="X40" s="43" t="n">
        <f aca="false">+$C40+(X$5*$L40)</f>
        <v>3007.57844</v>
      </c>
      <c r="Y40" s="43" t="n">
        <f aca="false">(K40/5)*1.174</f>
        <v>218.3316689792</v>
      </c>
      <c r="Z40" s="43" t="n">
        <v>199.58</v>
      </c>
      <c r="AA40" s="47" t="n">
        <f aca="false">+Z40+X40</f>
        <v>3207.15844</v>
      </c>
      <c r="AB40" s="47" t="n">
        <f aca="false">+$AA40+($Y40*$AB$5)</f>
        <v>3425.4901089792</v>
      </c>
      <c r="AC40" s="47" t="n">
        <f aca="false">+$AA40+($Y40*$AC$5)</f>
        <v>3643.8217779584</v>
      </c>
      <c r="AD40" s="47" t="n">
        <f aca="false">+$AA40+($Y40*$AD$5)</f>
        <v>3862.1534469376</v>
      </c>
      <c r="AE40" s="47" t="n">
        <f aca="false">+$AA40+($Y40*$AE$5)</f>
        <v>4080.4851159168</v>
      </c>
      <c r="AF40" s="47" t="n">
        <f aca="false">+$AA40+($Y40*$AF$5)</f>
        <v>4298.816784896</v>
      </c>
      <c r="AG40" s="81" t="n">
        <f aca="false">+(SUM(J40+E40+D40))*17.4%</f>
        <v>317.014480896</v>
      </c>
      <c r="AH40" s="82" t="n">
        <f aca="false">+AG40+J40+E40+D40+C40</f>
        <v>4099.236784896</v>
      </c>
      <c r="AI40" s="83" t="n">
        <f aca="false">AH40=AF40</f>
        <v>0</v>
      </c>
      <c r="AJ40" s="83" t="n">
        <v>29.937</v>
      </c>
      <c r="AK40" s="49" t="n">
        <f aca="false">+AJ40+AF40</f>
        <v>4328.753784896</v>
      </c>
    </row>
    <row r="41" s="15" customFormat="true" ht="23.1" hidden="false" customHeight="true" outlineLevel="0" collapsed="false">
      <c r="A41" s="37"/>
      <c r="B41" s="53" t="n">
        <f aca="false">+B40+1</f>
        <v>35</v>
      </c>
      <c r="C41" s="39" t="n">
        <v>1984.26</v>
      </c>
      <c r="D41" s="40" t="n">
        <f aca="false">300+100+100+(C41*20%)</f>
        <v>896.852</v>
      </c>
      <c r="E41" s="40" t="n">
        <v>75</v>
      </c>
      <c r="F41" s="40" t="n">
        <f aca="false">+(D41+C41+E41)*15%</f>
        <v>443.4168</v>
      </c>
      <c r="G41" s="40" t="n">
        <f aca="false">+SUM(F41+E41+D41+C41)*7%</f>
        <v>237.967016</v>
      </c>
      <c r="H41" s="40" t="n">
        <f aca="false">+G41+F41</f>
        <v>681.383816</v>
      </c>
      <c r="I41" s="40" t="n">
        <f aca="false">+SUM(G41+F41+E41+D41+C41)*5%</f>
        <v>181.8747908</v>
      </c>
      <c r="J41" s="41" t="n">
        <f aca="false">+I41+H41</f>
        <v>863.2586068</v>
      </c>
      <c r="K41" s="41" t="n">
        <f aca="false">+J41+E41</f>
        <v>938.2586068</v>
      </c>
      <c r="L41" s="42" t="n">
        <f aca="false">+(D41*1.174)/12</f>
        <v>87.7420206666667</v>
      </c>
      <c r="M41" s="43" t="n">
        <f aca="false">+$C41+(M$5*$L41)</f>
        <v>2072.00202066667</v>
      </c>
      <c r="N41" s="43" t="n">
        <f aca="false">+$C41+(N$5*$L41)</f>
        <v>2159.74404133333</v>
      </c>
      <c r="O41" s="43" t="n">
        <f aca="false">+$C41+(O$5*$L41)</f>
        <v>2247.486062</v>
      </c>
      <c r="P41" s="43" t="n">
        <f aca="false">+$C41+(P$5*$L41)</f>
        <v>2335.22808266667</v>
      </c>
      <c r="Q41" s="43" t="n">
        <f aca="false">+$C41+(Q$5*$L41)</f>
        <v>2422.97010333333</v>
      </c>
      <c r="R41" s="43" t="n">
        <f aca="false">+$C41+(R$5*$L41)</f>
        <v>2510.712124</v>
      </c>
      <c r="S41" s="43" t="n">
        <f aca="false">+$C41+(S$5*$L41)</f>
        <v>2598.45414466667</v>
      </c>
      <c r="T41" s="43" t="n">
        <f aca="false">+$C41+(T$5*$L41)</f>
        <v>2686.19616533333</v>
      </c>
      <c r="U41" s="43" t="n">
        <f aca="false">+$C41+(U$5*$L41)</f>
        <v>2773.938186</v>
      </c>
      <c r="V41" s="43" t="n">
        <f aca="false">+$C41+(V$5*$L41)</f>
        <v>2861.68020666667</v>
      </c>
      <c r="W41" s="43" t="n">
        <f aca="false">+$C41+(W$5*$L41)</f>
        <v>2949.42222733333</v>
      </c>
      <c r="X41" s="43" t="n">
        <f aca="false">+$C41+(X$5*$L41)</f>
        <v>3037.164248</v>
      </c>
      <c r="Y41" s="43" t="n">
        <f aca="false">(K41/5)*1.174</f>
        <v>220.30312087664</v>
      </c>
      <c r="Z41" s="43" t="n">
        <v>205.45</v>
      </c>
      <c r="AA41" s="55" t="n">
        <f aca="false">+Z41+X41</f>
        <v>3242.614248</v>
      </c>
      <c r="AB41" s="55" t="n">
        <f aca="false">+$AA41+($Y41*$AB$5)</f>
        <v>3462.91736887664</v>
      </c>
      <c r="AC41" s="55" t="n">
        <f aca="false">+$AA41+($Y41*$AC$5)</f>
        <v>3683.22048975328</v>
      </c>
      <c r="AD41" s="55" t="n">
        <f aca="false">+$AA41+($Y41*$AD$5)</f>
        <v>3903.52361062992</v>
      </c>
      <c r="AE41" s="55" t="n">
        <f aca="false">+$AA41+($Y41*$AE$5)</f>
        <v>4123.82673150656</v>
      </c>
      <c r="AF41" s="55" t="n">
        <f aca="false">+$AA41+($Y41*$AF$5)</f>
        <v>4344.1298523832</v>
      </c>
      <c r="AG41" s="81" t="n">
        <f aca="false">+(SUM(J41+E41+D41))*17.4%</f>
        <v>319.3092455832</v>
      </c>
      <c r="AH41" s="82" t="n">
        <f aca="false">+AG41+J41+E41+D41+C41</f>
        <v>4138.6798523832</v>
      </c>
      <c r="AI41" s="83" t="n">
        <f aca="false">AH41=AF41</f>
        <v>0</v>
      </c>
      <c r="AJ41" s="83" t="n">
        <v>30.8175</v>
      </c>
      <c r="AK41" s="60" t="n">
        <f aca="false">+AJ41+AF41</f>
        <v>4374.9473523832</v>
      </c>
    </row>
    <row r="42" customFormat="false" ht="4.5" hidden="false" customHeight="true" outlineLevel="0" collapsed="false">
      <c r="A42" s="61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</row>
    <row r="43" s="7" customFormat="true" ht="24.95" hidden="false" customHeight="true" outlineLevel="0" collapsed="false">
      <c r="A43" s="63" t="s">
        <v>4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</row>
    <row r="44" customFormat="false" ht="24.95" hidden="false" customHeight="true" outlineLevel="0" collapsed="false"/>
  </sheetData>
  <mergeCells count="7">
    <mergeCell ref="A1:A6"/>
    <mergeCell ref="B1:AH2"/>
    <mergeCell ref="M3:R3"/>
    <mergeCell ref="S3:AK3"/>
    <mergeCell ref="L4:L5"/>
    <mergeCell ref="Y4:Y5"/>
    <mergeCell ref="A7:A4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F19" activeCellId="0" sqref="A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true" outlineLevel="0" max="3" min="3" style="0" width="10.85"/>
    <col collapsed="false" customWidth="true" hidden="true" outlineLevel="0" max="4" min="4" style="0" width="10.28"/>
    <col collapsed="false" customWidth="true" hidden="true" outlineLevel="0" max="5" min="5" style="0" width="8.28"/>
    <col collapsed="false" customWidth="true" hidden="true" outlineLevel="0" max="6" min="6" style="0" width="11.7"/>
    <col collapsed="false" customWidth="true" hidden="true" outlineLevel="0" max="9" min="7" style="0" width="9.28"/>
    <col collapsed="false" customWidth="true" hidden="true" outlineLevel="0" max="11" min="10" style="0" width="13.99"/>
    <col collapsed="false" customWidth="true" hidden="true" outlineLevel="0" max="12" min="12" style="7" width="10.85"/>
    <col collapsed="false" customWidth="true" hidden="true" outlineLevel="0" max="23" min="13" style="0" width="12.28"/>
    <col collapsed="false" customWidth="true" hidden="true" outlineLevel="0" max="24" min="24" style="0" width="12.14"/>
    <col collapsed="false" customWidth="true" hidden="true" outlineLevel="0" max="26" min="25" style="0" width="12.28"/>
    <col collapsed="false" customWidth="true" hidden="false" outlineLevel="0" max="27" min="27" style="0" width="15.13"/>
    <col collapsed="false" customWidth="true" hidden="false" outlineLevel="0" max="31" min="28" style="0" width="12.28"/>
    <col collapsed="false" customWidth="true" hidden="true" outlineLevel="0" max="32" min="32" style="0" width="12.28"/>
    <col collapsed="false" customWidth="true" hidden="true" outlineLevel="0" max="33" min="33" style="0" width="12.85"/>
    <col collapsed="false" customWidth="true" hidden="true" outlineLevel="0" max="34" min="34" style="0" width="10.85"/>
    <col collapsed="false" customWidth="true" hidden="true" outlineLevel="0" max="35" min="35" style="0" width="12.7"/>
    <col collapsed="false" customWidth="false" hidden="true" outlineLevel="0" max="36" min="36" style="0" width="11.05"/>
    <col collapsed="false" customWidth="true" hidden="false" outlineLevel="0" max="37" min="37" style="0" width="15.13"/>
  </cols>
  <sheetData>
    <row r="1" customFormat="false" ht="50.1" hidden="false" customHeight="true" outlineLevel="0" collapsed="false">
      <c r="A1" s="8"/>
      <c r="B1" s="9" t="s">
        <v>58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50.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15" customFormat="true" ht="23.1" hidden="false" customHeight="true" outlineLevel="0" collapsed="false">
      <c r="A3" s="8"/>
      <c r="B3" s="10" t="s">
        <v>14</v>
      </c>
      <c r="C3" s="11"/>
      <c r="D3" s="16"/>
      <c r="E3" s="16"/>
      <c r="F3" s="16"/>
      <c r="G3" s="16"/>
      <c r="H3" s="16"/>
      <c r="I3" s="16"/>
      <c r="J3" s="64"/>
      <c r="K3" s="64"/>
      <c r="L3" s="23"/>
      <c r="M3" s="20" t="n">
        <v>2010</v>
      </c>
      <c r="N3" s="20"/>
      <c r="O3" s="20"/>
      <c r="P3" s="20"/>
      <c r="Q3" s="20"/>
      <c r="R3" s="20"/>
      <c r="S3" s="14" t="n">
        <v>2011</v>
      </c>
      <c r="T3" s="14"/>
      <c r="U3" s="14"/>
      <c r="V3" s="14"/>
      <c r="W3" s="14"/>
      <c r="X3" s="14"/>
      <c r="Y3" s="14"/>
      <c r="Z3" s="14"/>
      <c r="AA3" s="14" t="n">
        <v>2011</v>
      </c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15" customFormat="true" ht="23.1" hidden="false" customHeight="true" outlineLevel="0" collapsed="false">
      <c r="A4" s="8"/>
      <c r="B4" s="10" t="s">
        <v>15</v>
      </c>
      <c r="C4" s="11"/>
      <c r="D4" s="16"/>
      <c r="E4" s="16"/>
      <c r="F4" s="17" t="n">
        <v>0.15</v>
      </c>
      <c r="G4" s="17" t="n">
        <v>0.07</v>
      </c>
      <c r="H4" s="18" t="s">
        <v>16</v>
      </c>
      <c r="I4" s="17" t="n">
        <v>0.05</v>
      </c>
      <c r="J4" s="18" t="s">
        <v>17</v>
      </c>
      <c r="K4" s="18" t="s">
        <v>17</v>
      </c>
      <c r="L4" s="19" t="s">
        <v>18</v>
      </c>
      <c r="M4" s="20" t="s">
        <v>19</v>
      </c>
      <c r="N4" s="20" t="s">
        <v>20</v>
      </c>
      <c r="O4" s="20" t="s">
        <v>21</v>
      </c>
      <c r="P4" s="20" t="s">
        <v>22</v>
      </c>
      <c r="Q4" s="20" t="s">
        <v>23</v>
      </c>
      <c r="R4" s="20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4" t="s">
        <v>30</v>
      </c>
      <c r="Y4" s="21" t="s">
        <v>32</v>
      </c>
      <c r="Z4" s="21"/>
      <c r="AA4" s="69" t="s">
        <v>30</v>
      </c>
      <c r="AB4" s="14" t="s">
        <v>19</v>
      </c>
      <c r="AC4" s="14" t="s">
        <v>20</v>
      </c>
      <c r="AD4" s="14" t="s">
        <v>21</v>
      </c>
      <c r="AE4" s="14" t="s">
        <v>22</v>
      </c>
      <c r="AF4" s="14" t="s">
        <v>23</v>
      </c>
      <c r="AG4" s="70" t="s">
        <v>33</v>
      </c>
      <c r="AH4" s="71"/>
      <c r="AI4" s="72"/>
      <c r="AJ4" s="72"/>
      <c r="AK4" s="14" t="s">
        <v>23</v>
      </c>
    </row>
    <row r="5" s="15" customFormat="true" ht="23.1" hidden="false" customHeight="true" outlineLevel="0" collapsed="false">
      <c r="A5" s="8"/>
      <c r="B5" s="23" t="s">
        <v>34</v>
      </c>
      <c r="C5" s="65" t="s">
        <v>33</v>
      </c>
      <c r="D5" s="25" t="s">
        <v>35</v>
      </c>
      <c r="E5" s="25"/>
      <c r="F5" s="25" t="s">
        <v>36</v>
      </c>
      <c r="G5" s="26" t="n">
        <v>40422</v>
      </c>
      <c r="H5" s="26" t="n">
        <v>40422</v>
      </c>
      <c r="I5" s="26" t="n">
        <v>40513</v>
      </c>
      <c r="J5" s="18" t="s">
        <v>37</v>
      </c>
      <c r="K5" s="64" t="s">
        <v>38</v>
      </c>
      <c r="L5" s="19"/>
      <c r="M5" s="27" t="n">
        <v>1</v>
      </c>
      <c r="N5" s="27" t="n">
        <f aca="false">1+M5</f>
        <v>2</v>
      </c>
      <c r="O5" s="27" t="n">
        <f aca="false">1+N5</f>
        <v>3</v>
      </c>
      <c r="P5" s="27" t="n">
        <f aca="false">1+O5</f>
        <v>4</v>
      </c>
      <c r="Q5" s="27" t="n">
        <f aca="false">1+P5</f>
        <v>5</v>
      </c>
      <c r="R5" s="27" t="n">
        <f aca="false">1+Q5</f>
        <v>6</v>
      </c>
      <c r="S5" s="27" t="n">
        <f aca="false">1+R5</f>
        <v>7</v>
      </c>
      <c r="T5" s="27" t="n">
        <f aca="false">1+S5</f>
        <v>8</v>
      </c>
      <c r="U5" s="27" t="n">
        <f aca="false">1+T5</f>
        <v>9</v>
      </c>
      <c r="V5" s="27" t="n">
        <f aca="false">1+U5</f>
        <v>10</v>
      </c>
      <c r="W5" s="27" t="n">
        <f aca="false">1+V5</f>
        <v>11</v>
      </c>
      <c r="X5" s="27" t="n">
        <f aca="false">1+W5</f>
        <v>12</v>
      </c>
      <c r="Y5" s="21"/>
      <c r="Z5" s="21"/>
      <c r="AA5" s="21" t="s">
        <v>40</v>
      </c>
      <c r="AB5" s="21" t="n">
        <v>1</v>
      </c>
      <c r="AC5" s="21" t="n">
        <f aca="false">AB5+1</f>
        <v>2</v>
      </c>
      <c r="AD5" s="21" t="n">
        <f aca="false">AC5+1</f>
        <v>3</v>
      </c>
      <c r="AE5" s="21" t="n">
        <f aca="false">AD5+1</f>
        <v>4</v>
      </c>
      <c r="AF5" s="21" t="n">
        <f aca="false">AE5+1</f>
        <v>5</v>
      </c>
      <c r="AG5" s="64" t="s">
        <v>41</v>
      </c>
      <c r="AH5" s="64"/>
      <c r="AI5" s="74"/>
      <c r="AJ5" s="74"/>
      <c r="AK5" s="21" t="s">
        <v>40</v>
      </c>
    </row>
    <row r="6" s="15" customFormat="true" ht="23.1" hidden="false" customHeight="true" outlineLevel="0" collapsed="false">
      <c r="A6" s="8"/>
      <c r="B6" s="30" t="s">
        <v>43</v>
      </c>
      <c r="C6" s="31" t="n">
        <v>1380.01</v>
      </c>
      <c r="D6" s="32" t="n">
        <f aca="false">300+100+100+(C6*20%)</f>
        <v>776.002</v>
      </c>
      <c r="E6" s="32" t="n">
        <v>75</v>
      </c>
      <c r="F6" s="32" t="n">
        <f aca="false">+(D6+C6+E6)*15%</f>
        <v>334.6518</v>
      </c>
      <c r="G6" s="32" t="n">
        <f aca="false">+SUM(F6+E6+D6+C6)*7%</f>
        <v>179.596466</v>
      </c>
      <c r="H6" s="32" t="n">
        <f aca="false">+G6+F6</f>
        <v>514.248266</v>
      </c>
      <c r="I6" s="32" t="n">
        <f aca="false">+SUM(G6+F6+E6+D6+C6)*5%</f>
        <v>137.2630133</v>
      </c>
      <c r="J6" s="33" t="n">
        <f aca="false">+I6+H6</f>
        <v>651.5112793</v>
      </c>
      <c r="K6" s="33" t="n">
        <f aca="false">+J6+E6</f>
        <v>726.5112793</v>
      </c>
      <c r="L6" s="33" t="n">
        <f aca="false">+(D6*1.174)/12</f>
        <v>75.9188623333333</v>
      </c>
      <c r="M6" s="34" t="n">
        <f aca="false">+$C6+(M$5*$L6)</f>
        <v>1455.92886233333</v>
      </c>
      <c r="N6" s="34" t="n">
        <f aca="false">+$C6+(N$5*$L6)</f>
        <v>1531.84772466667</v>
      </c>
      <c r="O6" s="34" t="n">
        <f aca="false">+$C6+(O$5*$L6)</f>
        <v>1607.766587</v>
      </c>
      <c r="P6" s="34" t="n">
        <f aca="false">+$C6+(P5*$L6)</f>
        <v>1683.68544933333</v>
      </c>
      <c r="Q6" s="34" t="n">
        <f aca="false">+$C6+(Q5*$L6)</f>
        <v>1759.60431166667</v>
      </c>
      <c r="R6" s="34" t="n">
        <f aca="false">+$C6+(R5*$L6)</f>
        <v>1835.523174</v>
      </c>
      <c r="S6" s="34" t="n">
        <f aca="false">+$C6+(S5*$L6)</f>
        <v>1911.44203633333</v>
      </c>
      <c r="T6" s="34" t="n">
        <f aca="false">+$C6+(T5*$L6)</f>
        <v>1987.36089866667</v>
      </c>
      <c r="U6" s="34" t="n">
        <f aca="false">+$C6+(U5*$L6)</f>
        <v>2063.279761</v>
      </c>
      <c r="V6" s="34" t="n">
        <f aca="false">+$C6+(V5*$L6)</f>
        <v>2139.19862333333</v>
      </c>
      <c r="W6" s="34" t="n">
        <f aca="false">+$C6+(W5*$L6)</f>
        <v>2215.11748566667</v>
      </c>
      <c r="X6" s="34" t="n">
        <f aca="false">+$C6+(X5*$L6)</f>
        <v>2291.036348</v>
      </c>
      <c r="Y6" s="34" t="n">
        <f aca="false">(K6/5)*1.174</f>
        <v>170.58484837964</v>
      </c>
      <c r="Z6" s="34"/>
      <c r="AA6" s="34" t="n">
        <f aca="false">+Z6+X6</f>
        <v>2291.036348</v>
      </c>
      <c r="AB6" s="34" t="n">
        <f aca="false">+$AA6+($Y6*$AB$5)</f>
        <v>2461.62119637964</v>
      </c>
      <c r="AC6" s="34" t="n">
        <f aca="false">+$AA6+($Y6*$AC$5)</f>
        <v>2632.20604475928</v>
      </c>
      <c r="AD6" s="34" t="n">
        <f aca="false">+$AA6+($Y6*$AD$5)</f>
        <v>2802.79089313892</v>
      </c>
      <c r="AE6" s="34" t="n">
        <f aca="false">+$AA6+($Y6*$AE$5)</f>
        <v>2973.37574151856</v>
      </c>
      <c r="AF6" s="34" t="n">
        <f aca="false">+$AA6+($Y6*$AF$5)</f>
        <v>3143.9605898982</v>
      </c>
      <c r="AG6" s="76" t="n">
        <v>3143.9605898982</v>
      </c>
      <c r="AH6" s="76" t="n">
        <f aca="false">AG6=AF6</f>
        <v>1</v>
      </c>
      <c r="AI6" s="77"/>
      <c r="AJ6" s="77"/>
      <c r="AK6" s="67" t="n">
        <f aca="false">+AJ6+AF6</f>
        <v>3143.9605898982</v>
      </c>
    </row>
    <row r="7" s="15" customFormat="true" ht="23.1" hidden="false" customHeight="true" outlineLevel="0" collapsed="false">
      <c r="A7" s="37" t="s">
        <v>44</v>
      </c>
      <c r="B7" s="38" t="n">
        <v>1</v>
      </c>
      <c r="C7" s="39" t="n">
        <v>1399.04</v>
      </c>
      <c r="D7" s="40" t="n">
        <f aca="false">300+100+100+(C7*20%)</f>
        <v>779.808</v>
      </c>
      <c r="E7" s="40" t="n">
        <v>75</v>
      </c>
      <c r="F7" s="40" t="n">
        <f aca="false">+(D7+C7+E7)*15%</f>
        <v>338.0772</v>
      </c>
      <c r="G7" s="40" t="n">
        <f aca="false">+SUM(F7+E7+D7+C7)*7%</f>
        <v>181.434764</v>
      </c>
      <c r="H7" s="40" t="n">
        <f aca="false">+G7+F7</f>
        <v>519.511964</v>
      </c>
      <c r="I7" s="40" t="n">
        <f aca="false">+SUM(G7+F7+E7+D7+C7)*5%</f>
        <v>138.6679982</v>
      </c>
      <c r="J7" s="41" t="n">
        <f aca="false">+I7+H7</f>
        <v>658.1799622</v>
      </c>
      <c r="K7" s="41" t="n">
        <f aca="false">+J7+E7</f>
        <v>733.1799622</v>
      </c>
      <c r="L7" s="42" t="n">
        <f aca="false">+(D7*1.174)/12</f>
        <v>76.291216</v>
      </c>
      <c r="M7" s="43" t="n">
        <f aca="false">+$C7+(M$5*$L7)</f>
        <v>1475.331216</v>
      </c>
      <c r="N7" s="43" t="n">
        <f aca="false">+$C7+(N$5*$L7)</f>
        <v>1551.622432</v>
      </c>
      <c r="O7" s="43" t="n">
        <f aca="false">+$C7+(O$5*$L7)</f>
        <v>1627.913648</v>
      </c>
      <c r="P7" s="43" t="n">
        <f aca="false">+$C7+(P$5*$L7)</f>
        <v>1704.204864</v>
      </c>
      <c r="Q7" s="43" t="n">
        <f aca="false">+$C7+(Q$5*$L7)</f>
        <v>1780.49608</v>
      </c>
      <c r="R7" s="43" t="n">
        <f aca="false">+$C7+(R$5*$L7)</f>
        <v>1856.787296</v>
      </c>
      <c r="S7" s="43" t="n">
        <f aca="false">+$C7+(S$5*$L7)</f>
        <v>1933.078512</v>
      </c>
      <c r="T7" s="43" t="n">
        <f aca="false">+$C7+(T$5*$L7)</f>
        <v>2009.369728</v>
      </c>
      <c r="U7" s="43" t="n">
        <f aca="false">+$C7+(U$5*$L7)</f>
        <v>2085.660944</v>
      </c>
      <c r="V7" s="43" t="n">
        <f aca="false">+$C7+(V$5*$L7)</f>
        <v>2161.95216</v>
      </c>
      <c r="W7" s="43" t="n">
        <f aca="false">+$C7+(W$5*$L7)</f>
        <v>2238.243376</v>
      </c>
      <c r="X7" s="43" t="n">
        <f aca="false">+$C7+(X$5*$L7)</f>
        <v>2314.534592</v>
      </c>
      <c r="Y7" s="43" t="n">
        <f aca="false">(K7/5)*1.174</f>
        <v>172.15065512456</v>
      </c>
      <c r="Z7" s="43" t="n">
        <v>5.87</v>
      </c>
      <c r="AA7" s="47" t="n">
        <f aca="false">+Z7+X7</f>
        <v>2320.404592</v>
      </c>
      <c r="AB7" s="47" t="n">
        <f aca="false">+$AA7+($Y7*$AB$5)</f>
        <v>2492.55524712456</v>
      </c>
      <c r="AC7" s="47" t="n">
        <f aca="false">+$AA7+($Y7*$AC$5)</f>
        <v>2664.70590224912</v>
      </c>
      <c r="AD7" s="47" t="n">
        <f aca="false">+$AA7+($Y7*$AD$5)</f>
        <v>2836.85655737368</v>
      </c>
      <c r="AE7" s="47" t="n">
        <f aca="false">+$AA7+($Y7*$AE$5)</f>
        <v>3009.00721249824</v>
      </c>
      <c r="AF7" s="47" t="n">
        <f aca="false">+$AA7+($Y7*$AF$5)</f>
        <v>3181.1578676228</v>
      </c>
      <c r="AG7" s="81" t="n">
        <v>3175.2878676228</v>
      </c>
      <c r="AH7" s="82" t="n">
        <f aca="false">AG7=AF7</f>
        <v>0</v>
      </c>
      <c r="AI7" s="83"/>
      <c r="AJ7" s="83" t="n">
        <v>0.8805</v>
      </c>
      <c r="AK7" s="49" t="n">
        <f aca="false">+AJ7+AF7</f>
        <v>3182.0383676228</v>
      </c>
    </row>
    <row r="8" s="15" customFormat="true" ht="23.1" hidden="false" customHeight="true" outlineLevel="0" collapsed="false">
      <c r="A8" s="37"/>
      <c r="B8" s="38" t="n">
        <f aca="false">+B7+1</f>
        <v>2</v>
      </c>
      <c r="C8" s="39" t="n">
        <v>1414.65</v>
      </c>
      <c r="D8" s="40" t="n">
        <f aca="false">300+100+100+(C8*20%)</f>
        <v>782.93</v>
      </c>
      <c r="E8" s="40" t="n">
        <v>75</v>
      </c>
      <c r="F8" s="40" t="n">
        <f aca="false">+(D8+C8+E8)*15%</f>
        <v>340.887</v>
      </c>
      <c r="G8" s="40" t="n">
        <f aca="false">+SUM(F8+E8+D8+C8)*7%</f>
        <v>182.94269</v>
      </c>
      <c r="H8" s="40" t="n">
        <f aca="false">+G8+F8</f>
        <v>523.82969</v>
      </c>
      <c r="I8" s="40" t="n">
        <f aca="false">+SUM(G8+F8+E8+D8+C8)*5%</f>
        <v>139.8204845</v>
      </c>
      <c r="J8" s="41" t="n">
        <f aca="false">+I8+H8</f>
        <v>663.6501745</v>
      </c>
      <c r="K8" s="41" t="n">
        <f aca="false">+J8+E8</f>
        <v>738.6501745</v>
      </c>
      <c r="L8" s="42" t="n">
        <f aca="false">+(D8*1.174)/12</f>
        <v>76.5966516666667</v>
      </c>
      <c r="M8" s="43" t="n">
        <f aca="false">+$C8+(M$5*$L8)</f>
        <v>1491.24665166667</v>
      </c>
      <c r="N8" s="43" t="n">
        <f aca="false">+$C8+(N$5*$L8)</f>
        <v>1567.84330333333</v>
      </c>
      <c r="O8" s="43" t="n">
        <f aca="false">+$C8+(O$5*$L8)</f>
        <v>1644.439955</v>
      </c>
      <c r="P8" s="43" t="n">
        <f aca="false">+$C8+(P$5*$L8)</f>
        <v>1721.03660666667</v>
      </c>
      <c r="Q8" s="43" t="n">
        <f aca="false">+$C8+(Q$5*$L8)</f>
        <v>1797.63325833333</v>
      </c>
      <c r="R8" s="43" t="n">
        <f aca="false">+$C8+(R$5*$L8)</f>
        <v>1874.22991</v>
      </c>
      <c r="S8" s="43" t="n">
        <f aca="false">+$C8+(S$5*$L8)</f>
        <v>1950.82656166667</v>
      </c>
      <c r="T8" s="43" t="n">
        <f aca="false">+$C8+(T$5*$L8)</f>
        <v>2027.42321333333</v>
      </c>
      <c r="U8" s="43" t="n">
        <f aca="false">+$C8+(U$5*$L8)</f>
        <v>2104.019865</v>
      </c>
      <c r="V8" s="43" t="n">
        <f aca="false">+$C8+(V$5*$L8)</f>
        <v>2180.61651666667</v>
      </c>
      <c r="W8" s="43" t="n">
        <f aca="false">+$C8+(W$5*$L8)</f>
        <v>2257.21316833333</v>
      </c>
      <c r="X8" s="43" t="n">
        <f aca="false">+$C8+(X$5*$L8)</f>
        <v>2333.80982</v>
      </c>
      <c r="Y8" s="43" t="n">
        <f aca="false">(K8/5)*1.174</f>
        <v>173.4350609726</v>
      </c>
      <c r="Z8" s="43" t="n">
        <v>11.74</v>
      </c>
      <c r="AA8" s="47" t="n">
        <f aca="false">+Z8+X8</f>
        <v>2345.54982</v>
      </c>
      <c r="AB8" s="47" t="n">
        <f aca="false">+$AA8+($Y8*$AB$5)</f>
        <v>2518.9848809726</v>
      </c>
      <c r="AC8" s="47" t="n">
        <f aca="false">+$AA8+($Y8*$AC$5)</f>
        <v>2692.4199419452</v>
      </c>
      <c r="AD8" s="47" t="n">
        <f aca="false">+$AA8+($Y8*$AD$5)</f>
        <v>2865.8550029178</v>
      </c>
      <c r="AE8" s="47" t="n">
        <f aca="false">+$AA8+($Y8*$AE$5)</f>
        <v>3039.2900638904</v>
      </c>
      <c r="AF8" s="47" t="n">
        <f aca="false">+$AA8+($Y8*$AF$5)</f>
        <v>3212.725124863</v>
      </c>
      <c r="AG8" s="81" t="n">
        <v>3200.985124863</v>
      </c>
      <c r="AH8" s="82" t="n">
        <f aca="false">AG8=AF8</f>
        <v>0</v>
      </c>
      <c r="AI8" s="83"/>
      <c r="AJ8" s="83" t="n">
        <v>1.761</v>
      </c>
      <c r="AK8" s="49" t="n">
        <f aca="false">+AJ8+AF8</f>
        <v>3214.486124863</v>
      </c>
    </row>
    <row r="9" s="15" customFormat="true" ht="23.1" hidden="false" customHeight="true" outlineLevel="0" collapsed="false">
      <c r="A9" s="37"/>
      <c r="B9" s="38" t="n">
        <f aca="false">+B8+1</f>
        <v>3</v>
      </c>
      <c r="C9" s="39" t="n">
        <v>1430.3</v>
      </c>
      <c r="D9" s="40" t="n">
        <f aca="false">300+100+100+(C9*20%)</f>
        <v>786.06</v>
      </c>
      <c r="E9" s="40" t="n">
        <v>75</v>
      </c>
      <c r="F9" s="40" t="n">
        <f aca="false">+(D9+C9+E9)*15%</f>
        <v>343.704</v>
      </c>
      <c r="G9" s="40" t="n">
        <f aca="false">+SUM(F9+E9+D9+C9)*7%</f>
        <v>184.45448</v>
      </c>
      <c r="H9" s="40" t="n">
        <f aca="false">+G9+F9</f>
        <v>528.15848</v>
      </c>
      <c r="I9" s="40" t="n">
        <f aca="false">+SUM(G9+F9+E9+D9+C9)*5%</f>
        <v>140.975924</v>
      </c>
      <c r="J9" s="41" t="n">
        <f aca="false">+I9+H9</f>
        <v>669.134404</v>
      </c>
      <c r="K9" s="41" t="n">
        <f aca="false">+J9+E9</f>
        <v>744.134404</v>
      </c>
      <c r="L9" s="42" t="n">
        <f aca="false">+(D9*1.174)/12</f>
        <v>76.90287</v>
      </c>
      <c r="M9" s="43" t="n">
        <f aca="false">+$C9+(M$5*$L9)</f>
        <v>1507.20287</v>
      </c>
      <c r="N9" s="43" t="n">
        <f aca="false">+$C9+(N$5*$L9)</f>
        <v>1584.10574</v>
      </c>
      <c r="O9" s="43" t="n">
        <f aca="false">+$C9+(O$5*$L9)</f>
        <v>1661.00861</v>
      </c>
      <c r="P9" s="43" t="n">
        <f aca="false">+$C9+(P$5*$L9)</f>
        <v>1737.91148</v>
      </c>
      <c r="Q9" s="43" t="n">
        <f aca="false">+$C9+(Q$5*$L9)</f>
        <v>1814.81435</v>
      </c>
      <c r="R9" s="43" t="n">
        <f aca="false">+$C9+(R$5*$L9)</f>
        <v>1891.71722</v>
      </c>
      <c r="S9" s="43" t="n">
        <f aca="false">+$C9+(S$5*$L9)</f>
        <v>1968.62009</v>
      </c>
      <c r="T9" s="43" t="n">
        <f aca="false">+$C9+(T$5*$L9)</f>
        <v>2045.52296</v>
      </c>
      <c r="U9" s="43" t="n">
        <f aca="false">+$C9+(U$5*$L9)</f>
        <v>2122.42583</v>
      </c>
      <c r="V9" s="43" t="n">
        <f aca="false">+$C9+(V$5*$L9)</f>
        <v>2199.3287</v>
      </c>
      <c r="W9" s="43" t="n">
        <f aca="false">+$C9+(W$5*$L9)</f>
        <v>2276.23157</v>
      </c>
      <c r="X9" s="43" t="n">
        <f aca="false">+$C9+(X$5*$L9)</f>
        <v>2353.13444</v>
      </c>
      <c r="Y9" s="43" t="n">
        <f aca="false">(K9/5)*1.174</f>
        <v>174.7227580592</v>
      </c>
      <c r="Z9" s="43" t="n">
        <v>17.61</v>
      </c>
      <c r="AA9" s="47" t="n">
        <f aca="false">+Z9+X9</f>
        <v>2370.74444</v>
      </c>
      <c r="AB9" s="47" t="n">
        <f aca="false">+$AA9+($Y9*$AB$5)</f>
        <v>2545.4671980592</v>
      </c>
      <c r="AC9" s="47" t="n">
        <f aca="false">+$AA9+($Y9*$AC$5)</f>
        <v>2720.1899561184</v>
      </c>
      <c r="AD9" s="47" t="n">
        <f aca="false">+$AA9+($Y9*$AD$5)</f>
        <v>2894.9127141776</v>
      </c>
      <c r="AE9" s="47" t="n">
        <f aca="false">+$AA9+($Y9*$AE$5)</f>
        <v>3069.6354722368</v>
      </c>
      <c r="AF9" s="47" t="n">
        <f aca="false">+$AA9+($Y9*$AF$5)</f>
        <v>3244.358230296</v>
      </c>
      <c r="AG9" s="81" t="n">
        <v>3226.748230296</v>
      </c>
      <c r="AH9" s="82" t="n">
        <f aca="false">AG9=AF9</f>
        <v>0</v>
      </c>
      <c r="AI9" s="83"/>
      <c r="AJ9" s="83" t="n">
        <v>2.6415</v>
      </c>
      <c r="AK9" s="49" t="n">
        <f aca="false">+AJ9+AF9</f>
        <v>3246.999730296</v>
      </c>
    </row>
    <row r="10" s="15" customFormat="true" ht="23.1" hidden="false" customHeight="true" outlineLevel="0" collapsed="false">
      <c r="A10" s="37"/>
      <c r="B10" s="38" t="n">
        <f aca="false">+B9+1</f>
        <v>4</v>
      </c>
      <c r="C10" s="39" t="n">
        <v>1445.98</v>
      </c>
      <c r="D10" s="40" t="n">
        <f aca="false">300+100+100+(C10*20%)</f>
        <v>789.196</v>
      </c>
      <c r="E10" s="40" t="n">
        <v>75</v>
      </c>
      <c r="F10" s="40" t="n">
        <f aca="false">+(D10+C10+E10)*15%</f>
        <v>346.5264</v>
      </c>
      <c r="G10" s="40" t="n">
        <f aca="false">+SUM(F10+E10+D10+C10)*7%</f>
        <v>185.969168</v>
      </c>
      <c r="H10" s="40" t="n">
        <f aca="false">+G10+F10</f>
        <v>532.495568</v>
      </c>
      <c r="I10" s="40" t="n">
        <f aca="false">+SUM(G10+F10+E10+D10+C10)*5%</f>
        <v>142.1335784</v>
      </c>
      <c r="J10" s="41" t="n">
        <f aca="false">+I10+H10</f>
        <v>674.6291464</v>
      </c>
      <c r="K10" s="41" t="n">
        <f aca="false">+J10+E10</f>
        <v>749.6291464</v>
      </c>
      <c r="L10" s="42" t="n">
        <f aca="false">+(D10*1.174)/12</f>
        <v>77.2096753333333</v>
      </c>
      <c r="M10" s="43" t="n">
        <f aca="false">+$C10+(M$5*$L10)</f>
        <v>1523.18967533333</v>
      </c>
      <c r="N10" s="43" t="n">
        <f aca="false">+$C10+(N$5*$L10)</f>
        <v>1600.39935066667</v>
      </c>
      <c r="O10" s="43" t="n">
        <f aca="false">+$C10+(O$5*$L10)</f>
        <v>1677.609026</v>
      </c>
      <c r="P10" s="43" t="n">
        <f aca="false">+$C10+(P$5*$L10)</f>
        <v>1754.81870133333</v>
      </c>
      <c r="Q10" s="43" t="n">
        <f aca="false">+$C10+(Q$5*$L10)</f>
        <v>1832.02837666667</v>
      </c>
      <c r="R10" s="43" t="n">
        <f aca="false">+$C10+(R$5*$L10)</f>
        <v>1909.238052</v>
      </c>
      <c r="S10" s="43" t="n">
        <f aca="false">+$C10+(S$5*$L10)</f>
        <v>1986.44772733333</v>
      </c>
      <c r="T10" s="43" t="n">
        <f aca="false">+$C10+(T$5*$L10)</f>
        <v>2063.65740266667</v>
      </c>
      <c r="U10" s="43" t="n">
        <f aca="false">+$C10+(U$5*$L10)</f>
        <v>2140.867078</v>
      </c>
      <c r="V10" s="43" t="n">
        <f aca="false">+$C10+(V$5*$L10)</f>
        <v>2218.07675333333</v>
      </c>
      <c r="W10" s="43" t="n">
        <f aca="false">+$C10+(W$5*$L10)</f>
        <v>2295.28642866667</v>
      </c>
      <c r="X10" s="43" t="n">
        <f aca="false">+$C10+(X$5*$L10)</f>
        <v>2372.496104</v>
      </c>
      <c r="Y10" s="43" t="n">
        <f aca="false">(K10/5)*1.174</f>
        <v>176.01292357472</v>
      </c>
      <c r="Z10" s="43" t="n">
        <v>23.48</v>
      </c>
      <c r="AA10" s="47" t="n">
        <f aca="false">+Z10+X10</f>
        <v>2395.976104</v>
      </c>
      <c r="AB10" s="47" t="n">
        <f aca="false">+$AA10+($Y10*$AB$5)</f>
        <v>2571.98902757472</v>
      </c>
      <c r="AC10" s="47" t="n">
        <f aca="false">+$AA10+($Y10*$AC$5)</f>
        <v>2748.00195114944</v>
      </c>
      <c r="AD10" s="47" t="n">
        <f aca="false">+$AA10+($Y10*$AD$5)</f>
        <v>2924.01487472416</v>
      </c>
      <c r="AE10" s="47" t="n">
        <f aca="false">+$AA10+($Y10*$AE$5)</f>
        <v>3100.02779829888</v>
      </c>
      <c r="AF10" s="47" t="n">
        <f aca="false">+$AA10+($Y10*$AF$5)</f>
        <v>3276.0407218736</v>
      </c>
      <c r="AG10" s="81" t="n">
        <v>3252.5607218736</v>
      </c>
      <c r="AH10" s="82" t="n">
        <f aca="false">AG10=AF10</f>
        <v>0</v>
      </c>
      <c r="AI10" s="83"/>
      <c r="AJ10" s="83" t="n">
        <v>3.522</v>
      </c>
      <c r="AK10" s="49" t="n">
        <f aca="false">+AJ10+AF10</f>
        <v>3279.5627218736</v>
      </c>
    </row>
    <row r="11" s="15" customFormat="true" ht="23.1" hidden="false" customHeight="true" outlineLevel="0" collapsed="false">
      <c r="A11" s="37"/>
      <c r="B11" s="38" t="n">
        <f aca="false">+B10+1</f>
        <v>5</v>
      </c>
      <c r="C11" s="39" t="n">
        <v>1463.51</v>
      </c>
      <c r="D11" s="40" t="n">
        <f aca="false">300+100+100+(C11*20%)</f>
        <v>792.702</v>
      </c>
      <c r="E11" s="40" t="n">
        <v>75</v>
      </c>
      <c r="F11" s="40" t="n">
        <f aca="false">+(D11+C11+E11)*15%</f>
        <v>349.6818</v>
      </c>
      <c r="G11" s="40" t="n">
        <f aca="false">+SUM(F11+E11+D11+C11)*7%</f>
        <v>187.662566</v>
      </c>
      <c r="H11" s="40" t="n">
        <f aca="false">+G11+F11</f>
        <v>537.344366</v>
      </c>
      <c r="I11" s="40" t="n">
        <f aca="false">+SUM(G11+F11+E11+D11+C11)*5%</f>
        <v>143.4278183</v>
      </c>
      <c r="J11" s="41" t="n">
        <f aca="false">+I11+H11</f>
        <v>680.7721843</v>
      </c>
      <c r="K11" s="41" t="n">
        <f aca="false">+J11+E11</f>
        <v>755.7721843</v>
      </c>
      <c r="L11" s="42" t="n">
        <f aca="false">+(D11*1.174)/12</f>
        <v>77.552679</v>
      </c>
      <c r="M11" s="43" t="n">
        <f aca="false">+$C11+(M$5*$L11)</f>
        <v>1541.062679</v>
      </c>
      <c r="N11" s="43" t="n">
        <f aca="false">+$C11+(N$5*$L11)</f>
        <v>1618.615358</v>
      </c>
      <c r="O11" s="43" t="n">
        <f aca="false">+$C11+(O$5*$L11)</f>
        <v>1696.168037</v>
      </c>
      <c r="P11" s="43" t="n">
        <f aca="false">+$C11+(P$5*$L11)</f>
        <v>1773.720716</v>
      </c>
      <c r="Q11" s="43" t="n">
        <f aca="false">+$C11+(Q$5*$L11)</f>
        <v>1851.273395</v>
      </c>
      <c r="R11" s="43" t="n">
        <f aca="false">+$C11+(R$5*$L11)</f>
        <v>1928.826074</v>
      </c>
      <c r="S11" s="43" t="n">
        <f aca="false">+$C11+(S$5*$L11)</f>
        <v>2006.378753</v>
      </c>
      <c r="T11" s="43" t="n">
        <f aca="false">+$C11+(T$5*$L11)</f>
        <v>2083.931432</v>
      </c>
      <c r="U11" s="43" t="n">
        <f aca="false">+$C11+(U$5*$L11)</f>
        <v>2161.484111</v>
      </c>
      <c r="V11" s="43" t="n">
        <f aca="false">+$C11+(V$5*$L11)</f>
        <v>2239.03679</v>
      </c>
      <c r="W11" s="43" t="n">
        <f aca="false">+$C11+(W$5*$L11)</f>
        <v>2316.589469</v>
      </c>
      <c r="X11" s="43" t="n">
        <f aca="false">+$C11+(X$5*$L11)</f>
        <v>2394.142148</v>
      </c>
      <c r="Y11" s="43" t="n">
        <f aca="false">(K11/5)*1.174</f>
        <v>177.45530887364</v>
      </c>
      <c r="Z11" s="43" t="n">
        <v>29.35</v>
      </c>
      <c r="AA11" s="47" t="n">
        <f aca="false">+Z11+X11</f>
        <v>2423.492148</v>
      </c>
      <c r="AB11" s="47" t="n">
        <f aca="false">+$AA11+($Y11*$AB$5)</f>
        <v>2600.94745687364</v>
      </c>
      <c r="AC11" s="47" t="n">
        <f aca="false">+$AA11+($Y11*$AC$5)</f>
        <v>2778.40276574728</v>
      </c>
      <c r="AD11" s="47" t="n">
        <f aca="false">+$AA11+($Y11*$AD$5)</f>
        <v>2955.85807462092</v>
      </c>
      <c r="AE11" s="47" t="n">
        <f aca="false">+$AA11+($Y11*$AE$5)</f>
        <v>3133.31338349456</v>
      </c>
      <c r="AF11" s="47" t="n">
        <f aca="false">+$AA11+($Y11*$AF$5)</f>
        <v>3310.7686923682</v>
      </c>
      <c r="AG11" s="81" t="n">
        <v>3281.4186923682</v>
      </c>
      <c r="AH11" s="82" t="n">
        <f aca="false">AG11=AF11</f>
        <v>0</v>
      </c>
      <c r="AI11" s="83"/>
      <c r="AJ11" s="83" t="n">
        <v>4.4025</v>
      </c>
      <c r="AK11" s="49" t="n">
        <f aca="false">+AJ11+AF11</f>
        <v>3315.1711923682</v>
      </c>
    </row>
    <row r="12" s="15" customFormat="true" ht="23.1" hidden="false" customHeight="true" outlineLevel="0" collapsed="false">
      <c r="A12" s="37"/>
      <c r="B12" s="38" t="n">
        <f aca="false">+B11+1</f>
        <v>6</v>
      </c>
      <c r="C12" s="39" t="n">
        <v>1478.95</v>
      </c>
      <c r="D12" s="40" t="n">
        <f aca="false">300+100+100+(C12*20%)</f>
        <v>795.79</v>
      </c>
      <c r="E12" s="40" t="n">
        <v>75</v>
      </c>
      <c r="F12" s="40" t="n">
        <f aca="false">+(D12+C12+E12)*15%</f>
        <v>352.461</v>
      </c>
      <c r="G12" s="40" t="n">
        <f aca="false">+SUM(F12+E12+D12+C12)*7%</f>
        <v>189.15407</v>
      </c>
      <c r="H12" s="40" t="n">
        <f aca="false">+G12+F12</f>
        <v>541.61507</v>
      </c>
      <c r="I12" s="40" t="n">
        <f aca="false">+SUM(G12+F12+E12+D12+C12)*5%</f>
        <v>144.5677535</v>
      </c>
      <c r="J12" s="41" t="n">
        <f aca="false">+I12+H12</f>
        <v>686.1828235</v>
      </c>
      <c r="K12" s="41" t="n">
        <f aca="false">+J12+E12</f>
        <v>761.1828235</v>
      </c>
      <c r="L12" s="42" t="n">
        <f aca="false">+(D12*1.174)/12</f>
        <v>77.8547883333333</v>
      </c>
      <c r="M12" s="43" t="n">
        <f aca="false">+$C12+(M$5*$L12)</f>
        <v>1556.80478833333</v>
      </c>
      <c r="N12" s="43" t="n">
        <f aca="false">+$C12+(N$5*$L12)</f>
        <v>1634.65957666667</v>
      </c>
      <c r="O12" s="43" t="n">
        <f aca="false">+$C12+(O$5*$L12)</f>
        <v>1712.514365</v>
      </c>
      <c r="P12" s="43" t="n">
        <f aca="false">+$C12+(P$5*$L12)</f>
        <v>1790.36915333333</v>
      </c>
      <c r="Q12" s="43" t="n">
        <f aca="false">+$C12+(Q$5*$L12)</f>
        <v>1868.22394166667</v>
      </c>
      <c r="R12" s="43" t="n">
        <f aca="false">+$C12+(R$5*$L12)</f>
        <v>1946.07873</v>
      </c>
      <c r="S12" s="43" t="n">
        <f aca="false">+$C12+(S$5*$L12)</f>
        <v>2023.93351833333</v>
      </c>
      <c r="T12" s="43" t="n">
        <f aca="false">+$C12+(T$5*$L12)</f>
        <v>2101.78830666667</v>
      </c>
      <c r="U12" s="43" t="n">
        <f aca="false">+$C12+(U$5*$L12)</f>
        <v>2179.643095</v>
      </c>
      <c r="V12" s="43" t="n">
        <f aca="false">+$C12+(V$5*$L12)</f>
        <v>2257.49788333333</v>
      </c>
      <c r="W12" s="43" t="n">
        <f aca="false">+$C12+(W$5*$L12)</f>
        <v>2335.35267166667</v>
      </c>
      <c r="X12" s="43" t="n">
        <f aca="false">+$C12+(X$5*$L12)</f>
        <v>2413.20746</v>
      </c>
      <c r="Y12" s="43" t="n">
        <f aca="false">(K12/5)*1.174</f>
        <v>178.7257269578</v>
      </c>
      <c r="Z12" s="43" t="n">
        <v>35.22</v>
      </c>
      <c r="AA12" s="47" t="n">
        <f aca="false">+Z12+X12</f>
        <v>2448.42746</v>
      </c>
      <c r="AB12" s="47" t="n">
        <f aca="false">+$AA12+($Y12*$AB$5)</f>
        <v>2627.1531869578</v>
      </c>
      <c r="AC12" s="47" t="n">
        <f aca="false">+$AA12+($Y12*$AC$5)</f>
        <v>2805.8789139156</v>
      </c>
      <c r="AD12" s="47" t="n">
        <f aca="false">+$AA12+($Y12*$AD$5)</f>
        <v>2984.6046408734</v>
      </c>
      <c r="AE12" s="47" t="n">
        <f aca="false">+$AA12+($Y12*$AE$5)</f>
        <v>3163.3303678312</v>
      </c>
      <c r="AF12" s="47" t="n">
        <f aca="false">+$AA12+($Y12*$AF$5)</f>
        <v>3342.056094789</v>
      </c>
      <c r="AG12" s="81" t="n">
        <v>3306.836094789</v>
      </c>
      <c r="AH12" s="82" t="n">
        <f aca="false">AG12=AF12</f>
        <v>0</v>
      </c>
      <c r="AI12" s="83"/>
      <c r="AJ12" s="83" t="n">
        <v>5.283</v>
      </c>
      <c r="AK12" s="49" t="n">
        <f aca="false">+AJ12+AF12</f>
        <v>3347.339094789</v>
      </c>
    </row>
    <row r="13" s="15" customFormat="true" ht="23.1" hidden="false" customHeight="true" outlineLevel="0" collapsed="false">
      <c r="A13" s="37"/>
      <c r="B13" s="38" t="n">
        <f aca="false">+B12+1</f>
        <v>7</v>
      </c>
      <c r="C13" s="39" t="n">
        <v>1495.09</v>
      </c>
      <c r="D13" s="40" t="n">
        <f aca="false">300+100+100+(C13*20%)</f>
        <v>799.018</v>
      </c>
      <c r="E13" s="40" t="n">
        <v>75</v>
      </c>
      <c r="F13" s="40" t="n">
        <f aca="false">+(D13+C13+E13)*15%</f>
        <v>355.3662</v>
      </c>
      <c r="G13" s="40" t="n">
        <f aca="false">+SUM(F13+E13+D13+C13)*7%</f>
        <v>190.713194</v>
      </c>
      <c r="H13" s="40" t="n">
        <f aca="false">+G13+F13</f>
        <v>546.079394</v>
      </c>
      <c r="I13" s="40" t="n">
        <f aca="false">+SUM(G13+F13+E13+D13+C13)*5%</f>
        <v>145.7593697</v>
      </c>
      <c r="J13" s="41" t="n">
        <f aca="false">+I13+H13</f>
        <v>691.8387637</v>
      </c>
      <c r="K13" s="41" t="n">
        <f aca="false">+J13+E13</f>
        <v>766.8387637</v>
      </c>
      <c r="L13" s="42" t="n">
        <f aca="false">+(D13*1.174)/12</f>
        <v>78.1705943333333</v>
      </c>
      <c r="M13" s="43" t="n">
        <f aca="false">+$C13+(M$5*$L13)</f>
        <v>1573.26059433333</v>
      </c>
      <c r="N13" s="43" t="n">
        <f aca="false">+$C13+(N$5*$L13)</f>
        <v>1651.43118866667</v>
      </c>
      <c r="O13" s="43" t="n">
        <f aca="false">+$C13+(O$5*$L13)</f>
        <v>1729.601783</v>
      </c>
      <c r="P13" s="43" t="n">
        <f aca="false">+$C13+(P$5*$L13)</f>
        <v>1807.77237733333</v>
      </c>
      <c r="Q13" s="43" t="n">
        <f aca="false">+$C13+(Q$5*$L13)</f>
        <v>1885.94297166667</v>
      </c>
      <c r="R13" s="43" t="n">
        <f aca="false">+$C13+(R$5*$L13)</f>
        <v>1964.113566</v>
      </c>
      <c r="S13" s="43" t="n">
        <f aca="false">+$C13+(S$5*$L13)</f>
        <v>2042.28416033333</v>
      </c>
      <c r="T13" s="43" t="n">
        <f aca="false">+$C13+(T$5*$L13)</f>
        <v>2120.45475466667</v>
      </c>
      <c r="U13" s="43" t="n">
        <f aca="false">+$C13+(U$5*$L13)</f>
        <v>2198.625349</v>
      </c>
      <c r="V13" s="43" t="n">
        <f aca="false">+$C13+(V$5*$L13)</f>
        <v>2276.79594333333</v>
      </c>
      <c r="W13" s="43" t="n">
        <f aca="false">+$C13+(W$5*$L13)</f>
        <v>2354.96653766667</v>
      </c>
      <c r="X13" s="43" t="n">
        <f aca="false">+$C13+(X$5*$L13)</f>
        <v>2433.137132</v>
      </c>
      <c r="Y13" s="43" t="n">
        <f aca="false">(K13/5)*1.174</f>
        <v>180.05374171676</v>
      </c>
      <c r="Z13" s="43" t="n">
        <v>41.09</v>
      </c>
      <c r="AA13" s="47" t="n">
        <f aca="false">+Z13+X13</f>
        <v>2474.227132</v>
      </c>
      <c r="AB13" s="47" t="n">
        <f aca="false">+$AA13+($Y13*$AB$5)</f>
        <v>2654.28087371676</v>
      </c>
      <c r="AC13" s="47" t="n">
        <f aca="false">+$AA13+($Y13*$AC$5)</f>
        <v>2834.33461543352</v>
      </c>
      <c r="AD13" s="47" t="n">
        <f aca="false">+$AA13+($Y13*$AD$5)</f>
        <v>3014.38835715028</v>
      </c>
      <c r="AE13" s="47" t="n">
        <f aca="false">+$AA13+($Y13*$AE$5)</f>
        <v>3194.44209886704</v>
      </c>
      <c r="AF13" s="47" t="n">
        <f aca="false">+$AA13+($Y13*$AF$5)</f>
        <v>3374.4958405838</v>
      </c>
      <c r="AG13" s="81" t="n">
        <v>3333.4058405838</v>
      </c>
      <c r="AH13" s="82" t="n">
        <f aca="false">AG13=AF13</f>
        <v>0</v>
      </c>
      <c r="AI13" s="83"/>
      <c r="AJ13" s="83" t="n">
        <v>6.1635</v>
      </c>
      <c r="AK13" s="49" t="n">
        <f aca="false">+AJ13+AF13</f>
        <v>3380.6593405838</v>
      </c>
    </row>
    <row r="14" s="15" customFormat="true" ht="23.1" hidden="false" customHeight="true" outlineLevel="0" collapsed="false">
      <c r="A14" s="37"/>
      <c r="B14" s="38" t="n">
        <f aca="false">+B13+1</f>
        <v>8</v>
      </c>
      <c r="C14" s="39" t="n">
        <v>1510.92</v>
      </c>
      <c r="D14" s="40" t="n">
        <f aca="false">300+100+100+(C14*20%)</f>
        <v>802.184</v>
      </c>
      <c r="E14" s="40" t="n">
        <v>75</v>
      </c>
      <c r="F14" s="40" t="n">
        <f aca="false">+(D14+C14+E14)*15%</f>
        <v>358.2156</v>
      </c>
      <c r="G14" s="40" t="n">
        <f aca="false">+SUM(F14+E14+D14+C14)*7%</f>
        <v>192.242372</v>
      </c>
      <c r="H14" s="40" t="n">
        <f aca="false">+G14+F14</f>
        <v>550.457972</v>
      </c>
      <c r="I14" s="40" t="n">
        <f aca="false">+SUM(G14+F14+E14+D14+C14)*5%</f>
        <v>146.9280986</v>
      </c>
      <c r="J14" s="41" t="n">
        <f aca="false">+I14+H14</f>
        <v>697.3860706</v>
      </c>
      <c r="K14" s="41" t="n">
        <f aca="false">+J14+E14</f>
        <v>772.3860706</v>
      </c>
      <c r="L14" s="42" t="n">
        <f aca="false">+(D14*1.174)/12</f>
        <v>78.4803346666667</v>
      </c>
      <c r="M14" s="43" t="n">
        <f aca="false">+$C14+(M$5*$L14)</f>
        <v>1589.40033466667</v>
      </c>
      <c r="N14" s="43" t="n">
        <f aca="false">+$C14+(N$5*$L14)</f>
        <v>1667.88066933333</v>
      </c>
      <c r="O14" s="43" t="n">
        <f aca="false">+$C14+(O$5*$L14)</f>
        <v>1746.361004</v>
      </c>
      <c r="P14" s="43" t="n">
        <f aca="false">+$C14+(P$5*$L14)</f>
        <v>1824.84133866667</v>
      </c>
      <c r="Q14" s="43" t="n">
        <f aca="false">+$C14+(Q$5*$L14)</f>
        <v>1903.32167333333</v>
      </c>
      <c r="R14" s="43" t="n">
        <f aca="false">+$C14+(R$5*$L14)</f>
        <v>1981.802008</v>
      </c>
      <c r="S14" s="43" t="n">
        <f aca="false">+$C14+(S$5*$L14)</f>
        <v>2060.28234266667</v>
      </c>
      <c r="T14" s="43" t="n">
        <f aca="false">+$C14+(T$5*$L14)</f>
        <v>2138.76267733333</v>
      </c>
      <c r="U14" s="43" t="n">
        <f aca="false">+$C14+(U$5*$L14)</f>
        <v>2217.243012</v>
      </c>
      <c r="V14" s="43" t="n">
        <f aca="false">+$C14+(V$5*$L14)</f>
        <v>2295.72334666667</v>
      </c>
      <c r="W14" s="43" t="n">
        <f aca="false">+$C14+(W$5*$L14)</f>
        <v>2374.20368133333</v>
      </c>
      <c r="X14" s="43" t="n">
        <f aca="false">+$C14+(X$5*$L14)</f>
        <v>2452.684016</v>
      </c>
      <c r="Y14" s="43" t="n">
        <f aca="false">(K14/5)*1.174</f>
        <v>181.35624937688</v>
      </c>
      <c r="Z14" s="43" t="n">
        <v>46.96</v>
      </c>
      <c r="AA14" s="47" t="n">
        <f aca="false">+Z14+X14</f>
        <v>2499.644016</v>
      </c>
      <c r="AB14" s="47" t="n">
        <f aca="false">+$AA14+($Y14*$AB$5)</f>
        <v>2681.00026537688</v>
      </c>
      <c r="AC14" s="47" t="n">
        <f aca="false">+$AA14+($Y14*$AC$5)</f>
        <v>2862.35651475376</v>
      </c>
      <c r="AD14" s="47" t="n">
        <f aca="false">+$AA14+($Y14*$AD$5)</f>
        <v>3043.71276413064</v>
      </c>
      <c r="AE14" s="47" t="n">
        <f aca="false">+$AA14+($Y14*$AE$5)</f>
        <v>3225.06901350752</v>
      </c>
      <c r="AF14" s="47" t="n">
        <f aca="false">+$AA14+($Y14*$AF$5)</f>
        <v>3406.4252628844</v>
      </c>
      <c r="AG14" s="81" t="n">
        <v>3359.4652628844</v>
      </c>
      <c r="AH14" s="82" t="n">
        <f aca="false">AG14=AF14</f>
        <v>0</v>
      </c>
      <c r="AI14" s="83"/>
      <c r="AJ14" s="83" t="n">
        <v>7.044</v>
      </c>
      <c r="AK14" s="49" t="n">
        <f aca="false">+AJ14+AF14</f>
        <v>3413.4692628844</v>
      </c>
    </row>
    <row r="15" s="15" customFormat="true" ht="23.1" hidden="false" customHeight="true" outlineLevel="0" collapsed="false">
      <c r="A15" s="37"/>
      <c r="B15" s="38" t="n">
        <f aca="false">+B14+1</f>
        <v>9</v>
      </c>
      <c r="C15" s="39" t="n">
        <v>1526.8</v>
      </c>
      <c r="D15" s="40" t="n">
        <f aca="false">300+100+100+(C15*20%)</f>
        <v>805.36</v>
      </c>
      <c r="E15" s="40" t="n">
        <v>75</v>
      </c>
      <c r="F15" s="40" t="n">
        <f aca="false">+(D15+C15+E15)*15%</f>
        <v>361.074</v>
      </c>
      <c r="G15" s="40" t="n">
        <f aca="false">+SUM(F15+E15+D15+C15)*7%</f>
        <v>193.77638</v>
      </c>
      <c r="H15" s="40" t="n">
        <f aca="false">+G15+F15</f>
        <v>554.85038</v>
      </c>
      <c r="I15" s="40" t="n">
        <f aca="false">+SUM(G15+F15+E15+D15+C15)*5%</f>
        <v>148.100519</v>
      </c>
      <c r="J15" s="41" t="n">
        <f aca="false">+I15+H15</f>
        <v>702.950899</v>
      </c>
      <c r="K15" s="41" t="n">
        <f aca="false">+J15+E15</f>
        <v>777.950899</v>
      </c>
      <c r="L15" s="42" t="n">
        <f aca="false">+(D15*1.174)/12</f>
        <v>78.7910533333333</v>
      </c>
      <c r="M15" s="43" t="n">
        <f aca="false">+$C15+(M$5*$L15)</f>
        <v>1605.59105333333</v>
      </c>
      <c r="N15" s="43" t="n">
        <f aca="false">+$C15+(N$5*$L15)</f>
        <v>1684.38210666667</v>
      </c>
      <c r="O15" s="43" t="n">
        <f aca="false">+$C15+(O$5*$L15)</f>
        <v>1763.17316</v>
      </c>
      <c r="P15" s="43" t="n">
        <f aca="false">+$C15+(P$5*$L15)</f>
        <v>1841.96421333333</v>
      </c>
      <c r="Q15" s="43" t="n">
        <f aca="false">+$C15+(Q$5*$L15)</f>
        <v>1920.75526666667</v>
      </c>
      <c r="R15" s="43" t="n">
        <f aca="false">+$C15+(R$5*$L15)</f>
        <v>1999.54632</v>
      </c>
      <c r="S15" s="43" t="n">
        <f aca="false">+$C15+(S$5*$L15)</f>
        <v>2078.33737333333</v>
      </c>
      <c r="T15" s="43" t="n">
        <f aca="false">+$C15+(T$5*$L15)</f>
        <v>2157.12842666667</v>
      </c>
      <c r="U15" s="43" t="n">
        <f aca="false">+$C15+(U$5*$L15)</f>
        <v>2235.91948</v>
      </c>
      <c r="V15" s="43" t="n">
        <f aca="false">+$C15+(V$5*$L15)</f>
        <v>2314.71053333333</v>
      </c>
      <c r="W15" s="43" t="n">
        <f aca="false">+$C15+(W$5*$L15)</f>
        <v>2393.50158666667</v>
      </c>
      <c r="X15" s="43" t="n">
        <f aca="false">+$C15+(X$5*$L15)</f>
        <v>2472.29264</v>
      </c>
      <c r="Y15" s="43" t="n">
        <f aca="false">(K15/5)*1.174</f>
        <v>182.6628710852</v>
      </c>
      <c r="Z15" s="43" t="n">
        <v>52.83</v>
      </c>
      <c r="AA15" s="47" t="n">
        <f aca="false">+Z15+X15</f>
        <v>2525.12264</v>
      </c>
      <c r="AB15" s="47" t="n">
        <f aca="false">+$AA15+($Y15*$AB$5)</f>
        <v>2707.7855110852</v>
      </c>
      <c r="AC15" s="47" t="n">
        <f aca="false">+$AA15+($Y15*$AC$5)</f>
        <v>2890.4483821704</v>
      </c>
      <c r="AD15" s="47" t="n">
        <f aca="false">+$AA15+($Y15*$AD$5)</f>
        <v>3073.1112532556</v>
      </c>
      <c r="AE15" s="47" t="n">
        <f aca="false">+$AA15+($Y15*$AE$5)</f>
        <v>3255.7741243408</v>
      </c>
      <c r="AF15" s="47" t="n">
        <f aca="false">+$AA15+($Y15*$AF$5)</f>
        <v>3438.436995426</v>
      </c>
      <c r="AG15" s="81" t="n">
        <v>3385.606995426</v>
      </c>
      <c r="AH15" s="82" t="n">
        <f aca="false">AG15=AF15</f>
        <v>0</v>
      </c>
      <c r="AI15" s="83"/>
      <c r="AJ15" s="83" t="n">
        <v>7.9245</v>
      </c>
      <c r="AK15" s="49" t="n">
        <f aca="false">+AJ15+AF15</f>
        <v>3446.361495426</v>
      </c>
    </row>
    <row r="16" s="15" customFormat="true" ht="23.1" hidden="false" customHeight="true" outlineLevel="0" collapsed="false">
      <c r="A16" s="37"/>
      <c r="B16" s="38" t="n">
        <f aca="false">+B15+1</f>
        <v>10</v>
      </c>
      <c r="C16" s="39" t="n">
        <v>1542.7</v>
      </c>
      <c r="D16" s="40" t="n">
        <f aca="false">300+100+100+(C16*20%)</f>
        <v>808.54</v>
      </c>
      <c r="E16" s="40" t="n">
        <v>75</v>
      </c>
      <c r="F16" s="40" t="n">
        <f aca="false">+(D16+C16+E16)*15%</f>
        <v>363.936</v>
      </c>
      <c r="G16" s="40" t="n">
        <f aca="false">+SUM(F16+E16+D16+C16)*7%</f>
        <v>195.31232</v>
      </c>
      <c r="H16" s="40" t="n">
        <f aca="false">+G16+F16</f>
        <v>559.24832</v>
      </c>
      <c r="I16" s="40" t="n">
        <f aca="false">+SUM(G16+F16+E16+D16+C16)*5%</f>
        <v>149.274416</v>
      </c>
      <c r="J16" s="41" t="n">
        <f aca="false">+I16+H16</f>
        <v>708.522736</v>
      </c>
      <c r="K16" s="41" t="n">
        <f aca="false">+J16+E16</f>
        <v>783.522736</v>
      </c>
      <c r="L16" s="42" t="n">
        <f aca="false">+(D16*1.174)/12</f>
        <v>79.1021633333333</v>
      </c>
      <c r="M16" s="43" t="n">
        <f aca="false">+$C16+(M$5*$L16)</f>
        <v>1621.80216333333</v>
      </c>
      <c r="N16" s="43" t="n">
        <f aca="false">+$C16+(N$5*$L16)</f>
        <v>1700.90432666667</v>
      </c>
      <c r="O16" s="43" t="n">
        <f aca="false">+$C16+(O$5*$L16)</f>
        <v>1780.00649</v>
      </c>
      <c r="P16" s="43" t="n">
        <f aca="false">+$C16+(P$5*$L16)</f>
        <v>1859.10865333333</v>
      </c>
      <c r="Q16" s="43" t="n">
        <f aca="false">+$C16+(Q$5*$L16)</f>
        <v>1938.21081666667</v>
      </c>
      <c r="R16" s="43" t="n">
        <f aca="false">+$C16+(R$5*$L16)</f>
        <v>2017.31298</v>
      </c>
      <c r="S16" s="43" t="n">
        <f aca="false">+$C16+(S$5*$L16)</f>
        <v>2096.41514333333</v>
      </c>
      <c r="T16" s="43" t="n">
        <f aca="false">+$C16+(T$5*$L16)</f>
        <v>2175.51730666667</v>
      </c>
      <c r="U16" s="43" t="n">
        <f aca="false">+$C16+(U$5*$L16)</f>
        <v>2254.61947</v>
      </c>
      <c r="V16" s="43" t="n">
        <f aca="false">+$C16+(V$5*$L16)</f>
        <v>2333.72163333333</v>
      </c>
      <c r="W16" s="43" t="n">
        <f aca="false">+$C16+(W$5*$L16)</f>
        <v>2412.82379666667</v>
      </c>
      <c r="X16" s="43" t="n">
        <f aca="false">+$C16+(X$5*$L16)</f>
        <v>2491.92596</v>
      </c>
      <c r="Y16" s="43" t="n">
        <f aca="false">(K16/5)*1.174</f>
        <v>183.9711384128</v>
      </c>
      <c r="Z16" s="43" t="n">
        <v>58.7</v>
      </c>
      <c r="AA16" s="47" t="n">
        <f aca="false">+Z16+X16</f>
        <v>2550.62596</v>
      </c>
      <c r="AB16" s="47" t="n">
        <f aca="false">+$AA16+($Y16*$AB$5)</f>
        <v>2734.5970984128</v>
      </c>
      <c r="AC16" s="47" t="n">
        <f aca="false">+$AA16+($Y16*$AC$5)</f>
        <v>2918.5682368256</v>
      </c>
      <c r="AD16" s="47" t="n">
        <f aca="false">+$AA16+($Y16*$AD$5)</f>
        <v>3102.5393752384</v>
      </c>
      <c r="AE16" s="47" t="n">
        <f aca="false">+$AA16+($Y16*$AE$5)</f>
        <v>3286.5105136512</v>
      </c>
      <c r="AF16" s="47" t="n">
        <f aca="false">+$AA16+($Y16*$AF$5)</f>
        <v>3470.481652064</v>
      </c>
      <c r="AG16" s="81" t="n">
        <v>3411.781652064</v>
      </c>
      <c r="AH16" s="82" t="n">
        <f aca="false">AG16=AF16</f>
        <v>0</v>
      </c>
      <c r="AI16" s="83"/>
      <c r="AJ16" s="83" t="n">
        <v>8.805</v>
      </c>
      <c r="AK16" s="49" t="n">
        <f aca="false">+AJ16+AF16</f>
        <v>3479.286652064</v>
      </c>
    </row>
    <row r="17" s="15" customFormat="true" ht="23.1" hidden="false" customHeight="true" outlineLevel="0" collapsed="false">
      <c r="A17" s="37"/>
      <c r="B17" s="38" t="n">
        <f aca="false">+B16+1</f>
        <v>11</v>
      </c>
      <c r="C17" s="39" t="n">
        <v>1558.65</v>
      </c>
      <c r="D17" s="40" t="n">
        <f aca="false">300+100+100+(C17*20%)</f>
        <v>811.73</v>
      </c>
      <c r="E17" s="40" t="n">
        <v>75</v>
      </c>
      <c r="F17" s="40" t="n">
        <f aca="false">+(D17+C17+E17)*15%</f>
        <v>366.807</v>
      </c>
      <c r="G17" s="40" t="n">
        <f aca="false">+SUM(F17+E17+D17+C17)*7%</f>
        <v>196.85309</v>
      </c>
      <c r="H17" s="40" t="n">
        <f aca="false">+G17+F17</f>
        <v>563.66009</v>
      </c>
      <c r="I17" s="40" t="n">
        <f aca="false">+SUM(G17+F17+E17+D17+C17)*5%</f>
        <v>150.4520045</v>
      </c>
      <c r="J17" s="41" t="n">
        <f aca="false">+I17+H17</f>
        <v>714.1120945</v>
      </c>
      <c r="K17" s="41" t="n">
        <f aca="false">+J17+E17</f>
        <v>789.1120945</v>
      </c>
      <c r="L17" s="42" t="n">
        <f aca="false">+(D17*1.174)/12</f>
        <v>79.4142516666667</v>
      </c>
      <c r="M17" s="43" t="n">
        <f aca="false">+$C17+(M$5*$L17)</f>
        <v>1638.06425166667</v>
      </c>
      <c r="N17" s="43" t="n">
        <f aca="false">+$C17+(N$5*$L17)</f>
        <v>1717.47850333333</v>
      </c>
      <c r="O17" s="43" t="n">
        <f aca="false">+$C17+(O$5*$L17)</f>
        <v>1796.892755</v>
      </c>
      <c r="P17" s="43" t="n">
        <f aca="false">+$C17+(P$5*$L17)</f>
        <v>1876.30700666667</v>
      </c>
      <c r="Q17" s="43" t="n">
        <f aca="false">+$C17+(Q$5*$L17)</f>
        <v>1955.72125833333</v>
      </c>
      <c r="R17" s="43" t="n">
        <f aca="false">+$C17+(R$5*$L17)</f>
        <v>2035.13551</v>
      </c>
      <c r="S17" s="43" t="n">
        <f aca="false">+$C17+(S$5*$L17)</f>
        <v>2114.54976166667</v>
      </c>
      <c r="T17" s="43" t="n">
        <f aca="false">+$C17+(T$5*$L17)</f>
        <v>2193.96401333333</v>
      </c>
      <c r="U17" s="43" t="n">
        <f aca="false">+$C17+(U$5*$L17)</f>
        <v>2273.378265</v>
      </c>
      <c r="V17" s="43" t="n">
        <f aca="false">+$C17+(V$5*$L17)</f>
        <v>2352.79251666667</v>
      </c>
      <c r="W17" s="43" t="n">
        <f aca="false">+$C17+(W$5*$L17)</f>
        <v>2432.20676833333</v>
      </c>
      <c r="X17" s="43" t="n">
        <f aca="false">+$C17+(X$5*$L17)</f>
        <v>2511.62102</v>
      </c>
      <c r="Y17" s="43" t="n">
        <f aca="false">(K17/5)*1.174</f>
        <v>185.2835197886</v>
      </c>
      <c r="Z17" s="43" t="n">
        <v>64.57</v>
      </c>
      <c r="AA17" s="47" t="n">
        <f aca="false">+Z17+X17</f>
        <v>2576.19102</v>
      </c>
      <c r="AB17" s="47" t="n">
        <f aca="false">+$AA17+($Y17*$AB$5)</f>
        <v>2761.4745397886</v>
      </c>
      <c r="AC17" s="47" t="n">
        <f aca="false">+$AA17+($Y17*$AC$5)</f>
        <v>2946.7580595772</v>
      </c>
      <c r="AD17" s="47" t="n">
        <f aca="false">+$AA17+($Y17*$AD$5)</f>
        <v>3132.0415793658</v>
      </c>
      <c r="AE17" s="47" t="n">
        <f aca="false">+$AA17+($Y17*$AE$5)</f>
        <v>3317.3250991544</v>
      </c>
      <c r="AF17" s="47" t="n">
        <f aca="false">+$AA17+($Y17*$AF$5)</f>
        <v>3502.608618943</v>
      </c>
      <c r="AG17" s="81" t="n">
        <v>3438.038618943</v>
      </c>
      <c r="AH17" s="82" t="n">
        <f aca="false">AG17=AF17</f>
        <v>0</v>
      </c>
      <c r="AI17" s="83"/>
      <c r="AJ17" s="83" t="n">
        <v>9.6855</v>
      </c>
      <c r="AK17" s="49" t="n">
        <f aca="false">+AJ17+AF17</f>
        <v>3512.294118943</v>
      </c>
    </row>
    <row r="18" s="15" customFormat="true" ht="23.1" hidden="false" customHeight="true" outlineLevel="0" collapsed="false">
      <c r="A18" s="37"/>
      <c r="B18" s="38" t="n">
        <f aca="false">+B17+1</f>
        <v>12</v>
      </c>
      <c r="C18" s="39" t="n">
        <v>1576.55</v>
      </c>
      <c r="D18" s="40" t="n">
        <f aca="false">300+100+100+(C18*20%)</f>
        <v>815.31</v>
      </c>
      <c r="E18" s="40" t="n">
        <v>75</v>
      </c>
      <c r="F18" s="40" t="n">
        <f aca="false">+(D18+C18+E18)*15%</f>
        <v>370.029</v>
      </c>
      <c r="G18" s="40" t="n">
        <f aca="false">+SUM(F18+E18+D18+C18)*7%</f>
        <v>198.58223</v>
      </c>
      <c r="H18" s="40" t="n">
        <f aca="false">+G18+F18</f>
        <v>568.61123</v>
      </c>
      <c r="I18" s="40" t="n">
        <f aca="false">+SUM(G18+F18+E18+D18+C18)*5%</f>
        <v>151.7735615</v>
      </c>
      <c r="J18" s="41" t="n">
        <f aca="false">+I18+H18</f>
        <v>720.3847915</v>
      </c>
      <c r="K18" s="41" t="n">
        <f aca="false">+J18+E18</f>
        <v>795.3847915</v>
      </c>
      <c r="L18" s="42" t="n">
        <f aca="false">+(D18*1.174)/12</f>
        <v>79.764495</v>
      </c>
      <c r="M18" s="43" t="n">
        <f aca="false">+$C18+(M$5*$L18)</f>
        <v>1656.314495</v>
      </c>
      <c r="N18" s="43" t="n">
        <f aca="false">+$C18+(N$5*$L18)</f>
        <v>1736.07899</v>
      </c>
      <c r="O18" s="43" t="n">
        <f aca="false">+$C18+(O$5*$L18)</f>
        <v>1815.843485</v>
      </c>
      <c r="P18" s="43" t="n">
        <f aca="false">+$C18+(P$5*$L18)</f>
        <v>1895.60798</v>
      </c>
      <c r="Q18" s="43" t="n">
        <f aca="false">+$C18+(Q$5*$L18)</f>
        <v>1975.372475</v>
      </c>
      <c r="R18" s="43" t="n">
        <f aca="false">+$C18+(R$5*$L18)</f>
        <v>2055.13697</v>
      </c>
      <c r="S18" s="43" t="n">
        <f aca="false">+$C18+(S$5*$L18)</f>
        <v>2134.901465</v>
      </c>
      <c r="T18" s="43" t="n">
        <f aca="false">+$C18+(T$5*$L18)</f>
        <v>2214.66596</v>
      </c>
      <c r="U18" s="43" t="n">
        <f aca="false">+$C18+(U$5*$L18)</f>
        <v>2294.430455</v>
      </c>
      <c r="V18" s="43" t="n">
        <f aca="false">+$C18+(V$5*$L18)</f>
        <v>2374.19495</v>
      </c>
      <c r="W18" s="43" t="n">
        <f aca="false">+$C18+(W$5*$L18)</f>
        <v>2453.959445</v>
      </c>
      <c r="X18" s="43" t="n">
        <f aca="false">+$C18+(X$5*$L18)</f>
        <v>2533.72394</v>
      </c>
      <c r="Y18" s="43" t="n">
        <f aca="false">(K18/5)*1.174</f>
        <v>186.7563490442</v>
      </c>
      <c r="Z18" s="43" t="n">
        <v>70.44</v>
      </c>
      <c r="AA18" s="47" t="n">
        <f aca="false">+Z18+X18</f>
        <v>2604.16394</v>
      </c>
      <c r="AB18" s="47" t="n">
        <f aca="false">+$AA18+($Y18*$AB$5)</f>
        <v>2790.9202890442</v>
      </c>
      <c r="AC18" s="47" t="n">
        <f aca="false">+$AA18+($Y18*$AC$5)</f>
        <v>2977.6766380884</v>
      </c>
      <c r="AD18" s="47" t="n">
        <f aca="false">+$AA18+($Y18*$AD$5)</f>
        <v>3164.4329871326</v>
      </c>
      <c r="AE18" s="47" t="n">
        <f aca="false">+$AA18+($Y18*$AE$5)</f>
        <v>3351.1893361768</v>
      </c>
      <c r="AF18" s="47" t="n">
        <f aca="false">+$AA18+($Y18*$AF$5)</f>
        <v>3537.945685221</v>
      </c>
      <c r="AG18" s="81" t="n">
        <v>3467.505685221</v>
      </c>
      <c r="AH18" s="82" t="n">
        <f aca="false">AG18=AF18</f>
        <v>0</v>
      </c>
      <c r="AI18" s="83"/>
      <c r="AJ18" s="83" t="n">
        <v>10.566</v>
      </c>
      <c r="AK18" s="49" t="n">
        <f aca="false">+AJ18+AF18</f>
        <v>3548.511685221</v>
      </c>
    </row>
    <row r="19" s="15" customFormat="true" ht="23.1" hidden="false" customHeight="true" outlineLevel="0" collapsed="false">
      <c r="A19" s="37"/>
      <c r="B19" s="38" t="n">
        <f aca="false">+B18+1</f>
        <v>13</v>
      </c>
      <c r="C19" s="39" t="n">
        <v>1594.53</v>
      </c>
      <c r="D19" s="40" t="n">
        <f aca="false">300+100+100+(C19*20%)</f>
        <v>818.906</v>
      </c>
      <c r="E19" s="40" t="n">
        <v>75</v>
      </c>
      <c r="F19" s="40" t="n">
        <f aca="false">+(D19+C19+E19)*15%</f>
        <v>373.2654</v>
      </c>
      <c r="G19" s="40" t="n">
        <f aca="false">+SUM(F19+E19+D19+C19)*7%</f>
        <v>200.319098</v>
      </c>
      <c r="H19" s="40" t="n">
        <f aca="false">+G19+F19</f>
        <v>573.584498</v>
      </c>
      <c r="I19" s="40" t="n">
        <f aca="false">+SUM(G19+F19+E19+D19+C19)*5%</f>
        <v>153.1010249</v>
      </c>
      <c r="J19" s="41" t="n">
        <f aca="false">+I19+H19</f>
        <v>726.6855229</v>
      </c>
      <c r="K19" s="41" t="n">
        <f aca="false">+J19+E19</f>
        <v>801.6855229</v>
      </c>
      <c r="L19" s="42" t="n">
        <f aca="false">+(D19*1.174)/12</f>
        <v>80.1163036666667</v>
      </c>
      <c r="M19" s="43" t="n">
        <f aca="false">+$C19+(M$5*$L19)</f>
        <v>1674.64630366667</v>
      </c>
      <c r="N19" s="43" t="n">
        <f aca="false">+$C19+(N$5*$L19)</f>
        <v>1754.76260733333</v>
      </c>
      <c r="O19" s="43" t="n">
        <f aca="false">+$C19+(O$5*$L19)</f>
        <v>1834.878911</v>
      </c>
      <c r="P19" s="43" t="n">
        <f aca="false">+$C19+(P$5*$L19)</f>
        <v>1914.99521466667</v>
      </c>
      <c r="Q19" s="43" t="n">
        <f aca="false">+$C19+(Q$5*$L19)</f>
        <v>1995.11151833333</v>
      </c>
      <c r="R19" s="43" t="n">
        <f aca="false">+$C19+(R$5*$L19)</f>
        <v>2075.227822</v>
      </c>
      <c r="S19" s="43" t="n">
        <f aca="false">+$C19+(S$5*$L19)</f>
        <v>2155.34412566667</v>
      </c>
      <c r="T19" s="43" t="n">
        <f aca="false">+$C19+(T$5*$L19)</f>
        <v>2235.46042933333</v>
      </c>
      <c r="U19" s="43" t="n">
        <f aca="false">+$C19+(U$5*$L19)</f>
        <v>2315.576733</v>
      </c>
      <c r="V19" s="43" t="n">
        <f aca="false">+$C19+(V$5*$L19)</f>
        <v>2395.69303666667</v>
      </c>
      <c r="W19" s="43" t="n">
        <f aca="false">+$C19+(W$5*$L19)</f>
        <v>2475.80934033333</v>
      </c>
      <c r="X19" s="43" t="n">
        <f aca="false">+$C19+(X$5*$L19)</f>
        <v>2555.925644</v>
      </c>
      <c r="Y19" s="43" t="n">
        <f aca="false">(K19/5)*1.174</f>
        <v>188.23576077692</v>
      </c>
      <c r="Z19" s="43" t="n">
        <v>76.31</v>
      </c>
      <c r="AA19" s="47" t="n">
        <f aca="false">+Z19+X19</f>
        <v>2632.235644</v>
      </c>
      <c r="AB19" s="47" t="n">
        <f aca="false">+$AA19+($Y19*$AB$5)</f>
        <v>2820.47140477692</v>
      </c>
      <c r="AC19" s="47" t="n">
        <f aca="false">+$AA19+($Y19*$AC$5)</f>
        <v>3008.70716555384</v>
      </c>
      <c r="AD19" s="47" t="n">
        <f aca="false">+$AA19+($Y19*$AD$5)</f>
        <v>3196.94292633076</v>
      </c>
      <c r="AE19" s="47" t="n">
        <f aca="false">+$AA19+($Y19*$AE$5)</f>
        <v>3385.17868710768</v>
      </c>
      <c r="AF19" s="47" t="n">
        <f aca="false">+$AA19+($Y19*$AF$5)</f>
        <v>3573.4144478846</v>
      </c>
      <c r="AG19" s="81" t="n">
        <v>3497.1044478846</v>
      </c>
      <c r="AH19" s="82" t="n">
        <f aca="false">AG19=AF19</f>
        <v>0</v>
      </c>
      <c r="AI19" s="83"/>
      <c r="AJ19" s="83" t="n">
        <v>11.4465</v>
      </c>
      <c r="AK19" s="49" t="n">
        <f aca="false">+AJ19+AF19</f>
        <v>3584.8609478846</v>
      </c>
    </row>
    <row r="20" s="15" customFormat="true" ht="23.1" hidden="false" customHeight="true" outlineLevel="0" collapsed="false">
      <c r="A20" s="37"/>
      <c r="B20" s="38" t="n">
        <f aca="false">+B19+1</f>
        <v>14</v>
      </c>
      <c r="C20" s="39" t="n">
        <v>1610.62</v>
      </c>
      <c r="D20" s="40" t="n">
        <f aca="false">300+100+100+(C20*20%)</f>
        <v>822.124</v>
      </c>
      <c r="E20" s="40" t="n">
        <v>75</v>
      </c>
      <c r="F20" s="40" t="n">
        <f aca="false">+(D20+C20+E20)*15%</f>
        <v>376.1616</v>
      </c>
      <c r="G20" s="40" t="n">
        <f aca="false">+SUM(F20+E20+D20+C20)*7%</f>
        <v>201.873392</v>
      </c>
      <c r="H20" s="40" t="n">
        <f aca="false">+G20+F20</f>
        <v>578.034992</v>
      </c>
      <c r="I20" s="40" t="n">
        <f aca="false">+SUM(G20+F20+E20+D20+C20)*5%</f>
        <v>154.2889496</v>
      </c>
      <c r="J20" s="41" t="n">
        <f aca="false">+I20+H20</f>
        <v>732.3239416</v>
      </c>
      <c r="K20" s="41" t="n">
        <f aca="false">+J20+E20</f>
        <v>807.3239416</v>
      </c>
      <c r="L20" s="42" t="n">
        <f aca="false">+(D20*1.174)/12</f>
        <v>80.4311313333333</v>
      </c>
      <c r="M20" s="43" t="n">
        <f aca="false">+$C20+(M$5*$L20)</f>
        <v>1691.05113133333</v>
      </c>
      <c r="N20" s="43" t="n">
        <f aca="false">+$C20+(N$5*$L20)</f>
        <v>1771.48226266667</v>
      </c>
      <c r="O20" s="43" t="n">
        <f aca="false">+$C20+(O$5*$L20)</f>
        <v>1851.913394</v>
      </c>
      <c r="P20" s="43" t="n">
        <f aca="false">+$C20+(P$5*$L20)</f>
        <v>1932.34452533333</v>
      </c>
      <c r="Q20" s="43" t="n">
        <f aca="false">+$C20+(Q$5*$L20)</f>
        <v>2012.77565666667</v>
      </c>
      <c r="R20" s="43" t="n">
        <f aca="false">+$C20+(R$5*$L20)</f>
        <v>2093.206788</v>
      </c>
      <c r="S20" s="43" t="n">
        <f aca="false">+$C20+(S$5*$L20)</f>
        <v>2173.63791933333</v>
      </c>
      <c r="T20" s="43" t="n">
        <f aca="false">+$C20+(T$5*$L20)</f>
        <v>2254.06905066667</v>
      </c>
      <c r="U20" s="43" t="n">
        <f aca="false">+$C20+(U$5*$L20)</f>
        <v>2334.500182</v>
      </c>
      <c r="V20" s="43" t="n">
        <f aca="false">+$C20+(V$5*$L20)</f>
        <v>2414.93131333333</v>
      </c>
      <c r="W20" s="43" t="n">
        <f aca="false">+$C20+(W$5*$L20)</f>
        <v>2495.36244466667</v>
      </c>
      <c r="X20" s="43" t="n">
        <f aca="false">+$C20+(X$5*$L20)</f>
        <v>2575.793576</v>
      </c>
      <c r="Y20" s="43" t="n">
        <f aca="false">(K20/5)*1.174</f>
        <v>189.55966148768</v>
      </c>
      <c r="Z20" s="43" t="n">
        <v>82.18</v>
      </c>
      <c r="AA20" s="47" t="n">
        <f aca="false">+Z20+X20</f>
        <v>2657.973576</v>
      </c>
      <c r="AB20" s="47" t="n">
        <f aca="false">+$AA20+($Y20*$AB$5)</f>
        <v>2847.53323748768</v>
      </c>
      <c r="AC20" s="47" t="n">
        <f aca="false">+$AA20+($Y20*$AC$5)</f>
        <v>3037.09289897536</v>
      </c>
      <c r="AD20" s="47" t="n">
        <f aca="false">+$AA20+($Y20*$AD$5)</f>
        <v>3226.65256046304</v>
      </c>
      <c r="AE20" s="47" t="n">
        <f aca="false">+$AA20+($Y20*$AE$5)</f>
        <v>3416.21222195072</v>
      </c>
      <c r="AF20" s="47" t="n">
        <f aca="false">+$AA20+($Y20*$AF$5)</f>
        <v>3605.7718834384</v>
      </c>
      <c r="AG20" s="81" t="n">
        <v>3523.5918834384</v>
      </c>
      <c r="AH20" s="82" t="n">
        <f aca="false">AG20=AF20</f>
        <v>0</v>
      </c>
      <c r="AI20" s="83"/>
      <c r="AJ20" s="83" t="n">
        <v>12.327</v>
      </c>
      <c r="AK20" s="49" t="n">
        <f aca="false">+AJ20+AF20</f>
        <v>3618.0988834384</v>
      </c>
    </row>
    <row r="21" s="15" customFormat="true" ht="23.1" hidden="false" customHeight="true" outlineLevel="0" collapsed="false">
      <c r="A21" s="37"/>
      <c r="B21" s="38" t="n">
        <f aca="false">+B20+1</f>
        <v>15</v>
      </c>
      <c r="C21" s="39" t="n">
        <v>1628.73</v>
      </c>
      <c r="D21" s="40" t="n">
        <f aca="false">300+100+100+(C21*20%)</f>
        <v>825.746</v>
      </c>
      <c r="E21" s="40" t="n">
        <v>75</v>
      </c>
      <c r="F21" s="40" t="n">
        <f aca="false">+(D21+C21+E21)*15%</f>
        <v>379.4214</v>
      </c>
      <c r="G21" s="40" t="n">
        <f aca="false">+SUM(F21+E21+D21+C21)*7%</f>
        <v>203.622818</v>
      </c>
      <c r="H21" s="40" t="n">
        <f aca="false">+G21+F21</f>
        <v>583.044218</v>
      </c>
      <c r="I21" s="40" t="n">
        <f aca="false">+SUM(G21+F21+E21+D21+C21)*5%</f>
        <v>155.6260109</v>
      </c>
      <c r="J21" s="41" t="n">
        <f aca="false">+I21+H21</f>
        <v>738.6702289</v>
      </c>
      <c r="K21" s="41" t="n">
        <f aca="false">+J21+E21</f>
        <v>813.6702289</v>
      </c>
      <c r="L21" s="42" t="n">
        <f aca="false">+(D21*1.174)/12</f>
        <v>80.7854836666667</v>
      </c>
      <c r="M21" s="43" t="n">
        <f aca="false">+$C21+(M$5*$L21)</f>
        <v>1709.51548366667</v>
      </c>
      <c r="N21" s="43" t="n">
        <f aca="false">+$C21+(N$5*$L21)</f>
        <v>1790.30096733333</v>
      </c>
      <c r="O21" s="43" t="n">
        <f aca="false">+$C21+(O$5*$L21)</f>
        <v>1871.086451</v>
      </c>
      <c r="P21" s="43" t="n">
        <f aca="false">+$C21+(P$5*$L21)</f>
        <v>1951.87193466667</v>
      </c>
      <c r="Q21" s="43" t="n">
        <f aca="false">+$C21+(Q$5*$L21)</f>
        <v>2032.65741833333</v>
      </c>
      <c r="R21" s="43" t="n">
        <f aca="false">+$C21+(R$5*$L21)</f>
        <v>2113.442902</v>
      </c>
      <c r="S21" s="43" t="n">
        <f aca="false">+$C21+(S$5*$L21)</f>
        <v>2194.22838566667</v>
      </c>
      <c r="T21" s="43" t="n">
        <f aca="false">+$C21+(T$5*$L21)</f>
        <v>2275.01386933333</v>
      </c>
      <c r="U21" s="43" t="n">
        <f aca="false">+$C21+(U$5*$L21)</f>
        <v>2355.799353</v>
      </c>
      <c r="V21" s="43" t="n">
        <f aca="false">+$C21+(V$5*$L21)</f>
        <v>2436.58483666667</v>
      </c>
      <c r="W21" s="43" t="n">
        <f aca="false">+$C21+(W$5*$L21)</f>
        <v>2517.37032033333</v>
      </c>
      <c r="X21" s="43" t="n">
        <f aca="false">+$C21+(X$5*$L21)</f>
        <v>2598.155804</v>
      </c>
      <c r="Y21" s="43" t="n">
        <f aca="false">(K21/5)*1.174</f>
        <v>191.04976974572</v>
      </c>
      <c r="Z21" s="43" t="n">
        <v>88.05</v>
      </c>
      <c r="AA21" s="47" t="n">
        <f aca="false">+Z21+X21</f>
        <v>2686.205804</v>
      </c>
      <c r="AB21" s="47" t="n">
        <f aca="false">+$AA21+($Y21*$AB$5)</f>
        <v>2877.25557374572</v>
      </c>
      <c r="AC21" s="47" t="n">
        <f aca="false">+$AA21+($Y21*$AC$5)</f>
        <v>3068.30534349144</v>
      </c>
      <c r="AD21" s="47" t="n">
        <f aca="false">+$AA21+($Y21*$AD$5)</f>
        <v>3259.35511323716</v>
      </c>
      <c r="AE21" s="47" t="n">
        <f aca="false">+$AA21+($Y21*$AE$5)</f>
        <v>3450.40488298288</v>
      </c>
      <c r="AF21" s="47" t="n">
        <f aca="false">+$AA21+($Y21*$AF$5)</f>
        <v>3641.4546527286</v>
      </c>
      <c r="AG21" s="81" t="n">
        <v>3553.4046527286</v>
      </c>
      <c r="AH21" s="82" t="n">
        <f aca="false">AG21=AF21</f>
        <v>0</v>
      </c>
      <c r="AI21" s="83"/>
      <c r="AJ21" s="83" t="n">
        <v>13.2075</v>
      </c>
      <c r="AK21" s="49" t="n">
        <f aca="false">+AJ21+AF21</f>
        <v>3654.6621527286</v>
      </c>
    </row>
    <row r="22" s="15" customFormat="true" ht="23.1" hidden="false" customHeight="true" outlineLevel="0" collapsed="false">
      <c r="A22" s="37"/>
      <c r="B22" s="38" t="n">
        <f aca="false">+B21+1</f>
        <v>16</v>
      </c>
      <c r="C22" s="39" t="n">
        <v>1646.88</v>
      </c>
      <c r="D22" s="40" t="n">
        <f aca="false">300+100+100+(C22*20%)</f>
        <v>829.376</v>
      </c>
      <c r="E22" s="40" t="n">
        <v>75</v>
      </c>
      <c r="F22" s="40" t="n">
        <f aca="false">+(D22+C22+E22)*15%</f>
        <v>382.6884</v>
      </c>
      <c r="G22" s="40" t="n">
        <f aca="false">+SUM(F22+E22+D22+C22)*7%</f>
        <v>205.376108</v>
      </c>
      <c r="H22" s="40" t="n">
        <f aca="false">+G22+F22</f>
        <v>588.064508</v>
      </c>
      <c r="I22" s="40" t="n">
        <f aca="false">+SUM(G22+F22+E22+D22+C22)*5%</f>
        <v>156.9660254</v>
      </c>
      <c r="J22" s="41" t="n">
        <f aca="false">+I22+H22</f>
        <v>745.0305334</v>
      </c>
      <c r="K22" s="41" t="n">
        <f aca="false">+J22+E22</f>
        <v>820.0305334</v>
      </c>
      <c r="L22" s="42" t="n">
        <f aca="false">+(D22*1.174)/12</f>
        <v>81.1406186666667</v>
      </c>
      <c r="M22" s="43" t="n">
        <f aca="false">+$C22+(M$5*$L22)</f>
        <v>1728.02061866667</v>
      </c>
      <c r="N22" s="43" t="n">
        <f aca="false">+$C22+(N$5*$L22)</f>
        <v>1809.16123733333</v>
      </c>
      <c r="O22" s="43" t="n">
        <f aca="false">+$C22+(O$5*$L22)</f>
        <v>1890.301856</v>
      </c>
      <c r="P22" s="43" t="n">
        <f aca="false">+$C22+(P$5*$L22)</f>
        <v>1971.44247466667</v>
      </c>
      <c r="Q22" s="43" t="n">
        <f aca="false">+$C22+(Q$5*$L22)</f>
        <v>2052.58309333333</v>
      </c>
      <c r="R22" s="43" t="n">
        <f aca="false">+$C22+(R$5*$L22)</f>
        <v>2133.723712</v>
      </c>
      <c r="S22" s="43" t="n">
        <f aca="false">+$C22+(S$5*$L22)</f>
        <v>2214.86433066667</v>
      </c>
      <c r="T22" s="43" t="n">
        <f aca="false">+$C22+(T$5*$L22)</f>
        <v>2296.00494933333</v>
      </c>
      <c r="U22" s="43" t="n">
        <f aca="false">+$C22+(U$5*$L22)</f>
        <v>2377.145568</v>
      </c>
      <c r="V22" s="43" t="n">
        <f aca="false">+$C22+(V$5*$L22)</f>
        <v>2458.28618666667</v>
      </c>
      <c r="W22" s="43" t="n">
        <f aca="false">+$C22+(W$5*$L22)</f>
        <v>2539.42680533333</v>
      </c>
      <c r="X22" s="43" t="n">
        <f aca="false">+$C22+(X$5*$L22)</f>
        <v>2620.567424</v>
      </c>
      <c r="Y22" s="43" t="n">
        <f aca="false">(K22/5)*1.174</f>
        <v>192.54316924232</v>
      </c>
      <c r="Z22" s="43" t="n">
        <v>93.92</v>
      </c>
      <c r="AA22" s="47" t="n">
        <f aca="false">+Z22+X22</f>
        <v>2714.487424</v>
      </c>
      <c r="AB22" s="47" t="n">
        <f aca="false">+$AA22+($Y22*$AB$5)</f>
        <v>2907.03059324232</v>
      </c>
      <c r="AC22" s="47" t="n">
        <f aca="false">+$AA22+($Y22*$AC$5)</f>
        <v>3099.57376248464</v>
      </c>
      <c r="AD22" s="47" t="n">
        <f aca="false">+$AA22+($Y22*$AD$5)</f>
        <v>3292.11693172696</v>
      </c>
      <c r="AE22" s="47" t="n">
        <f aca="false">+$AA22+($Y22*$AE$5)</f>
        <v>3484.66010096928</v>
      </c>
      <c r="AF22" s="47" t="n">
        <f aca="false">+$AA22+($Y22*$AF$5)</f>
        <v>3677.2032702116</v>
      </c>
      <c r="AG22" s="81" t="n">
        <v>3583.2832702116</v>
      </c>
      <c r="AH22" s="82" t="n">
        <f aca="false">AG22=AF22</f>
        <v>0</v>
      </c>
      <c r="AI22" s="83"/>
      <c r="AJ22" s="83" t="n">
        <v>14.088</v>
      </c>
      <c r="AK22" s="49" t="n">
        <f aca="false">+AJ22+AF22</f>
        <v>3691.2912702116</v>
      </c>
    </row>
    <row r="23" s="15" customFormat="true" ht="23.1" hidden="false" customHeight="true" outlineLevel="0" collapsed="false">
      <c r="A23" s="37"/>
      <c r="B23" s="38" t="n">
        <f aca="false">+B22+1</f>
        <v>17</v>
      </c>
      <c r="C23" s="39" t="n">
        <v>1665.13</v>
      </c>
      <c r="D23" s="40" t="n">
        <f aca="false">300+100+100+(C23*20%)</f>
        <v>833.026</v>
      </c>
      <c r="E23" s="40" t="n">
        <v>75</v>
      </c>
      <c r="F23" s="40" t="n">
        <f aca="false">+(D23+C23+E23)*15%</f>
        <v>385.9734</v>
      </c>
      <c r="G23" s="40" t="n">
        <f aca="false">+SUM(F23+E23+D23+C23)*7%</f>
        <v>207.139058</v>
      </c>
      <c r="H23" s="40" t="n">
        <f aca="false">+G23+F23</f>
        <v>593.112458</v>
      </c>
      <c r="I23" s="40" t="n">
        <f aca="false">+SUM(G23+F23+E23+D23+C23)*5%</f>
        <v>158.3134229</v>
      </c>
      <c r="J23" s="41" t="n">
        <f aca="false">+I23+H23</f>
        <v>751.4258809</v>
      </c>
      <c r="K23" s="41" t="n">
        <f aca="false">+J23+E23</f>
        <v>826.4258809</v>
      </c>
      <c r="L23" s="42" t="n">
        <f aca="false">+(D23*1.174)/12</f>
        <v>81.4977103333333</v>
      </c>
      <c r="M23" s="43" t="n">
        <f aca="false">+$C23+(M$5*$L23)</f>
        <v>1746.62771033333</v>
      </c>
      <c r="N23" s="43" t="n">
        <f aca="false">+$C23+(N$5*$L23)</f>
        <v>1828.12542066667</v>
      </c>
      <c r="O23" s="43" t="n">
        <f aca="false">+$C23+(O$5*$L23)</f>
        <v>1909.623131</v>
      </c>
      <c r="P23" s="43" t="n">
        <f aca="false">+$C23+(P$5*$L23)</f>
        <v>1991.12084133333</v>
      </c>
      <c r="Q23" s="43" t="n">
        <f aca="false">+$C23+(Q$5*$L23)</f>
        <v>2072.61855166667</v>
      </c>
      <c r="R23" s="43" t="n">
        <f aca="false">+$C23+(R$5*$L23)</f>
        <v>2154.116262</v>
      </c>
      <c r="S23" s="43" t="n">
        <f aca="false">+$C23+(S$5*$L23)</f>
        <v>2235.61397233333</v>
      </c>
      <c r="T23" s="43" t="n">
        <f aca="false">+$C23+(T$5*$L23)</f>
        <v>2317.11168266667</v>
      </c>
      <c r="U23" s="43" t="n">
        <f aca="false">+$C23+(U$5*$L23)</f>
        <v>2398.609393</v>
      </c>
      <c r="V23" s="43" t="n">
        <f aca="false">+$C23+(V$5*$L23)</f>
        <v>2480.10710333333</v>
      </c>
      <c r="W23" s="43" t="n">
        <f aca="false">+$C23+(W$5*$L23)</f>
        <v>2561.60481366667</v>
      </c>
      <c r="X23" s="43" t="n">
        <f aca="false">+$C23+(X$5*$L23)</f>
        <v>2643.102524</v>
      </c>
      <c r="Y23" s="43" t="n">
        <f aca="false">(K23/5)*1.174</f>
        <v>194.04479683532</v>
      </c>
      <c r="Z23" s="43" t="n">
        <v>99.79</v>
      </c>
      <c r="AA23" s="47" t="n">
        <f aca="false">+Z23+X23</f>
        <v>2742.892524</v>
      </c>
      <c r="AB23" s="47" t="n">
        <f aca="false">+$AA23+($Y23*$AB$5)</f>
        <v>2936.93732083532</v>
      </c>
      <c r="AC23" s="47" t="n">
        <f aca="false">+$AA23+($Y23*$AC$5)</f>
        <v>3130.98211767064</v>
      </c>
      <c r="AD23" s="47" t="n">
        <f aca="false">+$AA23+($Y23*$AD$5)</f>
        <v>3325.02691450596</v>
      </c>
      <c r="AE23" s="47" t="n">
        <f aca="false">+$AA23+($Y23*$AE$5)</f>
        <v>3519.07171134128</v>
      </c>
      <c r="AF23" s="47" t="n">
        <f aca="false">+$AA23+($Y23*$AF$5)</f>
        <v>3713.1165081766</v>
      </c>
      <c r="AG23" s="81" t="n">
        <v>3613.3265081766</v>
      </c>
      <c r="AH23" s="82" t="n">
        <f aca="false">AG23=AF23</f>
        <v>0</v>
      </c>
      <c r="AI23" s="83"/>
      <c r="AJ23" s="83" t="n">
        <v>14.9685</v>
      </c>
      <c r="AK23" s="49" t="n">
        <f aca="false">+AJ23+AF23</f>
        <v>3728.0850081766</v>
      </c>
    </row>
    <row r="24" s="15" customFormat="true" ht="23.1" hidden="false" customHeight="true" outlineLevel="0" collapsed="false">
      <c r="A24" s="37"/>
      <c r="B24" s="38" t="n">
        <f aca="false">+B23+1</f>
        <v>18</v>
      </c>
      <c r="C24" s="39" t="n">
        <v>1685.47</v>
      </c>
      <c r="D24" s="40" t="n">
        <f aca="false">300+100+100+(C24*20%)</f>
        <v>837.094</v>
      </c>
      <c r="E24" s="40" t="n">
        <v>75</v>
      </c>
      <c r="F24" s="40" t="n">
        <f aca="false">+(D24+C24+E24)*15%</f>
        <v>389.6346</v>
      </c>
      <c r="G24" s="40" t="n">
        <f aca="false">+SUM(F24+E24+D24+C24)*7%</f>
        <v>209.103902</v>
      </c>
      <c r="H24" s="40" t="n">
        <f aca="false">+G24+F24</f>
        <v>598.738502</v>
      </c>
      <c r="I24" s="40" t="n">
        <f aca="false">+SUM(G24+F24+E24+D24+C24)*5%</f>
        <v>159.8151251</v>
      </c>
      <c r="J24" s="41" t="n">
        <f aca="false">+I24+H24</f>
        <v>758.5536271</v>
      </c>
      <c r="K24" s="41" t="n">
        <f aca="false">+J24+E24</f>
        <v>833.5536271</v>
      </c>
      <c r="L24" s="42" t="n">
        <f aca="false">+(D24*1.174)/12</f>
        <v>81.8956963333333</v>
      </c>
      <c r="M24" s="43" t="n">
        <f aca="false">+$C24+(M$5*$L24)</f>
        <v>1767.36569633333</v>
      </c>
      <c r="N24" s="43" t="n">
        <f aca="false">+$C24+(N$5*$L24)</f>
        <v>1849.26139266667</v>
      </c>
      <c r="O24" s="43" t="n">
        <f aca="false">+$C24+(O$5*$L24)</f>
        <v>1931.157089</v>
      </c>
      <c r="P24" s="43" t="n">
        <f aca="false">+$C24+(P$5*$L24)</f>
        <v>2013.05278533333</v>
      </c>
      <c r="Q24" s="43" t="n">
        <f aca="false">+$C24+(Q$5*$L24)</f>
        <v>2094.94848166667</v>
      </c>
      <c r="R24" s="43" t="n">
        <f aca="false">+$C24+(R$5*$L24)</f>
        <v>2176.844178</v>
      </c>
      <c r="S24" s="43" t="n">
        <f aca="false">+$C24+(S$5*$L24)</f>
        <v>2258.73987433333</v>
      </c>
      <c r="T24" s="43" t="n">
        <f aca="false">+$C24+(T$5*$L24)</f>
        <v>2340.63557066667</v>
      </c>
      <c r="U24" s="43" t="n">
        <f aca="false">+$C24+(U$5*$L24)</f>
        <v>2422.531267</v>
      </c>
      <c r="V24" s="43" t="n">
        <f aca="false">+$C24+(V$5*$L24)</f>
        <v>2504.42696333333</v>
      </c>
      <c r="W24" s="43" t="n">
        <f aca="false">+$C24+(W$5*$L24)</f>
        <v>2586.32265966667</v>
      </c>
      <c r="X24" s="43" t="n">
        <f aca="false">+$C24+(X$5*$L24)</f>
        <v>2668.218356</v>
      </c>
      <c r="Y24" s="43" t="n">
        <f aca="false">(K24/5)*1.174</f>
        <v>195.71839164308</v>
      </c>
      <c r="Z24" s="43" t="n">
        <v>105.66</v>
      </c>
      <c r="AA24" s="47" t="n">
        <f aca="false">+Z24+X24</f>
        <v>2773.878356</v>
      </c>
      <c r="AB24" s="47" t="n">
        <f aca="false">+$AA24+($Y24*$AB$5)</f>
        <v>2969.59674764308</v>
      </c>
      <c r="AC24" s="47" t="n">
        <f aca="false">+$AA24+($Y24*$AC$5)</f>
        <v>3165.31513928616</v>
      </c>
      <c r="AD24" s="47" t="n">
        <f aca="false">+$AA24+($Y24*$AD$5)</f>
        <v>3361.03353092924</v>
      </c>
      <c r="AE24" s="47" t="n">
        <f aca="false">+$AA24+($Y24*$AE$5)</f>
        <v>3556.75192257232</v>
      </c>
      <c r="AF24" s="47" t="n">
        <f aca="false">+$AA24+($Y24*$AF$5)</f>
        <v>3752.4703142154</v>
      </c>
      <c r="AG24" s="81" t="n">
        <v>3646.8103142154</v>
      </c>
      <c r="AH24" s="82" t="n">
        <f aca="false">AG24=AF24</f>
        <v>0</v>
      </c>
      <c r="AI24" s="83"/>
      <c r="AJ24" s="83" t="n">
        <v>15.849</v>
      </c>
      <c r="AK24" s="49" t="n">
        <f aca="false">+AJ24+AF24</f>
        <v>3768.3193142154</v>
      </c>
    </row>
    <row r="25" s="15" customFormat="true" ht="23.1" hidden="false" customHeight="true" outlineLevel="0" collapsed="false">
      <c r="A25" s="37"/>
      <c r="B25" s="38" t="n">
        <f aca="false">+B24+1</f>
        <v>19</v>
      </c>
      <c r="C25" s="39" t="n">
        <v>1703.86</v>
      </c>
      <c r="D25" s="40" t="n">
        <f aca="false">300+100+100+(C25*20%)</f>
        <v>840.772</v>
      </c>
      <c r="E25" s="40" t="n">
        <v>75</v>
      </c>
      <c r="F25" s="40" t="n">
        <f aca="false">+(D25+C25+E25)*15%</f>
        <v>392.9448</v>
      </c>
      <c r="G25" s="40" t="n">
        <f aca="false">+SUM(F25+E25+D25+C25)*7%</f>
        <v>210.880376</v>
      </c>
      <c r="H25" s="40" t="n">
        <f aca="false">+G25+F25</f>
        <v>603.825176</v>
      </c>
      <c r="I25" s="40" t="n">
        <f aca="false">+SUM(G25+F25+E25+D25+C25)*5%</f>
        <v>161.1728588</v>
      </c>
      <c r="J25" s="41" t="n">
        <f aca="false">+I25+H25</f>
        <v>764.9980348</v>
      </c>
      <c r="K25" s="41" t="n">
        <f aca="false">+J25+E25</f>
        <v>839.9980348</v>
      </c>
      <c r="L25" s="42" t="n">
        <f aca="false">+(D25*1.174)/12</f>
        <v>82.2555273333333</v>
      </c>
      <c r="M25" s="43" t="n">
        <f aca="false">+$C25+(M$5*$L25)</f>
        <v>1786.11552733333</v>
      </c>
      <c r="N25" s="43" t="n">
        <f aca="false">+$C25+(N$5*$L25)</f>
        <v>1868.37105466667</v>
      </c>
      <c r="O25" s="43" t="n">
        <f aca="false">+$C25+(O$5*$L25)</f>
        <v>1950.626582</v>
      </c>
      <c r="P25" s="43" t="n">
        <f aca="false">+$C25+(P$5*$L25)</f>
        <v>2032.88210933333</v>
      </c>
      <c r="Q25" s="43" t="n">
        <f aca="false">+$C25+(Q$5*$L25)</f>
        <v>2115.13763666667</v>
      </c>
      <c r="R25" s="43" t="n">
        <f aca="false">+$C25+(R$5*$L25)</f>
        <v>2197.393164</v>
      </c>
      <c r="S25" s="43" t="n">
        <f aca="false">+$C25+(S$5*$L25)</f>
        <v>2279.64869133333</v>
      </c>
      <c r="T25" s="43" t="n">
        <f aca="false">+$C25+(T$5*$L25)</f>
        <v>2361.90421866667</v>
      </c>
      <c r="U25" s="43" t="n">
        <f aca="false">+$C25+(U$5*$L25)</f>
        <v>2444.159746</v>
      </c>
      <c r="V25" s="43" t="n">
        <f aca="false">+$C25+(V$5*$L25)</f>
        <v>2526.41527333333</v>
      </c>
      <c r="W25" s="43" t="n">
        <f aca="false">+$C25+(W$5*$L25)</f>
        <v>2608.67080066667</v>
      </c>
      <c r="X25" s="43" t="n">
        <f aca="false">+$C25+(X$5*$L25)</f>
        <v>2690.926328</v>
      </c>
      <c r="Y25" s="43" t="n">
        <f aca="false">(K25/5)*1.174</f>
        <v>197.23153857104</v>
      </c>
      <c r="Z25" s="43" t="n">
        <v>111.53</v>
      </c>
      <c r="AA25" s="47" t="n">
        <f aca="false">+Z25+X25</f>
        <v>2802.456328</v>
      </c>
      <c r="AB25" s="47" t="n">
        <f aca="false">+$AA25+($Y25*$AB$5)</f>
        <v>2999.68786657104</v>
      </c>
      <c r="AC25" s="47" t="n">
        <f aca="false">+$AA25+($Y25*$AC$5)</f>
        <v>3196.91940514208</v>
      </c>
      <c r="AD25" s="47" t="n">
        <f aca="false">+$AA25+($Y25*$AD$5)</f>
        <v>3394.15094371312</v>
      </c>
      <c r="AE25" s="47" t="n">
        <f aca="false">+$AA25+($Y25*$AE$5)</f>
        <v>3591.38248228416</v>
      </c>
      <c r="AF25" s="47" t="n">
        <f aca="false">+$AA25+($Y25*$AF$5)</f>
        <v>3788.6140208552</v>
      </c>
      <c r="AG25" s="81" t="n">
        <v>3677.0840208552</v>
      </c>
      <c r="AH25" s="82" t="n">
        <f aca="false">AG25=AF25</f>
        <v>0</v>
      </c>
      <c r="AI25" s="83"/>
      <c r="AJ25" s="83" t="n">
        <v>16.7295</v>
      </c>
      <c r="AK25" s="49" t="n">
        <f aca="false">+AJ25+AF25</f>
        <v>3805.3435208552</v>
      </c>
    </row>
    <row r="26" s="15" customFormat="true" ht="23.1" hidden="false" customHeight="true" outlineLevel="0" collapsed="false">
      <c r="A26" s="37"/>
      <c r="B26" s="38" t="n">
        <f aca="false">+B25+1</f>
        <v>20</v>
      </c>
      <c r="C26" s="39" t="n">
        <v>1724.41</v>
      </c>
      <c r="D26" s="40" t="n">
        <f aca="false">300+100+100+(C26*20%)</f>
        <v>844.882</v>
      </c>
      <c r="E26" s="40" t="n">
        <v>75</v>
      </c>
      <c r="F26" s="40" t="n">
        <f aca="false">+(D26+C26+E26)*15%</f>
        <v>396.6438</v>
      </c>
      <c r="G26" s="40" t="n">
        <f aca="false">+SUM(F26+E26+D26+C26)*7%</f>
        <v>212.865506</v>
      </c>
      <c r="H26" s="40" t="n">
        <f aca="false">+G26+F26</f>
        <v>609.509306</v>
      </c>
      <c r="I26" s="40" t="n">
        <f aca="false">+SUM(G26+F26+E26+D26+C26)*5%</f>
        <v>162.6900653</v>
      </c>
      <c r="J26" s="41" t="n">
        <f aca="false">+I26+H26</f>
        <v>772.1993713</v>
      </c>
      <c r="K26" s="41" t="n">
        <f aca="false">+J26+E26</f>
        <v>847.1993713</v>
      </c>
      <c r="L26" s="42" t="n">
        <f aca="false">+(D26*1.174)/12</f>
        <v>82.6576223333333</v>
      </c>
      <c r="M26" s="43" t="n">
        <f aca="false">+$C26+(M$5*$L26)</f>
        <v>1807.06762233333</v>
      </c>
      <c r="N26" s="43" t="n">
        <f aca="false">+$C26+(N$5*$L26)</f>
        <v>1889.72524466667</v>
      </c>
      <c r="O26" s="43" t="n">
        <f aca="false">+$C26+(O$5*$L26)</f>
        <v>1972.382867</v>
      </c>
      <c r="P26" s="43" t="n">
        <f aca="false">+$C26+(P$5*$L26)</f>
        <v>2055.04048933333</v>
      </c>
      <c r="Q26" s="43" t="n">
        <f aca="false">+$C26+(Q$5*$L26)</f>
        <v>2137.69811166667</v>
      </c>
      <c r="R26" s="43" t="n">
        <f aca="false">+$C26+(R$5*$L26)</f>
        <v>2220.355734</v>
      </c>
      <c r="S26" s="43" t="n">
        <f aca="false">+$C26+(S$5*$L26)</f>
        <v>2303.01335633333</v>
      </c>
      <c r="T26" s="43" t="n">
        <f aca="false">+$C26+(T$5*$L26)</f>
        <v>2385.67097866667</v>
      </c>
      <c r="U26" s="43" t="n">
        <f aca="false">+$C26+(U$5*$L26)</f>
        <v>2468.328601</v>
      </c>
      <c r="V26" s="43" t="n">
        <f aca="false">+$C26+(V$5*$L26)</f>
        <v>2550.98622333333</v>
      </c>
      <c r="W26" s="43" t="n">
        <f aca="false">+$C26+(W$5*$L26)</f>
        <v>2633.64384566667</v>
      </c>
      <c r="X26" s="43" t="n">
        <f aca="false">+$C26+(X$5*$L26)</f>
        <v>2716.301468</v>
      </c>
      <c r="Y26" s="43" t="n">
        <f aca="false">(K26/5)*1.174</f>
        <v>198.92241238124</v>
      </c>
      <c r="Z26" s="43" t="n">
        <v>117.4</v>
      </c>
      <c r="AA26" s="47" t="n">
        <f aca="false">+Z26+X26</f>
        <v>2833.701468</v>
      </c>
      <c r="AB26" s="47" t="n">
        <f aca="false">+$AA26+($Y26*$AB$5)</f>
        <v>3032.62388038124</v>
      </c>
      <c r="AC26" s="47" t="n">
        <f aca="false">+$AA26+($Y26*$AC$5)</f>
        <v>3231.54629276248</v>
      </c>
      <c r="AD26" s="47" t="n">
        <f aca="false">+$AA26+($Y26*$AD$5)</f>
        <v>3430.46870514372</v>
      </c>
      <c r="AE26" s="47" t="n">
        <f aca="false">+$AA26+($Y26*$AE$5)</f>
        <v>3629.39111752496</v>
      </c>
      <c r="AF26" s="47" t="n">
        <f aca="false">+$AA26+($Y26*$AF$5)</f>
        <v>3828.3135299062</v>
      </c>
      <c r="AG26" s="81" t="n">
        <v>3710.9135299062</v>
      </c>
      <c r="AH26" s="82" t="n">
        <f aca="false">AG26=AF26</f>
        <v>0</v>
      </c>
      <c r="AI26" s="83"/>
      <c r="AJ26" s="83" t="n">
        <v>17.61</v>
      </c>
      <c r="AK26" s="49" t="n">
        <f aca="false">+AJ26+AF26</f>
        <v>3845.9235299062</v>
      </c>
    </row>
    <row r="27" s="15" customFormat="true" ht="23.1" hidden="false" customHeight="true" outlineLevel="0" collapsed="false">
      <c r="A27" s="37"/>
      <c r="B27" s="38" t="n">
        <f aca="false">+B26+1</f>
        <v>21</v>
      </c>
      <c r="C27" s="39" t="n">
        <v>1747.13</v>
      </c>
      <c r="D27" s="40" t="n">
        <f aca="false">300+100+100+(C27*20%)</f>
        <v>849.426</v>
      </c>
      <c r="E27" s="40" t="n">
        <v>75</v>
      </c>
      <c r="F27" s="40" t="n">
        <f aca="false">+(D27+C27+E27)*15%</f>
        <v>400.7334</v>
      </c>
      <c r="G27" s="40" t="n">
        <f aca="false">+SUM(F27+E27+D27+C27)*7%</f>
        <v>215.060258</v>
      </c>
      <c r="H27" s="40" t="n">
        <f aca="false">+G27+F27</f>
        <v>615.793658</v>
      </c>
      <c r="I27" s="40" t="n">
        <f aca="false">+SUM(G27+F27+E27+D27+C27)*5%</f>
        <v>164.3674829</v>
      </c>
      <c r="J27" s="41" t="n">
        <f aca="false">+I27+H27</f>
        <v>780.1611409</v>
      </c>
      <c r="K27" s="41" t="n">
        <f aca="false">+J27+E27</f>
        <v>855.1611409</v>
      </c>
      <c r="L27" s="42" t="n">
        <f aca="false">+(D27*1.174)/12</f>
        <v>83.102177</v>
      </c>
      <c r="M27" s="43" t="n">
        <f aca="false">+$C27+(M$5*$L27)</f>
        <v>1830.232177</v>
      </c>
      <c r="N27" s="43" t="n">
        <f aca="false">+$C27+(N$5*$L27)</f>
        <v>1913.334354</v>
      </c>
      <c r="O27" s="43" t="n">
        <f aca="false">+$C27+(O$5*$L27)</f>
        <v>1996.436531</v>
      </c>
      <c r="P27" s="43" t="n">
        <f aca="false">+$C27+(P$5*$L27)</f>
        <v>2079.538708</v>
      </c>
      <c r="Q27" s="43" t="n">
        <f aca="false">+$C27+(Q$5*$L27)</f>
        <v>2162.640885</v>
      </c>
      <c r="R27" s="43" t="n">
        <f aca="false">+$C27+(R$5*$L27)</f>
        <v>2245.743062</v>
      </c>
      <c r="S27" s="43" t="n">
        <f aca="false">+$C27+(S$5*$L27)</f>
        <v>2328.845239</v>
      </c>
      <c r="T27" s="43" t="n">
        <f aca="false">+$C27+(T$5*$L27)</f>
        <v>2411.947416</v>
      </c>
      <c r="U27" s="43" t="n">
        <f aca="false">+$C27+(U$5*$L27)</f>
        <v>2495.049593</v>
      </c>
      <c r="V27" s="43" t="n">
        <f aca="false">+$C27+(V$5*$L27)</f>
        <v>2578.15177</v>
      </c>
      <c r="W27" s="43" t="n">
        <f aca="false">+$C27+(W$5*$L27)</f>
        <v>2661.253947</v>
      </c>
      <c r="X27" s="43" t="n">
        <f aca="false">+$C27+(X$5*$L27)</f>
        <v>2744.356124</v>
      </c>
      <c r="Y27" s="43" t="n">
        <f aca="false">(K27/5)*1.174</f>
        <v>200.79183588332</v>
      </c>
      <c r="Z27" s="43" t="n">
        <v>123.27</v>
      </c>
      <c r="AA27" s="47" t="n">
        <f aca="false">+Z27+X27</f>
        <v>2867.626124</v>
      </c>
      <c r="AB27" s="47" t="n">
        <f aca="false">+$AA27+($Y27*$AB$5)</f>
        <v>3068.41795988332</v>
      </c>
      <c r="AC27" s="47" t="n">
        <f aca="false">+$AA27+($Y27*$AC$5)</f>
        <v>3269.20979576664</v>
      </c>
      <c r="AD27" s="47" t="n">
        <f aca="false">+$AA27+($Y27*$AD$5)</f>
        <v>3470.00163164996</v>
      </c>
      <c r="AE27" s="47" t="n">
        <f aca="false">+$AA27+($Y27*$AE$5)</f>
        <v>3670.79346753328</v>
      </c>
      <c r="AF27" s="47" t="n">
        <f aca="false">+$AA27+($Y27*$AF$5)</f>
        <v>3871.5853034166</v>
      </c>
      <c r="AG27" s="81" t="n">
        <v>3748.3153034166</v>
      </c>
      <c r="AH27" s="82" t="n">
        <f aca="false">AG27=AF27</f>
        <v>0</v>
      </c>
      <c r="AI27" s="83"/>
      <c r="AJ27" s="83" t="n">
        <v>18.4905</v>
      </c>
      <c r="AK27" s="49" t="n">
        <f aca="false">+AJ27+AF27</f>
        <v>3890.0758034166</v>
      </c>
    </row>
    <row r="28" s="15" customFormat="true" ht="23.1" hidden="false" customHeight="true" outlineLevel="0" collapsed="false">
      <c r="A28" s="37"/>
      <c r="B28" s="38" t="n">
        <f aca="false">+B27+1</f>
        <v>22</v>
      </c>
      <c r="C28" s="39" t="n">
        <v>1767.9</v>
      </c>
      <c r="D28" s="40" t="n">
        <f aca="false">300+100+100+(C28*20%)</f>
        <v>853.58</v>
      </c>
      <c r="E28" s="40" t="n">
        <v>75</v>
      </c>
      <c r="F28" s="40" t="n">
        <f aca="false">+(D28+C28+E28)*15%</f>
        <v>404.472</v>
      </c>
      <c r="G28" s="40" t="n">
        <f aca="false">+SUM(F28+E28+D28+C28)*7%</f>
        <v>217.06664</v>
      </c>
      <c r="H28" s="40" t="n">
        <f aca="false">+G28+F28</f>
        <v>621.53864</v>
      </c>
      <c r="I28" s="40" t="n">
        <f aca="false">+SUM(G28+F28+E28+D28+C28)*5%</f>
        <v>165.900932</v>
      </c>
      <c r="J28" s="41" t="n">
        <f aca="false">+I28+H28</f>
        <v>787.439572</v>
      </c>
      <c r="K28" s="41" t="n">
        <f aca="false">+J28+E28</f>
        <v>862.439572</v>
      </c>
      <c r="L28" s="42" t="n">
        <f aca="false">+(D28*1.174)/12</f>
        <v>83.5085766666667</v>
      </c>
      <c r="M28" s="43" t="n">
        <f aca="false">+$C28+(M$5*$L28)</f>
        <v>1851.40857666667</v>
      </c>
      <c r="N28" s="43" t="n">
        <f aca="false">+$C28+(N$5*$L28)</f>
        <v>1934.91715333333</v>
      </c>
      <c r="O28" s="43" t="n">
        <f aca="false">+$C28+(O$5*$L28)</f>
        <v>2018.42573</v>
      </c>
      <c r="P28" s="43" t="n">
        <f aca="false">+$C28+(P$5*$L28)</f>
        <v>2101.93430666667</v>
      </c>
      <c r="Q28" s="43" t="n">
        <f aca="false">+$C28+(Q$5*$L28)</f>
        <v>2185.44288333333</v>
      </c>
      <c r="R28" s="43" t="n">
        <f aca="false">+$C28+(R$5*$L28)</f>
        <v>2268.95146</v>
      </c>
      <c r="S28" s="43" t="n">
        <f aca="false">+$C28+(S$5*$L28)</f>
        <v>2352.46003666667</v>
      </c>
      <c r="T28" s="43" t="n">
        <f aca="false">+$C28+(T$5*$L28)</f>
        <v>2435.96861333333</v>
      </c>
      <c r="U28" s="43" t="n">
        <f aca="false">+$C28+(U$5*$L28)</f>
        <v>2519.47719</v>
      </c>
      <c r="V28" s="43" t="n">
        <f aca="false">+$C28+(V$5*$L28)</f>
        <v>2602.98576666667</v>
      </c>
      <c r="W28" s="43" t="n">
        <f aca="false">+$C28+(W$5*$L28)</f>
        <v>2686.49434333333</v>
      </c>
      <c r="X28" s="43" t="n">
        <f aca="false">+$C28+(X$5*$L28)</f>
        <v>2770.00292</v>
      </c>
      <c r="Y28" s="43" t="n">
        <f aca="false">(K28/5)*1.174</f>
        <v>202.5008115056</v>
      </c>
      <c r="Z28" s="43" t="n">
        <v>129.14</v>
      </c>
      <c r="AA28" s="47" t="n">
        <f aca="false">+Z28+X28</f>
        <v>2899.14292</v>
      </c>
      <c r="AB28" s="47" t="n">
        <f aca="false">+$AA28+($Y28*$AB$5)</f>
        <v>3101.6437315056</v>
      </c>
      <c r="AC28" s="47" t="n">
        <f aca="false">+$AA28+($Y28*$AC$5)</f>
        <v>3304.1445430112</v>
      </c>
      <c r="AD28" s="47" t="n">
        <f aca="false">+$AA28+($Y28*$AD$5)</f>
        <v>3506.6453545168</v>
      </c>
      <c r="AE28" s="47" t="n">
        <f aca="false">+$AA28+($Y28*$AE$5)</f>
        <v>3709.1461660224</v>
      </c>
      <c r="AF28" s="47" t="n">
        <f aca="false">+$AA28+($Y28*$AF$5)</f>
        <v>3911.646977528</v>
      </c>
      <c r="AG28" s="81" t="n">
        <v>3782.506977528</v>
      </c>
      <c r="AH28" s="82" t="n">
        <f aca="false">AG28=AF28</f>
        <v>0</v>
      </c>
      <c r="AI28" s="83"/>
      <c r="AJ28" s="83" t="n">
        <v>19.371</v>
      </c>
      <c r="AK28" s="49" t="n">
        <f aca="false">+AJ28+AF28</f>
        <v>3931.017977528</v>
      </c>
    </row>
    <row r="29" s="15" customFormat="true" ht="23.1" hidden="false" customHeight="true" outlineLevel="0" collapsed="false">
      <c r="A29" s="37"/>
      <c r="B29" s="38" t="n">
        <f aca="false">+B28+1</f>
        <v>23</v>
      </c>
      <c r="C29" s="39" t="n">
        <v>1790.88</v>
      </c>
      <c r="D29" s="40" t="n">
        <f aca="false">300+100+100+(C29*20%)</f>
        <v>858.176</v>
      </c>
      <c r="E29" s="40" t="n">
        <v>75</v>
      </c>
      <c r="F29" s="40" t="n">
        <f aca="false">+(D29+C29+E29)*15%</f>
        <v>408.6084</v>
      </c>
      <c r="G29" s="40" t="n">
        <f aca="false">+SUM(F29+E29+D29+C29)*7%</f>
        <v>219.286508</v>
      </c>
      <c r="H29" s="40" t="n">
        <f aca="false">+G29+F29</f>
        <v>627.894908</v>
      </c>
      <c r="I29" s="40" t="n">
        <f aca="false">+SUM(G29+F29+E29+D29+C29)*5%</f>
        <v>167.5975454</v>
      </c>
      <c r="J29" s="41" t="n">
        <f aca="false">+I29+H29</f>
        <v>795.4924534</v>
      </c>
      <c r="K29" s="41" t="n">
        <f aca="false">+J29+E29</f>
        <v>870.4924534</v>
      </c>
      <c r="L29" s="42" t="n">
        <f aca="false">+(D29*1.174)/12</f>
        <v>83.9582186666667</v>
      </c>
      <c r="M29" s="43" t="n">
        <f aca="false">+$C29+(M$5*$L29)</f>
        <v>1874.83821866667</v>
      </c>
      <c r="N29" s="43" t="n">
        <f aca="false">+$C29+(N$5*$L29)</f>
        <v>1958.79643733333</v>
      </c>
      <c r="O29" s="43" t="n">
        <f aca="false">+$C29+(O$5*$L29)</f>
        <v>2042.754656</v>
      </c>
      <c r="P29" s="43" t="n">
        <f aca="false">+$C29+(P$5*$L29)</f>
        <v>2126.71287466667</v>
      </c>
      <c r="Q29" s="43" t="n">
        <f aca="false">+$C29+(Q$5*$L29)</f>
        <v>2210.67109333333</v>
      </c>
      <c r="R29" s="43" t="n">
        <f aca="false">+$C29+(R$5*$L29)</f>
        <v>2294.629312</v>
      </c>
      <c r="S29" s="43" t="n">
        <f aca="false">+$C29+(S$5*$L29)</f>
        <v>2378.58753066667</v>
      </c>
      <c r="T29" s="43" t="n">
        <f aca="false">+$C29+(T$5*$L29)</f>
        <v>2462.54574933333</v>
      </c>
      <c r="U29" s="43" t="n">
        <f aca="false">+$C29+(U$5*$L29)</f>
        <v>2546.503968</v>
      </c>
      <c r="V29" s="43" t="n">
        <f aca="false">+$C29+(V$5*$L29)</f>
        <v>2630.46218666667</v>
      </c>
      <c r="W29" s="43" t="n">
        <f aca="false">+$C29+(W$5*$L29)</f>
        <v>2714.42040533333</v>
      </c>
      <c r="X29" s="43" t="n">
        <f aca="false">+$C29+(X$5*$L29)</f>
        <v>2798.378624</v>
      </c>
      <c r="Y29" s="43" t="n">
        <f aca="false">(K29/5)*1.174</f>
        <v>204.39162805832</v>
      </c>
      <c r="Z29" s="43" t="n">
        <v>135.01</v>
      </c>
      <c r="AA29" s="47" t="n">
        <f aca="false">+Z29+X29</f>
        <v>2933.388624</v>
      </c>
      <c r="AB29" s="47" t="n">
        <f aca="false">+$AA29+($Y29*$AB$5)</f>
        <v>3137.78025205832</v>
      </c>
      <c r="AC29" s="47" t="n">
        <f aca="false">+$AA29+($Y29*$AC$5)</f>
        <v>3342.17188011664</v>
      </c>
      <c r="AD29" s="47" t="n">
        <f aca="false">+$AA29+($Y29*$AD$5)</f>
        <v>3546.56350817496</v>
      </c>
      <c r="AE29" s="47" t="n">
        <f aca="false">+$AA29+($Y29*$AE$5)</f>
        <v>3750.95513623328</v>
      </c>
      <c r="AF29" s="47" t="n">
        <f aca="false">+$AA29+($Y29*$AF$5)</f>
        <v>3955.3467642916</v>
      </c>
      <c r="AG29" s="81" t="n">
        <v>3820.3367642916</v>
      </c>
      <c r="AH29" s="82" t="n">
        <f aca="false">AG29=AF29</f>
        <v>0</v>
      </c>
      <c r="AI29" s="83"/>
      <c r="AJ29" s="83" t="n">
        <v>20.2515</v>
      </c>
      <c r="AK29" s="49" t="n">
        <f aca="false">+AJ29+AF29</f>
        <v>3975.5982642916</v>
      </c>
    </row>
    <row r="30" s="15" customFormat="true" ht="23.1" hidden="false" customHeight="true" outlineLevel="0" collapsed="false">
      <c r="A30" s="37"/>
      <c r="B30" s="38" t="n">
        <f aca="false">+B29+1</f>
        <v>24</v>
      </c>
      <c r="C30" s="39" t="n">
        <v>1816.15</v>
      </c>
      <c r="D30" s="40" t="n">
        <f aca="false">300+100+100+(C30*20%)</f>
        <v>863.23</v>
      </c>
      <c r="E30" s="40" t="n">
        <v>75</v>
      </c>
      <c r="F30" s="40" t="n">
        <f aca="false">+(D30+C30+E30)*15%</f>
        <v>413.157</v>
      </c>
      <c r="G30" s="40" t="n">
        <f aca="false">+SUM(F30+E30+D30+C30)*7%</f>
        <v>221.72759</v>
      </c>
      <c r="H30" s="40" t="n">
        <f aca="false">+G30+F30</f>
        <v>634.88459</v>
      </c>
      <c r="I30" s="40" t="n">
        <f aca="false">+SUM(G30+F30+E30+D30+C30)*5%</f>
        <v>169.4632295</v>
      </c>
      <c r="J30" s="41" t="n">
        <f aca="false">+I30+H30</f>
        <v>804.3478195</v>
      </c>
      <c r="K30" s="41" t="n">
        <f aca="false">+J30+E30</f>
        <v>879.3478195</v>
      </c>
      <c r="L30" s="42" t="n">
        <f aca="false">+(D30*1.174)/12</f>
        <v>84.4526683333333</v>
      </c>
      <c r="M30" s="43" t="n">
        <f aca="false">+$C30+(M$5*$L30)</f>
        <v>1900.60266833333</v>
      </c>
      <c r="N30" s="43" t="n">
        <f aca="false">+$C30+(N$5*$L30)</f>
        <v>1985.05533666667</v>
      </c>
      <c r="O30" s="43" t="n">
        <f aca="false">+$C30+(O$5*$L30)</f>
        <v>2069.508005</v>
      </c>
      <c r="P30" s="43" t="n">
        <f aca="false">+$C30+(P$5*$L30)</f>
        <v>2153.96067333333</v>
      </c>
      <c r="Q30" s="43" t="n">
        <f aca="false">+$C30+(Q$5*$L30)</f>
        <v>2238.41334166667</v>
      </c>
      <c r="R30" s="43" t="n">
        <f aca="false">+$C30+(R$5*$L30)</f>
        <v>2322.86601</v>
      </c>
      <c r="S30" s="43" t="n">
        <f aca="false">+$C30+(S$5*$L30)</f>
        <v>2407.31867833333</v>
      </c>
      <c r="T30" s="43" t="n">
        <f aca="false">+$C30+(T$5*$L30)</f>
        <v>2491.77134666667</v>
      </c>
      <c r="U30" s="43" t="n">
        <f aca="false">+$C30+(U$5*$L30)</f>
        <v>2576.224015</v>
      </c>
      <c r="V30" s="43" t="n">
        <f aca="false">+$C30+(V$5*$L30)</f>
        <v>2660.67668333333</v>
      </c>
      <c r="W30" s="43" t="n">
        <f aca="false">+$C30+(W$5*$L30)</f>
        <v>2745.12935166667</v>
      </c>
      <c r="X30" s="43" t="n">
        <f aca="false">+$C30+(X$5*$L30)</f>
        <v>2829.58202</v>
      </c>
      <c r="Y30" s="43" t="n">
        <f aca="false">(K30/5)*1.174</f>
        <v>206.4708680186</v>
      </c>
      <c r="Z30" s="43" t="n">
        <v>140.88</v>
      </c>
      <c r="AA30" s="47" t="n">
        <f aca="false">+Z30+X30</f>
        <v>2970.46202</v>
      </c>
      <c r="AB30" s="47" t="n">
        <f aca="false">+$AA30+($Y30*$AB$5)</f>
        <v>3176.9328880186</v>
      </c>
      <c r="AC30" s="47" t="n">
        <f aca="false">+$AA30+($Y30*$AC$5)</f>
        <v>3383.4037560372</v>
      </c>
      <c r="AD30" s="47" t="n">
        <f aca="false">+$AA30+($Y30*$AD$5)</f>
        <v>3589.8746240558</v>
      </c>
      <c r="AE30" s="47" t="n">
        <f aca="false">+$AA30+($Y30*$AE$5)</f>
        <v>3796.3454920744</v>
      </c>
      <c r="AF30" s="47" t="n">
        <f aca="false">+$AA30+($Y30*$AF$5)</f>
        <v>4002.816360093</v>
      </c>
      <c r="AG30" s="81" t="n">
        <v>3861.936360093</v>
      </c>
      <c r="AH30" s="82" t="n">
        <f aca="false">AG30=AF30</f>
        <v>0</v>
      </c>
      <c r="AI30" s="83"/>
      <c r="AJ30" s="83" t="n">
        <v>21.132</v>
      </c>
      <c r="AK30" s="49" t="n">
        <f aca="false">+AJ30+AF30</f>
        <v>4023.948360093</v>
      </c>
    </row>
    <row r="31" s="15" customFormat="true" ht="23.1" hidden="false" customHeight="true" outlineLevel="0" collapsed="false">
      <c r="A31" s="37"/>
      <c r="B31" s="38" t="n">
        <f aca="false">+B30+1</f>
        <v>25</v>
      </c>
      <c r="C31" s="51" t="n">
        <v>1839.43</v>
      </c>
      <c r="D31" s="40" t="n">
        <f aca="false">300+100+100+(C31*20%)</f>
        <v>867.886</v>
      </c>
      <c r="E31" s="40" t="n">
        <v>75</v>
      </c>
      <c r="F31" s="40" t="n">
        <f aca="false">+(D31+C31+E31)*15%</f>
        <v>417.3474</v>
      </c>
      <c r="G31" s="40" t="n">
        <f aca="false">+SUM(F31+E31+D31+C31)*7%</f>
        <v>223.976438</v>
      </c>
      <c r="H31" s="40" t="n">
        <f aca="false">+G31+F31</f>
        <v>641.323838</v>
      </c>
      <c r="I31" s="40" t="n">
        <f aca="false">+SUM(G31+F31+E31+D31+C31)*5%</f>
        <v>171.1819919</v>
      </c>
      <c r="J31" s="41" t="n">
        <f aca="false">+I31+H31</f>
        <v>812.5058299</v>
      </c>
      <c r="K31" s="41" t="n">
        <f aca="false">+J31+E31</f>
        <v>887.5058299</v>
      </c>
      <c r="L31" s="42" t="n">
        <f aca="false">+(D31*1.174)/12</f>
        <v>84.9081803333333</v>
      </c>
      <c r="M31" s="43" t="n">
        <f aca="false">+$C31+(M$5*$L31)</f>
        <v>1924.33818033333</v>
      </c>
      <c r="N31" s="43" t="n">
        <f aca="false">+$C31+(N$5*$L31)</f>
        <v>2009.24636066667</v>
      </c>
      <c r="O31" s="43" t="n">
        <f aca="false">+$C31+(O$5*$L31)</f>
        <v>2094.154541</v>
      </c>
      <c r="P31" s="43" t="n">
        <f aca="false">+$C31+(P$5*$L31)</f>
        <v>2179.06272133333</v>
      </c>
      <c r="Q31" s="43" t="n">
        <f aca="false">+$C31+(Q$5*$L31)</f>
        <v>2263.97090166667</v>
      </c>
      <c r="R31" s="43" t="n">
        <f aca="false">+$C31+(R$5*$L31)</f>
        <v>2348.879082</v>
      </c>
      <c r="S31" s="43" t="n">
        <f aca="false">+$C31+(S$5*$L31)</f>
        <v>2433.78726233333</v>
      </c>
      <c r="T31" s="43" t="n">
        <f aca="false">+$C31+(T$5*$L31)</f>
        <v>2518.69544266667</v>
      </c>
      <c r="U31" s="43" t="n">
        <f aca="false">+$C31+(U$5*$L31)</f>
        <v>2603.603623</v>
      </c>
      <c r="V31" s="43" t="n">
        <f aca="false">+$C31+(V$5*$L31)</f>
        <v>2688.51180333333</v>
      </c>
      <c r="W31" s="43" t="n">
        <f aca="false">+$C31+(W$5*$L31)</f>
        <v>2773.41998366667</v>
      </c>
      <c r="X31" s="43" t="n">
        <f aca="false">+$C31+(X$5*$L31)</f>
        <v>2858.328164</v>
      </c>
      <c r="Y31" s="43" t="n">
        <f aca="false">(K31/5)*1.174</f>
        <v>208.38636886052</v>
      </c>
      <c r="Z31" s="43" t="n">
        <v>146.75</v>
      </c>
      <c r="AA31" s="47" t="n">
        <f aca="false">+Z31+X31</f>
        <v>3005.078164</v>
      </c>
      <c r="AB31" s="47" t="n">
        <f aca="false">+$AA31+($Y31*$AB$5)</f>
        <v>3213.46453286052</v>
      </c>
      <c r="AC31" s="47" t="n">
        <f aca="false">+$AA31+($Y31*$AC$5)</f>
        <v>3421.85090172104</v>
      </c>
      <c r="AD31" s="47" t="n">
        <f aca="false">+$AA31+($Y31*$AD$5)</f>
        <v>3630.23727058156</v>
      </c>
      <c r="AE31" s="47" t="n">
        <f aca="false">+$AA31+($Y31*$AE$5)</f>
        <v>3838.62363944208</v>
      </c>
      <c r="AF31" s="47" t="n">
        <f aca="false">+$AA31+($Y31*$AF$5)</f>
        <v>4047.0100083026</v>
      </c>
      <c r="AG31" s="81" t="n">
        <v>3900.2600083026</v>
      </c>
      <c r="AH31" s="82" t="n">
        <f aca="false">AG31=AF31</f>
        <v>0</v>
      </c>
      <c r="AI31" s="52"/>
      <c r="AJ31" s="83" t="n">
        <v>22.0125</v>
      </c>
      <c r="AK31" s="49" t="n">
        <f aca="false">+AJ31+AF31</f>
        <v>4069.0225083026</v>
      </c>
    </row>
    <row r="32" s="15" customFormat="true" ht="23.1" hidden="false" customHeight="true" outlineLevel="0" collapsed="false">
      <c r="A32" s="37"/>
      <c r="B32" s="38" t="n">
        <f aca="false">+B31+1</f>
        <v>26</v>
      </c>
      <c r="C32" s="39" t="n">
        <v>1862.86</v>
      </c>
      <c r="D32" s="40" t="n">
        <f aca="false">300+100+100+(C32*20%)</f>
        <v>872.572</v>
      </c>
      <c r="E32" s="40" t="n">
        <v>75</v>
      </c>
      <c r="F32" s="40" t="n">
        <f aca="false">+(D32+C32+E32)*15%</f>
        <v>421.5648</v>
      </c>
      <c r="G32" s="40" t="n">
        <f aca="false">+SUM(F32+E32+D32+C32)*7%</f>
        <v>226.239776</v>
      </c>
      <c r="H32" s="40" t="n">
        <f aca="false">+G32+F32</f>
        <v>647.804576</v>
      </c>
      <c r="I32" s="40" t="n">
        <f aca="false">+SUM(G32+F32+E32+D32+C32)*5%</f>
        <v>172.9118288</v>
      </c>
      <c r="J32" s="41" t="n">
        <f aca="false">+I32+H32</f>
        <v>820.7164048</v>
      </c>
      <c r="K32" s="41" t="n">
        <f aca="false">+J32+E32</f>
        <v>895.7164048</v>
      </c>
      <c r="L32" s="42" t="n">
        <f aca="false">+(D32*1.174)/12</f>
        <v>85.3666273333333</v>
      </c>
      <c r="M32" s="43" t="n">
        <f aca="false">+$C32+(M$5*$L32)</f>
        <v>1948.22662733333</v>
      </c>
      <c r="N32" s="43" t="n">
        <f aca="false">+$C32+(N$5*$L32)</f>
        <v>2033.59325466667</v>
      </c>
      <c r="O32" s="43" t="n">
        <f aca="false">+$C32+(O$5*$L32)</f>
        <v>2118.959882</v>
      </c>
      <c r="P32" s="43" t="n">
        <f aca="false">+$C32+(P$5*$L32)</f>
        <v>2204.32650933333</v>
      </c>
      <c r="Q32" s="43" t="n">
        <f aca="false">+$C32+(Q$5*$L32)</f>
        <v>2289.69313666667</v>
      </c>
      <c r="R32" s="43" t="n">
        <f aca="false">+$C32+(R$5*$L32)</f>
        <v>2375.059764</v>
      </c>
      <c r="S32" s="43" t="n">
        <f aca="false">+$C32+(S$5*$L32)</f>
        <v>2460.42639133333</v>
      </c>
      <c r="T32" s="43" t="n">
        <f aca="false">+$C32+(T$5*$L32)</f>
        <v>2545.79301866667</v>
      </c>
      <c r="U32" s="43" t="n">
        <f aca="false">+$C32+(U$5*$L32)</f>
        <v>2631.159646</v>
      </c>
      <c r="V32" s="43" t="n">
        <f aca="false">+$C32+(V$5*$L32)</f>
        <v>2716.52627333333</v>
      </c>
      <c r="W32" s="43" t="n">
        <f aca="false">+$C32+(W$5*$L32)</f>
        <v>2801.89290066667</v>
      </c>
      <c r="X32" s="43" t="n">
        <f aca="false">+$C32+(X$5*$L32)</f>
        <v>2887.259528</v>
      </c>
      <c r="Y32" s="43" t="n">
        <f aca="false">(K32/5)*1.174</f>
        <v>210.31421184704</v>
      </c>
      <c r="Z32" s="43" t="n">
        <v>152.62</v>
      </c>
      <c r="AA32" s="47" t="n">
        <f aca="false">+Z32+X32</f>
        <v>3039.879528</v>
      </c>
      <c r="AB32" s="47" t="n">
        <f aca="false">+$AA32+($Y32*$AB$5)</f>
        <v>3250.19373984704</v>
      </c>
      <c r="AC32" s="47" t="n">
        <f aca="false">+$AA32+($Y32*$AC$5)</f>
        <v>3460.50795169408</v>
      </c>
      <c r="AD32" s="47" t="n">
        <f aca="false">+$AA32+($Y32*$AD$5)</f>
        <v>3670.82216354112</v>
      </c>
      <c r="AE32" s="47" t="n">
        <f aca="false">+$AA32+($Y32*$AE$5)</f>
        <v>3881.13637538816</v>
      </c>
      <c r="AF32" s="47" t="n">
        <f aca="false">+$AA32+($Y32*$AF$5)</f>
        <v>4091.4505872352</v>
      </c>
      <c r="AG32" s="81" t="n">
        <v>3938.8305872352</v>
      </c>
      <c r="AH32" s="82" t="n">
        <f aca="false">AG32=AF32</f>
        <v>0</v>
      </c>
      <c r="AI32" s="83"/>
      <c r="AJ32" s="83" t="n">
        <v>22.893</v>
      </c>
      <c r="AK32" s="49" t="n">
        <f aca="false">+AJ32+AF32</f>
        <v>4114.3435872352</v>
      </c>
    </row>
    <row r="33" s="15" customFormat="true" ht="23.1" hidden="false" customHeight="true" outlineLevel="0" collapsed="false">
      <c r="A33" s="37"/>
      <c r="B33" s="38" t="n">
        <f aca="false">+B32+1</f>
        <v>27</v>
      </c>
      <c r="C33" s="39" t="n">
        <v>1884.22</v>
      </c>
      <c r="D33" s="40" t="n">
        <f aca="false">300+100+100+(C33*20%)</f>
        <v>876.844</v>
      </c>
      <c r="E33" s="40" t="n">
        <v>75</v>
      </c>
      <c r="F33" s="40" t="n">
        <f aca="false">+(D33+C33+E33)*15%</f>
        <v>425.4096</v>
      </c>
      <c r="G33" s="40" t="n">
        <f aca="false">+SUM(F33+E33+D33+C33)*7%</f>
        <v>228.303152</v>
      </c>
      <c r="H33" s="40" t="n">
        <f aca="false">+G33+F33</f>
        <v>653.712752</v>
      </c>
      <c r="I33" s="40" t="n">
        <f aca="false">+SUM(G33+F33+E33+D33+C33)*5%</f>
        <v>174.4888376</v>
      </c>
      <c r="J33" s="41" t="n">
        <f aca="false">+I33+H33</f>
        <v>828.2015896</v>
      </c>
      <c r="K33" s="41" t="n">
        <f aca="false">+J33+E33</f>
        <v>903.2015896</v>
      </c>
      <c r="L33" s="42" t="n">
        <f aca="false">+(D33*1.174)/12</f>
        <v>85.7845713333334</v>
      </c>
      <c r="M33" s="43" t="n">
        <f aca="false">+$C33+(M$5*$L33)</f>
        <v>1970.00457133333</v>
      </c>
      <c r="N33" s="43" t="n">
        <f aca="false">+$C33+(N$5*$L33)</f>
        <v>2055.78914266667</v>
      </c>
      <c r="O33" s="43" t="n">
        <f aca="false">+$C33+(O$5*$L33)</f>
        <v>2141.573714</v>
      </c>
      <c r="P33" s="43" t="n">
        <f aca="false">+$C33+(P$5*$L33)</f>
        <v>2227.35828533333</v>
      </c>
      <c r="Q33" s="43" t="n">
        <f aca="false">+$C33+(Q$5*$L33)</f>
        <v>2313.14285666667</v>
      </c>
      <c r="R33" s="43" t="n">
        <f aca="false">+$C33+(R$5*$L33)</f>
        <v>2398.927428</v>
      </c>
      <c r="S33" s="43" t="n">
        <f aca="false">+$C33+(S$5*$L33)</f>
        <v>2484.71199933333</v>
      </c>
      <c r="T33" s="43" t="n">
        <f aca="false">+$C33+(T$5*$L33)</f>
        <v>2570.49657066667</v>
      </c>
      <c r="U33" s="43" t="n">
        <f aca="false">+$C33+(U$5*$L33)</f>
        <v>2656.281142</v>
      </c>
      <c r="V33" s="43" t="n">
        <f aca="false">+$C33+(V$5*$L33)</f>
        <v>2742.06571333333</v>
      </c>
      <c r="W33" s="43" t="n">
        <f aca="false">+$C33+(W$5*$L33)</f>
        <v>2827.85028466667</v>
      </c>
      <c r="X33" s="43" t="n">
        <f aca="false">+$C33+(X$5*$L33)</f>
        <v>2913.634856</v>
      </c>
      <c r="Y33" s="43" t="n">
        <f aca="false">(K33/5)*1.174</f>
        <v>212.07173323808</v>
      </c>
      <c r="Z33" s="43" t="n">
        <v>158.49</v>
      </c>
      <c r="AA33" s="47" t="n">
        <f aca="false">+Z33+X33</f>
        <v>3072.124856</v>
      </c>
      <c r="AB33" s="47" t="n">
        <f aca="false">+$AA33+($Y33*$AB$5)</f>
        <v>3284.19658923808</v>
      </c>
      <c r="AC33" s="47" t="n">
        <f aca="false">+$AA33+($Y33*$AC$5)</f>
        <v>3496.26832247616</v>
      </c>
      <c r="AD33" s="47" t="n">
        <f aca="false">+$AA33+($Y33*$AD$5)</f>
        <v>3708.34005571424</v>
      </c>
      <c r="AE33" s="47" t="n">
        <f aca="false">+$AA33+($Y33*$AE$5)</f>
        <v>3920.41178895232</v>
      </c>
      <c r="AF33" s="47" t="n">
        <f aca="false">+$AA33+($Y33*$AF$5)</f>
        <v>4132.4835221904</v>
      </c>
      <c r="AG33" s="81" t="n">
        <v>3973.9935221904</v>
      </c>
      <c r="AH33" s="82" t="n">
        <f aca="false">AG33=AF33</f>
        <v>0</v>
      </c>
      <c r="AI33" s="83"/>
      <c r="AJ33" s="83" t="n">
        <v>23.7735</v>
      </c>
      <c r="AK33" s="49" t="n">
        <f aca="false">+AJ33+AF33</f>
        <v>4156.2570221904</v>
      </c>
    </row>
    <row r="34" s="15" customFormat="true" ht="23.1" hidden="false" customHeight="true" outlineLevel="0" collapsed="false">
      <c r="A34" s="37"/>
      <c r="B34" s="38" t="n">
        <f aca="false">+B33+1</f>
        <v>28</v>
      </c>
      <c r="C34" s="39" t="n">
        <v>1910.11</v>
      </c>
      <c r="D34" s="40" t="n">
        <f aca="false">300+100+100+(C34*20%)</f>
        <v>882.022</v>
      </c>
      <c r="E34" s="40" t="n">
        <v>75</v>
      </c>
      <c r="F34" s="40" t="n">
        <f aca="false">+(D34+C34+E34)*15%</f>
        <v>430.0698</v>
      </c>
      <c r="G34" s="40" t="n">
        <f aca="false">+SUM(F34+E34+D34+C34)*7%</f>
        <v>230.804126</v>
      </c>
      <c r="H34" s="40" t="n">
        <f aca="false">+G34+F34</f>
        <v>660.873926</v>
      </c>
      <c r="I34" s="40" t="n">
        <f aca="false">+SUM(G34+F34+E34+D34+C34)*5%</f>
        <v>176.4002963</v>
      </c>
      <c r="J34" s="41" t="n">
        <f aca="false">+I34+H34</f>
        <v>837.2742223</v>
      </c>
      <c r="K34" s="41" t="n">
        <f aca="false">+J34+E34</f>
        <v>912.2742223</v>
      </c>
      <c r="L34" s="42" t="n">
        <f aca="false">+(D34*1.174)/12</f>
        <v>86.2911523333333</v>
      </c>
      <c r="M34" s="43" t="n">
        <f aca="false">+$C34+(M$5*$L34)</f>
        <v>1996.40115233333</v>
      </c>
      <c r="N34" s="43" t="n">
        <f aca="false">+$C34+(N$5*$L34)</f>
        <v>2082.69230466667</v>
      </c>
      <c r="O34" s="43" t="n">
        <f aca="false">+$C34+(O$5*$L34)</f>
        <v>2168.983457</v>
      </c>
      <c r="P34" s="43" t="n">
        <f aca="false">+$C34+(P$5*$L34)</f>
        <v>2255.27460933333</v>
      </c>
      <c r="Q34" s="43" t="n">
        <f aca="false">+$C34+(Q$5*$L34)</f>
        <v>2341.56576166667</v>
      </c>
      <c r="R34" s="43" t="n">
        <f aca="false">+$C34+(R$5*$L34)</f>
        <v>2427.856914</v>
      </c>
      <c r="S34" s="43" t="n">
        <f aca="false">+$C34+(S$5*$L34)</f>
        <v>2514.14806633333</v>
      </c>
      <c r="T34" s="43" t="n">
        <f aca="false">+$C34+(T$5*$L34)</f>
        <v>2600.43921866667</v>
      </c>
      <c r="U34" s="43" t="n">
        <f aca="false">+$C34+(U$5*$L34)</f>
        <v>2686.730371</v>
      </c>
      <c r="V34" s="43" t="n">
        <f aca="false">+$C34+(V$5*$L34)</f>
        <v>2773.02152333333</v>
      </c>
      <c r="W34" s="43" t="n">
        <f aca="false">+$C34+(W$5*$L34)</f>
        <v>2859.31267566667</v>
      </c>
      <c r="X34" s="43" t="n">
        <f aca="false">+$C34+(X$5*$L34)</f>
        <v>2945.603828</v>
      </c>
      <c r="Y34" s="43" t="n">
        <f aca="false">(K34/5)*1.174</f>
        <v>214.20198739604</v>
      </c>
      <c r="Z34" s="43" t="n">
        <v>164.36</v>
      </c>
      <c r="AA34" s="47" t="n">
        <f aca="false">+Z34+X34</f>
        <v>3109.963828</v>
      </c>
      <c r="AB34" s="47" t="n">
        <f aca="false">+$AA34+($Y34*$AB$5)</f>
        <v>3324.16581539604</v>
      </c>
      <c r="AC34" s="47" t="n">
        <f aca="false">+$AA34+($Y34*$AC$5)</f>
        <v>3538.36780279208</v>
      </c>
      <c r="AD34" s="47" t="n">
        <f aca="false">+$AA34+($Y34*$AD$5)</f>
        <v>3752.56979018812</v>
      </c>
      <c r="AE34" s="47" t="n">
        <f aca="false">+$AA34+($Y34*$AE$5)</f>
        <v>3966.77177758416</v>
      </c>
      <c r="AF34" s="47" t="n">
        <f aca="false">+$AA34+($Y34*$AF$5)</f>
        <v>4180.9737649802</v>
      </c>
      <c r="AG34" s="81" t="n">
        <v>4016.6137649802</v>
      </c>
      <c r="AH34" s="82" t="n">
        <f aca="false">AG34=AF34</f>
        <v>0</v>
      </c>
      <c r="AI34" s="83"/>
      <c r="AJ34" s="83" t="n">
        <v>24.654</v>
      </c>
      <c r="AK34" s="49" t="n">
        <f aca="false">+AJ34+AF34</f>
        <v>4205.6277649802</v>
      </c>
    </row>
    <row r="35" s="15" customFormat="true" ht="23.1" hidden="false" customHeight="true" outlineLevel="0" collapsed="false">
      <c r="A35" s="37"/>
      <c r="B35" s="38" t="n">
        <f aca="false">+B34+1</f>
        <v>29</v>
      </c>
      <c r="C35" s="39" t="n">
        <v>1933.95</v>
      </c>
      <c r="D35" s="40" t="n">
        <f aca="false">300+100+100+(C35*20%)</f>
        <v>886.79</v>
      </c>
      <c r="E35" s="40" t="n">
        <v>75</v>
      </c>
      <c r="F35" s="40" t="n">
        <f aca="false">+(D35+C35+E35)*15%</f>
        <v>434.361</v>
      </c>
      <c r="G35" s="40" t="n">
        <f aca="false">+SUM(F35+E35+D35+C35)*7%</f>
        <v>233.10707</v>
      </c>
      <c r="H35" s="40" t="n">
        <f aca="false">+G35+F35</f>
        <v>667.46807</v>
      </c>
      <c r="I35" s="40" t="n">
        <f aca="false">+SUM(G35+F35+E35+D35+C35)*5%</f>
        <v>178.1604035</v>
      </c>
      <c r="J35" s="41" t="n">
        <f aca="false">+I35+H35</f>
        <v>845.6284735</v>
      </c>
      <c r="K35" s="41" t="n">
        <f aca="false">+J35+E35</f>
        <v>920.6284735</v>
      </c>
      <c r="L35" s="42" t="n">
        <f aca="false">+(D35*1.174)/12</f>
        <v>86.7576216666667</v>
      </c>
      <c r="M35" s="43" t="n">
        <f aca="false">+$C35+(M$5*$L35)</f>
        <v>2020.70762166667</v>
      </c>
      <c r="N35" s="43" t="n">
        <f aca="false">+$C35+(N$5*$L35)</f>
        <v>2107.46524333333</v>
      </c>
      <c r="O35" s="43" t="n">
        <f aca="false">+$C35+(O$5*$L35)</f>
        <v>2194.222865</v>
      </c>
      <c r="P35" s="43" t="n">
        <f aca="false">+$C35+(P$5*$L35)</f>
        <v>2280.98048666667</v>
      </c>
      <c r="Q35" s="43" t="n">
        <f aca="false">+$C35+(Q$5*$L35)</f>
        <v>2367.73810833333</v>
      </c>
      <c r="R35" s="43" t="n">
        <f aca="false">+$C35+(R$5*$L35)</f>
        <v>2454.49573</v>
      </c>
      <c r="S35" s="43" t="n">
        <f aca="false">+$C35+(S$5*$L35)</f>
        <v>2541.25335166667</v>
      </c>
      <c r="T35" s="43" t="n">
        <f aca="false">+$C35+(T$5*$L35)</f>
        <v>2628.01097333333</v>
      </c>
      <c r="U35" s="43" t="n">
        <f aca="false">+$C35+(U$5*$L35)</f>
        <v>2714.768595</v>
      </c>
      <c r="V35" s="43" t="n">
        <f aca="false">+$C35+(V$5*$L35)</f>
        <v>2801.52621666667</v>
      </c>
      <c r="W35" s="43" t="n">
        <f aca="false">+$C35+(W$5*$L35)</f>
        <v>2888.28383833333</v>
      </c>
      <c r="X35" s="43" t="n">
        <f aca="false">+$C35+(X$5*$L35)</f>
        <v>2975.04146</v>
      </c>
      <c r="Y35" s="43" t="n">
        <f aca="false">(K35/5)*1.174</f>
        <v>216.1635655778</v>
      </c>
      <c r="Z35" s="43" t="n">
        <v>170.23</v>
      </c>
      <c r="AA35" s="47" t="n">
        <f aca="false">+Z35+X35</f>
        <v>3145.27146</v>
      </c>
      <c r="AB35" s="47" t="n">
        <f aca="false">+$AA35+($Y35*$AB$5)</f>
        <v>3361.4350255778</v>
      </c>
      <c r="AC35" s="47" t="n">
        <f aca="false">+$AA35+($Y35*$AC$5)</f>
        <v>3577.5985911556</v>
      </c>
      <c r="AD35" s="47" t="n">
        <f aca="false">+$AA35+($Y35*$AD$5)</f>
        <v>3793.7621567334</v>
      </c>
      <c r="AE35" s="47" t="n">
        <f aca="false">+$AA35+($Y35*$AE$5)</f>
        <v>4009.9257223112</v>
      </c>
      <c r="AF35" s="47" t="n">
        <f aca="false">+$AA35+($Y35*$AF$5)</f>
        <v>4226.089287889</v>
      </c>
      <c r="AG35" s="81" t="n">
        <v>4055.859287889</v>
      </c>
      <c r="AH35" s="82" t="n">
        <f aca="false">AG35=AF35</f>
        <v>0</v>
      </c>
      <c r="AI35" s="83"/>
      <c r="AJ35" s="83" t="n">
        <v>25.5345</v>
      </c>
      <c r="AK35" s="49" t="n">
        <f aca="false">+AJ35+AF35</f>
        <v>4251.623787889</v>
      </c>
    </row>
    <row r="36" s="15" customFormat="true" ht="23.1" hidden="false" customHeight="true" outlineLevel="0" collapsed="false">
      <c r="A36" s="37"/>
      <c r="B36" s="38" t="n">
        <f aca="false">+B35+1</f>
        <v>30</v>
      </c>
      <c r="C36" s="39" t="n">
        <v>1957.91</v>
      </c>
      <c r="D36" s="40" t="n">
        <f aca="false">300+100+100+(C36*20%)</f>
        <v>891.582</v>
      </c>
      <c r="E36" s="40" t="n">
        <v>75</v>
      </c>
      <c r="F36" s="40" t="n">
        <f aca="false">+(D36+C36+E36)*15%</f>
        <v>438.6738</v>
      </c>
      <c r="G36" s="40" t="n">
        <f aca="false">+SUM(F36+E36+D36+C36)*7%</f>
        <v>235.421606</v>
      </c>
      <c r="H36" s="40" t="n">
        <f aca="false">+G36+F36</f>
        <v>674.095406</v>
      </c>
      <c r="I36" s="40" t="n">
        <f aca="false">+SUM(G36+F36+E36+D36+C36)*5%</f>
        <v>179.9293703</v>
      </c>
      <c r="J36" s="41" t="n">
        <f aca="false">+I36+H36</f>
        <v>854.0247763</v>
      </c>
      <c r="K36" s="41" t="n">
        <f aca="false">+J36+E36</f>
        <v>929.0247763</v>
      </c>
      <c r="L36" s="42" t="n">
        <f aca="false">+(D36*1.174)/12</f>
        <v>87.226439</v>
      </c>
      <c r="M36" s="43" t="n">
        <f aca="false">+$C36+(M$5*$L36)</f>
        <v>2045.136439</v>
      </c>
      <c r="N36" s="43" t="n">
        <f aca="false">+$C36+(N$5*$L36)</f>
        <v>2132.362878</v>
      </c>
      <c r="O36" s="43" t="n">
        <f aca="false">+$C36+(O$5*$L36)</f>
        <v>2219.589317</v>
      </c>
      <c r="P36" s="43" t="n">
        <f aca="false">+$C36+(P$5*$L36)</f>
        <v>2306.815756</v>
      </c>
      <c r="Q36" s="43" t="n">
        <f aca="false">+$C36+(Q$5*$L36)</f>
        <v>2394.042195</v>
      </c>
      <c r="R36" s="43" t="n">
        <f aca="false">+$C36+(R$5*$L36)</f>
        <v>2481.268634</v>
      </c>
      <c r="S36" s="43" t="n">
        <f aca="false">+$C36+(S$5*$L36)</f>
        <v>2568.495073</v>
      </c>
      <c r="T36" s="43" t="n">
        <f aca="false">+$C36+(T$5*$L36)</f>
        <v>2655.721512</v>
      </c>
      <c r="U36" s="43" t="n">
        <f aca="false">+$C36+(U$5*$L36)</f>
        <v>2742.947951</v>
      </c>
      <c r="V36" s="43" t="n">
        <f aca="false">+$C36+(V$5*$L36)</f>
        <v>2830.17439</v>
      </c>
      <c r="W36" s="43" t="n">
        <f aca="false">+$C36+(W$5*$L36)</f>
        <v>2917.400829</v>
      </c>
      <c r="X36" s="43" t="n">
        <f aca="false">+$C36+(X$5*$L36)</f>
        <v>3004.627268</v>
      </c>
      <c r="Y36" s="43" t="n">
        <f aca="false">(K36/5)*1.174</f>
        <v>218.13501747524</v>
      </c>
      <c r="Z36" s="43" t="n">
        <v>176.1</v>
      </c>
      <c r="AA36" s="47" t="n">
        <f aca="false">+Z36+X36</f>
        <v>3180.727268</v>
      </c>
      <c r="AB36" s="47" t="n">
        <f aca="false">+$AA36+($Y36*$AB$5)</f>
        <v>3398.86228547524</v>
      </c>
      <c r="AC36" s="47" t="n">
        <f aca="false">+$AA36+($Y36*$AC$5)</f>
        <v>3616.99730295048</v>
      </c>
      <c r="AD36" s="47" t="n">
        <f aca="false">+$AA36+($Y36*$AD$5)</f>
        <v>3835.13232042572</v>
      </c>
      <c r="AE36" s="47" t="n">
        <f aca="false">+$AA36+($Y36*$AE$5)</f>
        <v>4053.26733790096</v>
      </c>
      <c r="AF36" s="47" t="n">
        <f aca="false">+$AA36+($Y36*$AF$5)</f>
        <v>4271.4023553762</v>
      </c>
      <c r="AG36" s="81" t="n">
        <v>4095.3023553762</v>
      </c>
      <c r="AH36" s="82" t="n">
        <f aca="false">AG36=AF36</f>
        <v>0</v>
      </c>
      <c r="AI36" s="83"/>
      <c r="AJ36" s="83" t="n">
        <v>26.415</v>
      </c>
      <c r="AK36" s="49" t="n">
        <f aca="false">+AJ36+AF36</f>
        <v>4297.8173553762</v>
      </c>
    </row>
    <row r="37" s="15" customFormat="true" ht="23.1" hidden="false" customHeight="true" outlineLevel="0" collapsed="false">
      <c r="A37" s="37"/>
      <c r="B37" s="38" t="n">
        <f aca="false">+B36+1</f>
        <v>31</v>
      </c>
      <c r="C37" s="39" t="n">
        <v>1982.03</v>
      </c>
      <c r="D37" s="40" t="n">
        <f aca="false">300+100+100+(C37*20%)</f>
        <v>896.406</v>
      </c>
      <c r="E37" s="40" t="n">
        <v>75</v>
      </c>
      <c r="F37" s="40" t="n">
        <f aca="false">+(D37+C37+E37)*15%</f>
        <v>443.0154</v>
      </c>
      <c r="G37" s="40" t="n">
        <f aca="false">+SUM(F37+E37+D37+C37)*7%</f>
        <v>237.751598</v>
      </c>
      <c r="H37" s="40" t="n">
        <f aca="false">+G37+F37</f>
        <v>680.766998</v>
      </c>
      <c r="I37" s="40" t="n">
        <f aca="false">+SUM(G37+F37+E37+D37+C37)*5%</f>
        <v>181.7101499</v>
      </c>
      <c r="J37" s="41" t="n">
        <f aca="false">+I37+H37</f>
        <v>862.4771479</v>
      </c>
      <c r="K37" s="41" t="n">
        <f aca="false">+J37+E37</f>
        <v>937.4771479</v>
      </c>
      <c r="L37" s="42" t="n">
        <f aca="false">+(D37*1.174)/12</f>
        <v>87.698387</v>
      </c>
      <c r="M37" s="43" t="n">
        <f aca="false">+$C37+(M$5*$L37)</f>
        <v>2069.728387</v>
      </c>
      <c r="N37" s="43" t="n">
        <f aca="false">+$C37+(N$5*$L37)</f>
        <v>2157.426774</v>
      </c>
      <c r="O37" s="43" t="n">
        <f aca="false">+$C37+(O$5*$L37)</f>
        <v>2245.125161</v>
      </c>
      <c r="P37" s="43" t="n">
        <f aca="false">+$C37+(P$5*$L37)</f>
        <v>2332.823548</v>
      </c>
      <c r="Q37" s="43" t="n">
        <f aca="false">+$C37+(Q$5*$L37)</f>
        <v>2420.521935</v>
      </c>
      <c r="R37" s="43" t="n">
        <f aca="false">+$C37+(R$5*$L37)</f>
        <v>2508.220322</v>
      </c>
      <c r="S37" s="43" t="n">
        <f aca="false">+$C37+(S$5*$L37)</f>
        <v>2595.918709</v>
      </c>
      <c r="T37" s="43" t="n">
        <f aca="false">+$C37+(T$5*$L37)</f>
        <v>2683.617096</v>
      </c>
      <c r="U37" s="43" t="n">
        <f aca="false">+$C37+(U$5*$L37)</f>
        <v>2771.315483</v>
      </c>
      <c r="V37" s="43" t="n">
        <f aca="false">+$C37+(V$5*$L37)</f>
        <v>2859.01387</v>
      </c>
      <c r="W37" s="43" t="n">
        <f aca="false">+$C37+(W$5*$L37)</f>
        <v>2946.712257</v>
      </c>
      <c r="X37" s="43" t="n">
        <f aca="false">+$C37+(X$5*$L37)</f>
        <v>3034.410644</v>
      </c>
      <c r="Y37" s="43" t="n">
        <f aca="false">(K37/5)*1.174</f>
        <v>220.11963432692</v>
      </c>
      <c r="Z37" s="43" t="n">
        <v>181.97</v>
      </c>
      <c r="AA37" s="47" t="n">
        <f aca="false">+Z37+X37</f>
        <v>3216.380644</v>
      </c>
      <c r="AB37" s="47" t="n">
        <f aca="false">+$AA37+($Y37*$AB$5)</f>
        <v>3436.50027832692</v>
      </c>
      <c r="AC37" s="47" t="n">
        <f aca="false">+$AA37+($Y37*$AC$5)</f>
        <v>3656.61991265384</v>
      </c>
      <c r="AD37" s="47" t="n">
        <f aca="false">+$AA37+($Y37*$AD$5)</f>
        <v>3876.73954698076</v>
      </c>
      <c r="AE37" s="47" t="n">
        <f aca="false">+$AA37+($Y37*$AE$5)</f>
        <v>4096.85918130768</v>
      </c>
      <c r="AF37" s="47" t="n">
        <f aca="false">+$AA37+($Y37*$AF$5)</f>
        <v>4316.9788156346</v>
      </c>
      <c r="AG37" s="81" t="n">
        <v>4135.0088156346</v>
      </c>
      <c r="AH37" s="82" t="n">
        <f aca="false">AG37=AF37</f>
        <v>0</v>
      </c>
      <c r="AI37" s="83"/>
      <c r="AJ37" s="83" t="n">
        <v>27.2955</v>
      </c>
      <c r="AK37" s="49" t="n">
        <f aca="false">+AJ37+AF37</f>
        <v>4344.2743156346</v>
      </c>
    </row>
    <row r="38" s="15" customFormat="true" ht="23.1" hidden="false" customHeight="true" outlineLevel="0" collapsed="false">
      <c r="A38" s="37"/>
      <c r="B38" s="38" t="n">
        <f aca="false">+B37+1</f>
        <v>32</v>
      </c>
      <c r="C38" s="39" t="n">
        <v>2008.56</v>
      </c>
      <c r="D38" s="40" t="n">
        <f aca="false">300+100+100+(C38*20%)</f>
        <v>901.712</v>
      </c>
      <c r="E38" s="40" t="n">
        <v>75</v>
      </c>
      <c r="F38" s="40" t="n">
        <f aca="false">+(D38+C38+E38)*15%</f>
        <v>447.7908</v>
      </c>
      <c r="G38" s="40" t="n">
        <f aca="false">+SUM(F38+E38+D38+C38)*7%</f>
        <v>240.314396</v>
      </c>
      <c r="H38" s="40" t="n">
        <f aca="false">+G38+F38</f>
        <v>688.105196</v>
      </c>
      <c r="I38" s="40" t="n">
        <f aca="false">+SUM(G38+F38+E38+D38+C38)*5%</f>
        <v>183.6688598</v>
      </c>
      <c r="J38" s="41" t="n">
        <f aca="false">+I38+H38</f>
        <v>871.7740558</v>
      </c>
      <c r="K38" s="41" t="n">
        <f aca="false">+J38+E38</f>
        <v>946.7740558</v>
      </c>
      <c r="L38" s="42" t="n">
        <f aca="false">+(D38*1.174)/12</f>
        <v>88.2174906666667</v>
      </c>
      <c r="M38" s="43" t="n">
        <f aca="false">+$C38+(M$5*$L38)</f>
        <v>2096.77749066667</v>
      </c>
      <c r="N38" s="43" t="n">
        <f aca="false">+$C38+(N$5*$L38)</f>
        <v>2184.99498133333</v>
      </c>
      <c r="O38" s="43" t="n">
        <f aca="false">+$C38+(O$5*$L38)</f>
        <v>2273.212472</v>
      </c>
      <c r="P38" s="43" t="n">
        <f aca="false">+$C38+(P$5*$L38)</f>
        <v>2361.42996266667</v>
      </c>
      <c r="Q38" s="43" t="n">
        <f aca="false">+$C38+(Q$5*$L38)</f>
        <v>2449.64745333333</v>
      </c>
      <c r="R38" s="43" t="n">
        <f aca="false">+$C38+(R$5*$L38)</f>
        <v>2537.864944</v>
      </c>
      <c r="S38" s="43" t="n">
        <f aca="false">+$C38+(S$5*$L38)</f>
        <v>2626.08243466667</v>
      </c>
      <c r="T38" s="43" t="n">
        <f aca="false">+$C38+(T$5*$L38)</f>
        <v>2714.29992533333</v>
      </c>
      <c r="U38" s="43" t="n">
        <f aca="false">+$C38+(U$5*$L38)</f>
        <v>2802.517416</v>
      </c>
      <c r="V38" s="43" t="n">
        <f aca="false">+$C38+(V$5*$L38)</f>
        <v>2890.73490666667</v>
      </c>
      <c r="W38" s="43" t="n">
        <f aca="false">+$C38+(W$5*$L38)</f>
        <v>2978.95239733333</v>
      </c>
      <c r="X38" s="43" t="n">
        <f aca="false">+$C38+(X$5*$L38)</f>
        <v>3067.169888</v>
      </c>
      <c r="Y38" s="43" t="n">
        <f aca="false">(K38/5)*1.174</f>
        <v>222.30254830184</v>
      </c>
      <c r="Z38" s="43" t="n">
        <v>187.84</v>
      </c>
      <c r="AA38" s="47" t="n">
        <f aca="false">+Z38+X38</f>
        <v>3255.009888</v>
      </c>
      <c r="AB38" s="47" t="n">
        <f aca="false">+$AA38+($Y38*$AB$5)</f>
        <v>3477.31243630184</v>
      </c>
      <c r="AC38" s="47" t="n">
        <f aca="false">+$AA38+($Y38*$AC$5)</f>
        <v>3699.61498460368</v>
      </c>
      <c r="AD38" s="47" t="n">
        <f aca="false">+$AA38+($Y38*$AD$5)</f>
        <v>3921.91753290552</v>
      </c>
      <c r="AE38" s="47" t="n">
        <f aca="false">+$AA38+($Y38*$AE$5)</f>
        <v>4144.22008120736</v>
      </c>
      <c r="AF38" s="47" t="n">
        <f aca="false">+$AA38+($Y38*$AF$5)</f>
        <v>4366.5226295092</v>
      </c>
      <c r="AG38" s="81" t="n">
        <v>4178.6826295092</v>
      </c>
      <c r="AH38" s="82" t="n">
        <f aca="false">AG38=AF38</f>
        <v>0</v>
      </c>
      <c r="AI38" s="83"/>
      <c r="AJ38" s="83" t="n">
        <v>28.176</v>
      </c>
      <c r="AK38" s="49" t="n">
        <f aca="false">+AJ38+AF38</f>
        <v>4394.6986295092</v>
      </c>
    </row>
    <row r="39" s="15" customFormat="true" ht="23.1" hidden="false" customHeight="true" outlineLevel="0" collapsed="false">
      <c r="A39" s="37"/>
      <c r="B39" s="38" t="n">
        <f aca="false">+B38+1</f>
        <v>33</v>
      </c>
      <c r="C39" s="39" t="n">
        <v>2032.97</v>
      </c>
      <c r="D39" s="40" t="n">
        <f aca="false">300+100+100+(C39*20%)</f>
        <v>906.594</v>
      </c>
      <c r="E39" s="40" t="n">
        <v>75</v>
      </c>
      <c r="F39" s="40" t="n">
        <f aca="false">+(D39+C39+E39)*15%</f>
        <v>452.1846</v>
      </c>
      <c r="G39" s="40" t="n">
        <f aca="false">+SUM(F39+E39+D39+C39)*7%</f>
        <v>242.672402</v>
      </c>
      <c r="H39" s="40" t="n">
        <f aca="false">+G39+F39</f>
        <v>694.857002</v>
      </c>
      <c r="I39" s="40" t="n">
        <f aca="false">+SUM(G39+F39+E39+D39+C39)*5%</f>
        <v>185.4710501</v>
      </c>
      <c r="J39" s="41" t="n">
        <f aca="false">+I39+H39</f>
        <v>880.3280521</v>
      </c>
      <c r="K39" s="41" t="n">
        <f aca="false">+J39+E39</f>
        <v>955.3280521</v>
      </c>
      <c r="L39" s="42" t="n">
        <f aca="false">+(D39*1.174)/12</f>
        <v>88.695113</v>
      </c>
      <c r="M39" s="43" t="n">
        <f aca="false">+$C39+(M$5*$L39)</f>
        <v>2121.665113</v>
      </c>
      <c r="N39" s="43" t="n">
        <f aca="false">+$C39+(N$5*$L39)</f>
        <v>2210.360226</v>
      </c>
      <c r="O39" s="43" t="n">
        <f aca="false">+$C39+(O$5*$L39)</f>
        <v>2299.055339</v>
      </c>
      <c r="P39" s="43" t="n">
        <f aca="false">+$C39+(P$5*$L39)</f>
        <v>2387.750452</v>
      </c>
      <c r="Q39" s="43" t="n">
        <f aca="false">+$C39+(Q$5*$L39)</f>
        <v>2476.445565</v>
      </c>
      <c r="R39" s="43" t="n">
        <f aca="false">+$C39+(R$5*$L39)</f>
        <v>2565.140678</v>
      </c>
      <c r="S39" s="43" t="n">
        <f aca="false">+$C39+(S$5*$L39)</f>
        <v>2653.835791</v>
      </c>
      <c r="T39" s="43" t="n">
        <f aca="false">+$C39+(T$5*$L39)</f>
        <v>2742.530904</v>
      </c>
      <c r="U39" s="43" t="n">
        <f aca="false">+$C39+(U$5*$L39)</f>
        <v>2831.226017</v>
      </c>
      <c r="V39" s="43" t="n">
        <f aca="false">+$C39+(V$5*$L39)</f>
        <v>2919.92113</v>
      </c>
      <c r="W39" s="43" t="n">
        <f aca="false">+$C39+(W$5*$L39)</f>
        <v>3008.616243</v>
      </c>
      <c r="X39" s="43" t="n">
        <f aca="false">+$C39+(X$5*$L39)</f>
        <v>3097.311356</v>
      </c>
      <c r="Y39" s="43" t="n">
        <f aca="false">(K39/5)*1.174</f>
        <v>224.31102663308</v>
      </c>
      <c r="Z39" s="43" t="n">
        <v>193.71</v>
      </c>
      <c r="AA39" s="47" t="n">
        <f aca="false">+Z39+X39</f>
        <v>3291.021356</v>
      </c>
      <c r="AB39" s="47" t="n">
        <f aca="false">+$AA39+($Y39*$AB$5)</f>
        <v>3515.33238263308</v>
      </c>
      <c r="AC39" s="47" t="n">
        <f aca="false">+$AA39+($Y39*$AC$5)</f>
        <v>3739.64340926616</v>
      </c>
      <c r="AD39" s="47" t="n">
        <f aca="false">+$AA39+($Y39*$AD$5)</f>
        <v>3963.95443589924</v>
      </c>
      <c r="AE39" s="47" t="n">
        <f aca="false">+$AA39+($Y39*$AE$5)</f>
        <v>4188.26546253232</v>
      </c>
      <c r="AF39" s="47" t="n">
        <f aca="false">+$AA39+($Y39*$AF$5)</f>
        <v>4412.5764891654</v>
      </c>
      <c r="AG39" s="81" t="n">
        <v>4218.8664891654</v>
      </c>
      <c r="AH39" s="82" t="n">
        <f aca="false">AG39=AF39</f>
        <v>0</v>
      </c>
      <c r="AI39" s="83"/>
      <c r="AJ39" s="83" t="n">
        <v>29.0565</v>
      </c>
      <c r="AK39" s="49" t="n">
        <f aca="false">+AJ39+AF39</f>
        <v>4441.6329891654</v>
      </c>
    </row>
    <row r="40" s="15" customFormat="true" ht="23.1" hidden="false" customHeight="true" outlineLevel="0" collapsed="false">
      <c r="A40" s="37"/>
      <c r="B40" s="38" t="n">
        <f aca="false">+B39+1</f>
        <v>34</v>
      </c>
      <c r="C40" s="39" t="n">
        <v>2057.51</v>
      </c>
      <c r="D40" s="40" t="n">
        <f aca="false">300+100+100+(C40*20%)</f>
        <v>911.502</v>
      </c>
      <c r="E40" s="40" t="n">
        <v>75</v>
      </c>
      <c r="F40" s="40" t="n">
        <f aca="false">+(D40+C40+E40)*15%</f>
        <v>456.6018</v>
      </c>
      <c r="G40" s="40" t="n">
        <f aca="false">+SUM(F40+E40+D40+C40)*7%</f>
        <v>245.042966</v>
      </c>
      <c r="H40" s="40" t="n">
        <f aca="false">+G40+F40</f>
        <v>701.644766</v>
      </c>
      <c r="I40" s="40" t="n">
        <f aca="false">+SUM(G40+F40+E40+D40+C40)*5%</f>
        <v>187.2828383</v>
      </c>
      <c r="J40" s="41" t="n">
        <f aca="false">+I40+H40</f>
        <v>888.9276043</v>
      </c>
      <c r="K40" s="41" t="n">
        <f aca="false">+J40+E40</f>
        <v>963.9276043</v>
      </c>
      <c r="L40" s="42" t="n">
        <f aca="false">+(D40*1.174)/12</f>
        <v>89.175279</v>
      </c>
      <c r="M40" s="43" t="n">
        <f aca="false">+$C40+(M$5*$L40)</f>
        <v>2146.685279</v>
      </c>
      <c r="N40" s="43" t="n">
        <f aca="false">+$C40+(N$5*$L40)</f>
        <v>2235.860558</v>
      </c>
      <c r="O40" s="43" t="n">
        <f aca="false">+$C40+(O$5*$L40)</f>
        <v>2325.035837</v>
      </c>
      <c r="P40" s="43" t="n">
        <f aca="false">+$C40+(P$5*$L40)</f>
        <v>2414.211116</v>
      </c>
      <c r="Q40" s="43" t="n">
        <f aca="false">+$C40+(Q$5*$L40)</f>
        <v>2503.386395</v>
      </c>
      <c r="R40" s="43" t="n">
        <f aca="false">+$C40+(R$5*$L40)</f>
        <v>2592.561674</v>
      </c>
      <c r="S40" s="43" t="n">
        <f aca="false">+$C40+(S$5*$L40)</f>
        <v>2681.736953</v>
      </c>
      <c r="T40" s="43" t="n">
        <f aca="false">+$C40+(T$5*$L40)</f>
        <v>2770.912232</v>
      </c>
      <c r="U40" s="43" t="n">
        <f aca="false">+$C40+(U$5*$L40)</f>
        <v>2860.087511</v>
      </c>
      <c r="V40" s="43" t="n">
        <f aca="false">+$C40+(V$5*$L40)</f>
        <v>2949.26279</v>
      </c>
      <c r="W40" s="43" t="n">
        <f aca="false">+$C40+(W$5*$L40)</f>
        <v>3038.438069</v>
      </c>
      <c r="X40" s="43" t="n">
        <f aca="false">+$C40+(X$5*$L40)</f>
        <v>3127.613348</v>
      </c>
      <c r="Y40" s="43" t="n">
        <f aca="false">(K40/5)*1.174</f>
        <v>226.33020148964</v>
      </c>
      <c r="Z40" s="43" t="n">
        <v>199.58</v>
      </c>
      <c r="AA40" s="47" t="n">
        <f aca="false">+Z40+X40</f>
        <v>3327.193348</v>
      </c>
      <c r="AB40" s="47" t="n">
        <f aca="false">+$AA40+($Y40*$AB$5)</f>
        <v>3553.52354948964</v>
      </c>
      <c r="AC40" s="47" t="n">
        <f aca="false">+$AA40+($Y40*$AC$5)</f>
        <v>3779.85375097928</v>
      </c>
      <c r="AD40" s="47" t="n">
        <f aca="false">+$AA40+($Y40*$AD$5)</f>
        <v>4006.18395246892</v>
      </c>
      <c r="AE40" s="47" t="n">
        <f aca="false">+$AA40+($Y40*$AE$5)</f>
        <v>4232.51415395856</v>
      </c>
      <c r="AF40" s="47" t="n">
        <f aca="false">+$AA40+($Y40*$AF$5)</f>
        <v>4458.8443554482</v>
      </c>
      <c r="AG40" s="81" t="n">
        <v>4259.2643554482</v>
      </c>
      <c r="AH40" s="82" t="n">
        <f aca="false">AG40=AF40</f>
        <v>0</v>
      </c>
      <c r="AI40" s="83"/>
      <c r="AJ40" s="83" t="n">
        <v>29.937</v>
      </c>
      <c r="AK40" s="49" t="n">
        <f aca="false">+AJ40+AF40</f>
        <v>4488.7813554482</v>
      </c>
    </row>
    <row r="41" s="15" customFormat="true" ht="23.1" hidden="false" customHeight="true" outlineLevel="0" collapsed="false">
      <c r="A41" s="37"/>
      <c r="B41" s="53" t="n">
        <f aca="false">+B40+1</f>
        <v>35</v>
      </c>
      <c r="C41" s="39" t="n">
        <v>2084.53</v>
      </c>
      <c r="D41" s="40" t="n">
        <f aca="false">300+100+100+(C41*20%)</f>
        <v>916.906</v>
      </c>
      <c r="E41" s="40" t="n">
        <v>75</v>
      </c>
      <c r="F41" s="40" t="n">
        <f aca="false">+(D41+C41+E41)*15%</f>
        <v>461.4654</v>
      </c>
      <c r="G41" s="40" t="n">
        <f aca="false">+SUM(F41+E41+D41+C41)*7%</f>
        <v>247.653098</v>
      </c>
      <c r="H41" s="40" t="n">
        <f aca="false">+G41+F41</f>
        <v>709.118498</v>
      </c>
      <c r="I41" s="40" t="n">
        <f aca="false">+SUM(G41+F41+E41+D41+C41)*5%</f>
        <v>189.2777249</v>
      </c>
      <c r="J41" s="41" t="n">
        <f aca="false">+I41+H41</f>
        <v>898.3962229</v>
      </c>
      <c r="K41" s="41" t="n">
        <f aca="false">+J41+E41</f>
        <v>973.3962229</v>
      </c>
      <c r="L41" s="42" t="n">
        <f aca="false">+(D41*1.174)/12</f>
        <v>89.7039703333333</v>
      </c>
      <c r="M41" s="43" t="n">
        <f aca="false">+$C41+(M$5*$L41)</f>
        <v>2174.23397033333</v>
      </c>
      <c r="N41" s="43" t="n">
        <f aca="false">+$C41+(N$5*$L41)</f>
        <v>2263.93794066667</v>
      </c>
      <c r="O41" s="43" t="n">
        <f aca="false">+$C41+(O$5*$L41)</f>
        <v>2353.641911</v>
      </c>
      <c r="P41" s="43" t="n">
        <f aca="false">+$C41+(P$5*$L41)</f>
        <v>2443.34588133333</v>
      </c>
      <c r="Q41" s="43" t="n">
        <f aca="false">+$C41+(Q$5*$L41)</f>
        <v>2533.04985166667</v>
      </c>
      <c r="R41" s="43" t="n">
        <f aca="false">+$C41+(R$5*$L41)</f>
        <v>2622.753822</v>
      </c>
      <c r="S41" s="43" t="n">
        <f aca="false">+$C41+(S$5*$L41)</f>
        <v>2712.45779233333</v>
      </c>
      <c r="T41" s="43" t="n">
        <f aca="false">+$C41+(T$5*$L41)</f>
        <v>2802.16176266667</v>
      </c>
      <c r="U41" s="43" t="n">
        <f aca="false">+$C41+(U$5*$L41)</f>
        <v>2891.865733</v>
      </c>
      <c r="V41" s="43" t="n">
        <f aca="false">+$C41+(V$5*$L41)</f>
        <v>2981.56970333333</v>
      </c>
      <c r="W41" s="43" t="n">
        <f aca="false">+$C41+(W$5*$L41)</f>
        <v>3071.27367366667</v>
      </c>
      <c r="X41" s="43" t="n">
        <f aca="false">+$C41+(X$5*$L41)</f>
        <v>3160.977644</v>
      </c>
      <c r="Y41" s="43" t="n">
        <f aca="false">(K41/5)*1.174</f>
        <v>228.55343313692</v>
      </c>
      <c r="Z41" s="43" t="n">
        <v>205.45</v>
      </c>
      <c r="AA41" s="55" t="n">
        <f aca="false">+Z41+X41</f>
        <v>3366.427644</v>
      </c>
      <c r="AB41" s="55" t="n">
        <f aca="false">+$AA41+($Y41*$AB$5)</f>
        <v>3594.98107713692</v>
      </c>
      <c r="AC41" s="55" t="n">
        <f aca="false">+$AA41+($Y41*$AC$5)</f>
        <v>3823.53451027384</v>
      </c>
      <c r="AD41" s="55" t="n">
        <f aca="false">+$AA41+($Y41*$AD$5)</f>
        <v>4052.08794341076</v>
      </c>
      <c r="AE41" s="55" t="n">
        <f aca="false">+$AA41+($Y41*$AE$5)</f>
        <v>4280.64137654768</v>
      </c>
      <c r="AF41" s="55" t="n">
        <f aca="false">+$AA41+($Y41*$AF$5)</f>
        <v>4509.1948096846</v>
      </c>
      <c r="AG41" s="81" t="n">
        <v>4303.7448096846</v>
      </c>
      <c r="AH41" s="82" t="n">
        <f aca="false">AG41=AF41</f>
        <v>0</v>
      </c>
      <c r="AI41" s="83"/>
      <c r="AJ41" s="83" t="n">
        <v>30.8175</v>
      </c>
      <c r="AK41" s="60" t="n">
        <f aca="false">+AJ41+AF41</f>
        <v>4540.0123096846</v>
      </c>
    </row>
    <row r="42" customFormat="false" ht="4.5" hidden="false" customHeight="true" outlineLevel="0" collapsed="false">
      <c r="A42" s="61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</row>
    <row r="43" s="7" customFormat="true" ht="24.95" hidden="false" customHeight="true" outlineLevel="0" collapsed="false">
      <c r="A43" s="63" t="s">
        <v>4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</row>
    <row r="44" customFormat="false" ht="24.95" hidden="false" customHeight="true" outlineLevel="0" collapsed="false"/>
  </sheetData>
  <mergeCells count="7">
    <mergeCell ref="A1:A6"/>
    <mergeCell ref="B1:AH2"/>
    <mergeCell ref="M3:R3"/>
    <mergeCell ref="S3:AK3"/>
    <mergeCell ref="L4:L5"/>
    <mergeCell ref="Y4:Y5"/>
    <mergeCell ref="A7:A4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true" outlineLevel="0" max="3" min="3" style="0" width="10.85"/>
    <col collapsed="false" customWidth="true" hidden="true" outlineLevel="0" max="4" min="4" style="0" width="10.28"/>
    <col collapsed="false" customWidth="true" hidden="true" outlineLevel="0" max="5" min="5" style="0" width="8.28"/>
    <col collapsed="false" customWidth="true" hidden="true" outlineLevel="0" max="6" min="6" style="0" width="11.7"/>
    <col collapsed="false" customWidth="true" hidden="true" outlineLevel="0" max="9" min="7" style="0" width="9.28"/>
    <col collapsed="false" customWidth="true" hidden="true" outlineLevel="0" max="11" min="10" style="0" width="13.99"/>
    <col collapsed="false" customWidth="true" hidden="true" outlineLevel="0" max="12" min="12" style="7" width="10.85"/>
    <col collapsed="false" customWidth="true" hidden="true" outlineLevel="0" max="23" min="13" style="0" width="12.28"/>
    <col collapsed="false" customWidth="true" hidden="true" outlineLevel="0" max="24" min="24" style="0" width="12.14"/>
    <col collapsed="false" customWidth="true" hidden="true" outlineLevel="0" max="26" min="25" style="0" width="12.28"/>
    <col collapsed="false" customWidth="true" hidden="false" outlineLevel="0" max="27" min="27" style="0" width="15.13"/>
    <col collapsed="false" customWidth="true" hidden="false" outlineLevel="0" max="31" min="28" style="0" width="12.28"/>
    <col collapsed="false" customWidth="true" hidden="true" outlineLevel="0" max="32" min="32" style="0" width="12.28"/>
    <col collapsed="false" customWidth="true" hidden="true" outlineLevel="0" max="33" min="33" style="0" width="12.85"/>
    <col collapsed="false" customWidth="true" hidden="true" outlineLevel="0" max="34" min="34" style="0" width="10.85"/>
    <col collapsed="false" customWidth="true" hidden="true" outlineLevel="0" max="35" min="35" style="0" width="12.7"/>
    <col collapsed="false" customWidth="false" hidden="true" outlineLevel="0" max="36" min="36" style="0" width="11.05"/>
    <col collapsed="false" customWidth="true" hidden="false" outlineLevel="0" max="37" min="37" style="0" width="15.13"/>
  </cols>
  <sheetData>
    <row r="1" customFormat="false" ht="50.1" hidden="false" customHeight="true" outlineLevel="0" collapsed="false">
      <c r="A1" s="8"/>
      <c r="B1" s="9" t="s">
        <v>59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50.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15" customFormat="true" ht="23.1" hidden="false" customHeight="true" outlineLevel="0" collapsed="false">
      <c r="A3" s="8"/>
      <c r="B3" s="10" t="s">
        <v>14</v>
      </c>
      <c r="C3" s="11"/>
      <c r="D3" s="16"/>
      <c r="E3" s="16"/>
      <c r="F3" s="16"/>
      <c r="G3" s="16"/>
      <c r="H3" s="16"/>
      <c r="I3" s="16"/>
      <c r="J3" s="64"/>
      <c r="K3" s="64"/>
      <c r="L3" s="23"/>
      <c r="M3" s="20" t="n">
        <v>2010</v>
      </c>
      <c r="N3" s="20"/>
      <c r="O3" s="20"/>
      <c r="P3" s="20"/>
      <c r="Q3" s="20"/>
      <c r="R3" s="20"/>
      <c r="S3" s="14" t="n">
        <v>2011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15" customFormat="true" ht="23.1" hidden="false" customHeight="true" outlineLevel="0" collapsed="false">
      <c r="A4" s="8"/>
      <c r="B4" s="10" t="s">
        <v>15</v>
      </c>
      <c r="C4" s="11"/>
      <c r="D4" s="16"/>
      <c r="E4" s="16"/>
      <c r="F4" s="17" t="n">
        <v>0.15</v>
      </c>
      <c r="G4" s="17" t="n">
        <v>0.07</v>
      </c>
      <c r="H4" s="18" t="s">
        <v>16</v>
      </c>
      <c r="I4" s="17" t="n">
        <v>0.05</v>
      </c>
      <c r="J4" s="18" t="s">
        <v>17</v>
      </c>
      <c r="K4" s="18" t="s">
        <v>17</v>
      </c>
      <c r="L4" s="19" t="s">
        <v>18</v>
      </c>
      <c r="M4" s="20" t="s">
        <v>19</v>
      </c>
      <c r="N4" s="20" t="s">
        <v>20</v>
      </c>
      <c r="O4" s="20" t="s">
        <v>21</v>
      </c>
      <c r="P4" s="20" t="s">
        <v>22</v>
      </c>
      <c r="Q4" s="20" t="s">
        <v>23</v>
      </c>
      <c r="R4" s="20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4" t="s">
        <v>30</v>
      </c>
      <c r="Y4" s="21" t="s">
        <v>32</v>
      </c>
      <c r="Z4" s="21"/>
      <c r="AA4" s="69" t="s">
        <v>31</v>
      </c>
      <c r="AB4" s="14" t="s">
        <v>19</v>
      </c>
      <c r="AC4" s="14" t="s">
        <v>20</v>
      </c>
      <c r="AD4" s="14" t="s">
        <v>21</v>
      </c>
      <c r="AE4" s="14" t="s">
        <v>22</v>
      </c>
      <c r="AF4" s="14" t="s">
        <v>23</v>
      </c>
      <c r="AG4" s="70" t="s">
        <v>33</v>
      </c>
      <c r="AH4" s="71"/>
      <c r="AI4" s="72"/>
      <c r="AJ4" s="72"/>
      <c r="AK4" s="14" t="s">
        <v>23</v>
      </c>
    </row>
    <row r="5" s="15" customFormat="true" ht="23.1" hidden="false" customHeight="true" outlineLevel="0" collapsed="false">
      <c r="A5" s="8"/>
      <c r="B5" s="23" t="s">
        <v>34</v>
      </c>
      <c r="C5" s="65" t="s">
        <v>33</v>
      </c>
      <c r="D5" s="25" t="s">
        <v>35</v>
      </c>
      <c r="E5" s="25"/>
      <c r="F5" s="25" t="s">
        <v>36</v>
      </c>
      <c r="G5" s="26" t="n">
        <v>40422</v>
      </c>
      <c r="H5" s="26" t="n">
        <v>40422</v>
      </c>
      <c r="I5" s="26" t="n">
        <v>40513</v>
      </c>
      <c r="J5" s="18" t="s">
        <v>37</v>
      </c>
      <c r="K5" s="64" t="s">
        <v>38</v>
      </c>
      <c r="L5" s="19"/>
      <c r="M5" s="27" t="n">
        <v>1</v>
      </c>
      <c r="N5" s="27" t="n">
        <f aca="false">1+M5</f>
        <v>2</v>
      </c>
      <c r="O5" s="27" t="n">
        <f aca="false">1+N5</f>
        <v>3</v>
      </c>
      <c r="P5" s="27" t="n">
        <f aca="false">1+O5</f>
        <v>4</v>
      </c>
      <c r="Q5" s="27" t="n">
        <f aca="false">1+P5</f>
        <v>5</v>
      </c>
      <c r="R5" s="27" t="n">
        <f aca="false">1+Q5</f>
        <v>6</v>
      </c>
      <c r="S5" s="27" t="n">
        <f aca="false">1+R5</f>
        <v>7</v>
      </c>
      <c r="T5" s="27" t="n">
        <f aca="false">1+S5</f>
        <v>8</v>
      </c>
      <c r="U5" s="27" t="n">
        <f aca="false">1+T5</f>
        <v>9</v>
      </c>
      <c r="V5" s="27" t="n">
        <f aca="false">1+U5</f>
        <v>10</v>
      </c>
      <c r="W5" s="27" t="n">
        <f aca="false">1+V5</f>
        <v>11</v>
      </c>
      <c r="X5" s="27" t="n">
        <f aca="false">1+W5</f>
        <v>12</v>
      </c>
      <c r="Y5" s="21"/>
      <c r="Z5" s="21"/>
      <c r="AA5" s="21" t="s">
        <v>40</v>
      </c>
      <c r="AB5" s="21" t="n">
        <v>1</v>
      </c>
      <c r="AC5" s="21" t="n">
        <f aca="false">AB5+1</f>
        <v>2</v>
      </c>
      <c r="AD5" s="21" t="n">
        <f aca="false">AC5+1</f>
        <v>3</v>
      </c>
      <c r="AE5" s="21" t="n">
        <f aca="false">AD5+1</f>
        <v>4</v>
      </c>
      <c r="AF5" s="21" t="n">
        <f aca="false">AE5+1</f>
        <v>5</v>
      </c>
      <c r="AG5" s="64" t="s">
        <v>41</v>
      </c>
      <c r="AH5" s="64"/>
      <c r="AI5" s="74"/>
      <c r="AJ5" s="74"/>
      <c r="AK5" s="21" t="s">
        <v>40</v>
      </c>
    </row>
    <row r="6" s="15" customFormat="true" ht="23.1" hidden="false" customHeight="true" outlineLevel="0" collapsed="false">
      <c r="A6" s="8"/>
      <c r="B6" s="30" t="s">
        <v>43</v>
      </c>
      <c r="C6" s="31" t="n">
        <v>1397.28</v>
      </c>
      <c r="D6" s="32" t="n">
        <f aca="false">300+100+100+(C6*20%)</f>
        <v>779.456</v>
      </c>
      <c r="E6" s="32" t="n">
        <v>75</v>
      </c>
      <c r="F6" s="32" t="n">
        <f aca="false">+(D6+C6+E6)*15%</f>
        <v>337.7604</v>
      </c>
      <c r="G6" s="32" t="n">
        <f aca="false">+SUM(F6+E6+D6+C6)*7%</f>
        <v>181.264748</v>
      </c>
      <c r="H6" s="32" t="n">
        <f aca="false">+G6+F6</f>
        <v>519.025148</v>
      </c>
      <c r="I6" s="32" t="n">
        <f aca="false">+SUM(G6+F6+E6+D6+C6)*5%</f>
        <v>138.5380574</v>
      </c>
      <c r="J6" s="33" t="n">
        <f aca="false">+I6+H6</f>
        <v>657.5632054</v>
      </c>
      <c r="K6" s="33" t="n">
        <f aca="false">+J6+E6</f>
        <v>732.5632054</v>
      </c>
      <c r="L6" s="33" t="n">
        <f aca="false">+(D6*1.174)/12</f>
        <v>76.2567786666667</v>
      </c>
      <c r="M6" s="34" t="n">
        <f aca="false">+$C6+(M$5*$L6)</f>
        <v>1473.53677866667</v>
      </c>
      <c r="N6" s="34" t="n">
        <f aca="false">+$C6+(N$5*$L6)</f>
        <v>1549.79355733333</v>
      </c>
      <c r="O6" s="34" t="n">
        <f aca="false">+$C6+(O$5*$L6)</f>
        <v>1626.050336</v>
      </c>
      <c r="P6" s="34" t="n">
        <f aca="false">+$C6+(P5*$L6)</f>
        <v>1702.30711466667</v>
      </c>
      <c r="Q6" s="34" t="n">
        <f aca="false">+$C6+(Q5*$L6)</f>
        <v>1778.56389333333</v>
      </c>
      <c r="R6" s="34" t="n">
        <f aca="false">+$C6+(R5*$L6)</f>
        <v>1854.820672</v>
      </c>
      <c r="S6" s="34" t="n">
        <f aca="false">+$C6+(S5*$L6)</f>
        <v>1931.07745066667</v>
      </c>
      <c r="T6" s="34" t="n">
        <f aca="false">+$C6+(T5*$L6)</f>
        <v>2007.33422933333</v>
      </c>
      <c r="U6" s="34" t="n">
        <f aca="false">+$C6+(U5*$L6)</f>
        <v>2083.591008</v>
      </c>
      <c r="V6" s="34" t="n">
        <f aca="false">+$C6+(V5*$L6)</f>
        <v>2159.84778666667</v>
      </c>
      <c r="W6" s="34" t="n">
        <f aca="false">+$C6+(W5*$L6)</f>
        <v>2236.10456533333</v>
      </c>
      <c r="X6" s="34" t="n">
        <f aca="false">+$C6+(X5*$L6)</f>
        <v>2312.361344</v>
      </c>
      <c r="Y6" s="34" t="n">
        <f aca="false">(K6/5)*1.174</f>
        <v>172.00584062792</v>
      </c>
      <c r="Z6" s="34"/>
      <c r="AA6" s="34" t="n">
        <f aca="false">+X6+Z6</f>
        <v>2312.361344</v>
      </c>
      <c r="AB6" s="34" t="n">
        <f aca="false">+$AA6+($Y6*$AB$5)</f>
        <v>2484.36718462792</v>
      </c>
      <c r="AC6" s="34" t="n">
        <f aca="false">+$AA6+($Y6*$AC$5)</f>
        <v>2656.37302525584</v>
      </c>
      <c r="AD6" s="34" t="n">
        <f aca="false">+$AA6+($Y6*$AD$5)</f>
        <v>2828.37886588376</v>
      </c>
      <c r="AE6" s="34" t="n">
        <f aca="false">+$AA6+($Y6*$AE$5)</f>
        <v>3000.38470651168</v>
      </c>
      <c r="AF6" s="34" t="n">
        <f aca="false">+$AA6+($Y6*$AF$5)</f>
        <v>3172.3905471396</v>
      </c>
      <c r="AG6" s="76" t="n">
        <v>3172.3905471396</v>
      </c>
      <c r="AH6" s="76" t="n">
        <f aca="false">AG6=AF6</f>
        <v>1</v>
      </c>
      <c r="AI6" s="77"/>
      <c r="AJ6" s="77"/>
      <c r="AK6" s="67" t="n">
        <f aca="false">+AJ6+AF6</f>
        <v>3172.3905471396</v>
      </c>
    </row>
    <row r="7" s="15" customFormat="true" ht="23.1" hidden="false" customHeight="true" outlineLevel="0" collapsed="false">
      <c r="A7" s="37" t="s">
        <v>44</v>
      </c>
      <c r="B7" s="38" t="n">
        <v>1</v>
      </c>
      <c r="C7" s="39" t="n">
        <v>1416.48</v>
      </c>
      <c r="D7" s="40" t="n">
        <f aca="false">300+100+100+(C7*20%)</f>
        <v>783.296</v>
      </c>
      <c r="E7" s="40" t="n">
        <v>75</v>
      </c>
      <c r="F7" s="40" t="n">
        <f aca="false">+(D7+C7+E7)*15%</f>
        <v>341.2164</v>
      </c>
      <c r="G7" s="40" t="n">
        <f aca="false">+SUM(F7+E7+D7+C7)*7%</f>
        <v>183.119468</v>
      </c>
      <c r="H7" s="40" t="n">
        <f aca="false">+G7+F7</f>
        <v>524.335868</v>
      </c>
      <c r="I7" s="40" t="n">
        <f aca="false">+SUM(G7+F7+E7+D7+C7)*5%</f>
        <v>139.9555934</v>
      </c>
      <c r="J7" s="41" t="n">
        <f aca="false">+I7+H7</f>
        <v>664.2914614</v>
      </c>
      <c r="K7" s="41" t="n">
        <f aca="false">+J7+E7</f>
        <v>739.2914614</v>
      </c>
      <c r="L7" s="42" t="n">
        <f aca="false">+(D7*1.174)/12</f>
        <v>76.6324586666667</v>
      </c>
      <c r="M7" s="43" t="n">
        <f aca="false">+$C7+(M$5*$L7)</f>
        <v>1493.11245866667</v>
      </c>
      <c r="N7" s="43" t="n">
        <f aca="false">+$C7+(N$5*$L7)</f>
        <v>1569.74491733333</v>
      </c>
      <c r="O7" s="43" t="n">
        <f aca="false">+$C7+(O$5*$L7)</f>
        <v>1646.377376</v>
      </c>
      <c r="P7" s="43" t="n">
        <f aca="false">+$C7+(P$5*$L7)</f>
        <v>1723.00983466667</v>
      </c>
      <c r="Q7" s="43" t="n">
        <f aca="false">+$C7+(Q$5*$L7)</f>
        <v>1799.64229333333</v>
      </c>
      <c r="R7" s="43" t="n">
        <f aca="false">+$C7+(R$5*$L7)</f>
        <v>1876.274752</v>
      </c>
      <c r="S7" s="43" t="n">
        <f aca="false">+$C7+(S$5*$L7)</f>
        <v>1952.90721066667</v>
      </c>
      <c r="T7" s="43" t="n">
        <f aca="false">+$C7+(T$5*$L7)</f>
        <v>2029.53966933333</v>
      </c>
      <c r="U7" s="43" t="n">
        <f aca="false">+$C7+(U$5*$L7)</f>
        <v>2106.172128</v>
      </c>
      <c r="V7" s="43" t="n">
        <f aca="false">+$C7+(V$5*$L7)</f>
        <v>2182.80458666667</v>
      </c>
      <c r="W7" s="43" t="n">
        <f aca="false">+$C7+(W$5*$L7)</f>
        <v>2259.43704533333</v>
      </c>
      <c r="X7" s="43" t="n">
        <f aca="false">+$C7+(X$5*$L7)</f>
        <v>2336.069504</v>
      </c>
      <c r="Y7" s="43" t="n">
        <f aca="false">(K7/5)*1.174</f>
        <v>173.58563513672</v>
      </c>
      <c r="Z7" s="43" t="n">
        <v>5.87</v>
      </c>
      <c r="AA7" s="47" t="n">
        <f aca="false">+X7+Z7</f>
        <v>2341.939504</v>
      </c>
      <c r="AB7" s="47" t="n">
        <f aca="false">+$AA7+($Y7*$AB$5)</f>
        <v>2515.52513913672</v>
      </c>
      <c r="AC7" s="47" t="n">
        <f aca="false">+$AA7+($Y7*$AC$5)</f>
        <v>2689.11077427344</v>
      </c>
      <c r="AD7" s="47" t="n">
        <f aca="false">+$AA7+($Y7*$AD$5)</f>
        <v>2862.69640941016</v>
      </c>
      <c r="AE7" s="47" t="n">
        <f aca="false">+$AA7+($Y7*$AE$5)</f>
        <v>3036.28204454688</v>
      </c>
      <c r="AF7" s="47" t="n">
        <f aca="false">+$AA7+($Y7*$AF$5)</f>
        <v>3209.8676796836</v>
      </c>
      <c r="AG7" s="81" t="n">
        <v>3203.9976796836</v>
      </c>
      <c r="AH7" s="82" t="n">
        <f aca="false">AG7=AF7</f>
        <v>0</v>
      </c>
      <c r="AI7" s="83"/>
      <c r="AJ7" s="83" t="n">
        <v>0.8805</v>
      </c>
      <c r="AK7" s="49" t="n">
        <f aca="false">+AJ7+AF7</f>
        <v>3210.7481796836</v>
      </c>
    </row>
    <row r="8" s="15" customFormat="true" ht="23.1" hidden="false" customHeight="true" outlineLevel="0" collapsed="false">
      <c r="A8" s="37"/>
      <c r="B8" s="38" t="n">
        <f aca="false">+B7+1</f>
        <v>2</v>
      </c>
      <c r="C8" s="39" t="n">
        <v>1432.28</v>
      </c>
      <c r="D8" s="40" t="n">
        <f aca="false">300+100+100+(C8*20%)</f>
        <v>786.456</v>
      </c>
      <c r="E8" s="40" t="n">
        <v>75</v>
      </c>
      <c r="F8" s="40" t="n">
        <f aca="false">+(D8+C8+E8)*15%</f>
        <v>344.0604</v>
      </c>
      <c r="G8" s="40" t="n">
        <f aca="false">+SUM(F8+E8+D8+C8)*7%</f>
        <v>184.645748</v>
      </c>
      <c r="H8" s="40" t="n">
        <f aca="false">+G8+F8</f>
        <v>528.706148</v>
      </c>
      <c r="I8" s="40" t="n">
        <f aca="false">+SUM(G8+F8+E8+D8+C8)*5%</f>
        <v>141.1221074</v>
      </c>
      <c r="J8" s="41" t="n">
        <f aca="false">+I8+H8</f>
        <v>669.8282554</v>
      </c>
      <c r="K8" s="41" t="n">
        <f aca="false">+J8+E8</f>
        <v>744.8282554</v>
      </c>
      <c r="L8" s="42" t="n">
        <f aca="false">+(D8*1.174)/12</f>
        <v>76.941612</v>
      </c>
      <c r="M8" s="43" t="n">
        <f aca="false">+$C8+(M$5*$L8)</f>
        <v>1509.221612</v>
      </c>
      <c r="N8" s="43" t="n">
        <f aca="false">+$C8+(N$5*$L8)</f>
        <v>1586.163224</v>
      </c>
      <c r="O8" s="43" t="n">
        <f aca="false">+$C8+(O$5*$L8)</f>
        <v>1663.104836</v>
      </c>
      <c r="P8" s="43" t="n">
        <f aca="false">+$C8+(P$5*$L8)</f>
        <v>1740.046448</v>
      </c>
      <c r="Q8" s="43" t="n">
        <f aca="false">+$C8+(Q$5*$L8)</f>
        <v>1816.98806</v>
      </c>
      <c r="R8" s="43" t="n">
        <f aca="false">+$C8+(R$5*$L8)</f>
        <v>1893.929672</v>
      </c>
      <c r="S8" s="43" t="n">
        <f aca="false">+$C8+(S$5*$L8)</f>
        <v>1970.871284</v>
      </c>
      <c r="T8" s="43" t="n">
        <f aca="false">+$C8+(T$5*$L8)</f>
        <v>2047.812896</v>
      </c>
      <c r="U8" s="43" t="n">
        <f aca="false">+$C8+(U$5*$L8)</f>
        <v>2124.754508</v>
      </c>
      <c r="V8" s="43" t="n">
        <f aca="false">+$C8+(V$5*$L8)</f>
        <v>2201.69612</v>
      </c>
      <c r="W8" s="43" t="n">
        <f aca="false">+$C8+(W$5*$L8)</f>
        <v>2278.637732</v>
      </c>
      <c r="X8" s="43" t="n">
        <f aca="false">+$C8+(X$5*$L8)</f>
        <v>2355.579344</v>
      </c>
      <c r="Y8" s="43" t="n">
        <f aca="false">(K8/5)*1.174</f>
        <v>174.88567436792</v>
      </c>
      <c r="Z8" s="43" t="n">
        <v>11.74</v>
      </c>
      <c r="AA8" s="47" t="n">
        <f aca="false">+X8+Z8</f>
        <v>2367.319344</v>
      </c>
      <c r="AB8" s="47" t="n">
        <f aca="false">+$AA8+($Y8*$AB$5)</f>
        <v>2542.20501836792</v>
      </c>
      <c r="AC8" s="47" t="n">
        <f aca="false">+$AA8+($Y8*$AC$5)</f>
        <v>2717.09069273584</v>
      </c>
      <c r="AD8" s="47" t="n">
        <f aca="false">+$AA8+($Y8*$AD$5)</f>
        <v>2891.97636710376</v>
      </c>
      <c r="AE8" s="47" t="n">
        <f aca="false">+$AA8+($Y8*$AE$5)</f>
        <v>3066.86204147168</v>
      </c>
      <c r="AF8" s="47" t="n">
        <f aca="false">+$AA8+($Y8*$AF$5)</f>
        <v>3241.7477158396</v>
      </c>
      <c r="AG8" s="81" t="n">
        <v>3230.0077158396</v>
      </c>
      <c r="AH8" s="82" t="n">
        <f aca="false">AG8=AF8</f>
        <v>0</v>
      </c>
      <c r="AI8" s="83"/>
      <c r="AJ8" s="83" t="n">
        <v>1.761</v>
      </c>
      <c r="AK8" s="49" t="n">
        <f aca="false">+AJ8+AF8</f>
        <v>3243.5087158396</v>
      </c>
    </row>
    <row r="9" s="15" customFormat="true" ht="23.1" hidden="false" customHeight="true" outlineLevel="0" collapsed="false">
      <c r="A9" s="37"/>
      <c r="B9" s="38" t="n">
        <f aca="false">+B8+1</f>
        <v>3</v>
      </c>
      <c r="C9" s="39" t="n">
        <v>1448.09</v>
      </c>
      <c r="D9" s="40" t="n">
        <f aca="false">300+100+100+(C9*20%)</f>
        <v>789.618</v>
      </c>
      <c r="E9" s="40" t="n">
        <v>75</v>
      </c>
      <c r="F9" s="40" t="n">
        <f aca="false">+(D9+C9+E9)*15%</f>
        <v>346.9062</v>
      </c>
      <c r="G9" s="40" t="n">
        <f aca="false">+SUM(F9+E9+D9+C9)*7%</f>
        <v>186.172994</v>
      </c>
      <c r="H9" s="40" t="n">
        <f aca="false">+G9+F9</f>
        <v>533.079194</v>
      </c>
      <c r="I9" s="40" t="n">
        <f aca="false">+SUM(G9+F9+E9+D9+C9)*5%</f>
        <v>142.2893597</v>
      </c>
      <c r="J9" s="41" t="n">
        <f aca="false">+I9+H9</f>
        <v>675.3685537</v>
      </c>
      <c r="K9" s="41" t="n">
        <f aca="false">+J9+E9</f>
        <v>750.3685537</v>
      </c>
      <c r="L9" s="42" t="n">
        <f aca="false">+(D9*1.174)/12</f>
        <v>77.250961</v>
      </c>
      <c r="M9" s="43" t="n">
        <f aca="false">+$C9+(M$5*$L9)</f>
        <v>1525.340961</v>
      </c>
      <c r="N9" s="43" t="n">
        <f aca="false">+$C9+(N$5*$L9)</f>
        <v>1602.591922</v>
      </c>
      <c r="O9" s="43" t="n">
        <f aca="false">+$C9+(O$5*$L9)</f>
        <v>1679.842883</v>
      </c>
      <c r="P9" s="43" t="n">
        <f aca="false">+$C9+(P$5*$L9)</f>
        <v>1757.093844</v>
      </c>
      <c r="Q9" s="43" t="n">
        <f aca="false">+$C9+(Q$5*$L9)</f>
        <v>1834.344805</v>
      </c>
      <c r="R9" s="43" t="n">
        <f aca="false">+$C9+(R$5*$L9)</f>
        <v>1911.595766</v>
      </c>
      <c r="S9" s="43" t="n">
        <f aca="false">+$C9+(S$5*$L9)</f>
        <v>1988.846727</v>
      </c>
      <c r="T9" s="43" t="n">
        <f aca="false">+$C9+(T$5*$L9)</f>
        <v>2066.097688</v>
      </c>
      <c r="U9" s="43" t="n">
        <f aca="false">+$C9+(U$5*$L9)</f>
        <v>2143.348649</v>
      </c>
      <c r="V9" s="43" t="n">
        <f aca="false">+$C9+(V$5*$L9)</f>
        <v>2220.59961</v>
      </c>
      <c r="W9" s="43" t="n">
        <f aca="false">+$C9+(W$5*$L9)</f>
        <v>2297.850571</v>
      </c>
      <c r="X9" s="43" t="n">
        <f aca="false">+$C9+(X$5*$L9)</f>
        <v>2375.101532</v>
      </c>
      <c r="Y9" s="43" t="n">
        <f aca="false">(K9/5)*1.174</f>
        <v>176.18653640876</v>
      </c>
      <c r="Z9" s="43" t="n">
        <v>17.61</v>
      </c>
      <c r="AA9" s="47" t="n">
        <f aca="false">+X9+Z9</f>
        <v>2392.711532</v>
      </c>
      <c r="AB9" s="47" t="n">
        <f aca="false">+$AA9+($Y9*$AB$5)</f>
        <v>2568.89806840876</v>
      </c>
      <c r="AC9" s="47" t="n">
        <f aca="false">+$AA9+($Y9*$AC$5)</f>
        <v>2745.08460481752</v>
      </c>
      <c r="AD9" s="47" t="n">
        <f aca="false">+$AA9+($Y9*$AD$5)</f>
        <v>2921.27114122628</v>
      </c>
      <c r="AE9" s="47" t="n">
        <f aca="false">+$AA9+($Y9*$AE$5)</f>
        <v>3097.45767763504</v>
      </c>
      <c r="AF9" s="47" t="n">
        <f aca="false">+$AA9+($Y9*$AF$5)</f>
        <v>3273.6442140438</v>
      </c>
      <c r="AG9" s="81" t="n">
        <v>3256.0342140438</v>
      </c>
      <c r="AH9" s="82" t="n">
        <f aca="false">AG9=AF9</f>
        <v>0</v>
      </c>
      <c r="AI9" s="83"/>
      <c r="AJ9" s="83" t="n">
        <v>2.6415</v>
      </c>
      <c r="AK9" s="49" t="n">
        <f aca="false">+AJ9+AF9</f>
        <v>3276.2857140438</v>
      </c>
    </row>
    <row r="10" s="15" customFormat="true" ht="23.1" hidden="false" customHeight="true" outlineLevel="0" collapsed="false">
      <c r="A10" s="37"/>
      <c r="B10" s="38" t="n">
        <f aca="false">+B9+1</f>
        <v>4</v>
      </c>
      <c r="C10" s="39" t="n">
        <v>1463.94</v>
      </c>
      <c r="D10" s="40" t="n">
        <f aca="false">300+100+100+(C10*20%)</f>
        <v>792.788</v>
      </c>
      <c r="E10" s="40" t="n">
        <v>75</v>
      </c>
      <c r="F10" s="40" t="n">
        <f aca="false">+(D10+C10+E10)*15%</f>
        <v>349.7592</v>
      </c>
      <c r="G10" s="40" t="n">
        <f aca="false">+SUM(F10+E10+D10+C10)*7%</f>
        <v>187.704104</v>
      </c>
      <c r="H10" s="40" t="n">
        <f aca="false">+G10+F10</f>
        <v>537.463304</v>
      </c>
      <c r="I10" s="40" t="n">
        <f aca="false">+SUM(G10+F10+E10+D10+C10)*5%</f>
        <v>143.4595652</v>
      </c>
      <c r="J10" s="41" t="n">
        <f aca="false">+I10+H10</f>
        <v>680.9228692</v>
      </c>
      <c r="K10" s="41" t="n">
        <f aca="false">+J10+E10</f>
        <v>755.9228692</v>
      </c>
      <c r="L10" s="42" t="n">
        <f aca="false">+(D10*1.174)/12</f>
        <v>77.5610926666667</v>
      </c>
      <c r="M10" s="43" t="n">
        <f aca="false">+$C10+(M$5*$L10)</f>
        <v>1541.50109266667</v>
      </c>
      <c r="N10" s="43" t="n">
        <f aca="false">+$C10+(N$5*$L10)</f>
        <v>1619.06218533333</v>
      </c>
      <c r="O10" s="43" t="n">
        <f aca="false">+$C10+(O$5*$L10)</f>
        <v>1696.623278</v>
      </c>
      <c r="P10" s="43" t="n">
        <f aca="false">+$C10+(P$5*$L10)</f>
        <v>1774.18437066667</v>
      </c>
      <c r="Q10" s="43" t="n">
        <f aca="false">+$C10+(Q$5*$L10)</f>
        <v>1851.74546333333</v>
      </c>
      <c r="R10" s="43" t="n">
        <f aca="false">+$C10+(R$5*$L10)</f>
        <v>1929.306556</v>
      </c>
      <c r="S10" s="43" t="n">
        <f aca="false">+$C10+(S$5*$L10)</f>
        <v>2006.86764866667</v>
      </c>
      <c r="T10" s="43" t="n">
        <f aca="false">+$C10+(T$5*$L10)</f>
        <v>2084.42874133333</v>
      </c>
      <c r="U10" s="43" t="n">
        <f aca="false">+$C10+(U$5*$L10)</f>
        <v>2161.989834</v>
      </c>
      <c r="V10" s="43" t="n">
        <f aca="false">+$C10+(V$5*$L10)</f>
        <v>2239.55092666667</v>
      </c>
      <c r="W10" s="43" t="n">
        <f aca="false">+$C10+(W$5*$L10)</f>
        <v>2317.11201933333</v>
      </c>
      <c r="X10" s="43" t="n">
        <f aca="false">+$C10+(X$5*$L10)</f>
        <v>2394.673112</v>
      </c>
      <c r="Y10" s="43" t="n">
        <f aca="false">(K10/5)*1.174</f>
        <v>177.49068968816</v>
      </c>
      <c r="Z10" s="43" t="n">
        <v>23.48</v>
      </c>
      <c r="AA10" s="47" t="n">
        <f aca="false">+X10+Z10</f>
        <v>2418.153112</v>
      </c>
      <c r="AB10" s="47" t="n">
        <f aca="false">+$AA10+($Y10*$AB$5)</f>
        <v>2595.64380168816</v>
      </c>
      <c r="AC10" s="47" t="n">
        <f aca="false">+$AA10+($Y10*$AC$5)</f>
        <v>2773.13449137632</v>
      </c>
      <c r="AD10" s="47" t="n">
        <f aca="false">+$AA10+($Y10*$AD$5)</f>
        <v>2950.62518106448</v>
      </c>
      <c r="AE10" s="47" t="n">
        <f aca="false">+$AA10+($Y10*$AE$5)</f>
        <v>3128.11587075264</v>
      </c>
      <c r="AF10" s="47" t="n">
        <f aca="false">+$AA10+($Y10*$AF$5)</f>
        <v>3305.6065604408</v>
      </c>
      <c r="AG10" s="81" t="n">
        <v>3282.1265604408</v>
      </c>
      <c r="AH10" s="82" t="n">
        <f aca="false">AG10=AF10</f>
        <v>0</v>
      </c>
      <c r="AI10" s="83"/>
      <c r="AJ10" s="83" t="n">
        <v>3.522</v>
      </c>
      <c r="AK10" s="49" t="n">
        <f aca="false">+AJ10+AF10</f>
        <v>3309.1285604408</v>
      </c>
    </row>
    <row r="11" s="15" customFormat="true" ht="23.1" hidden="false" customHeight="true" outlineLevel="0" collapsed="false">
      <c r="A11" s="37"/>
      <c r="B11" s="38" t="n">
        <f aca="false">+B10+1</f>
        <v>5</v>
      </c>
      <c r="C11" s="39" t="n">
        <v>1479.84</v>
      </c>
      <c r="D11" s="40" t="n">
        <f aca="false">300+100+100+(C11*20%)</f>
        <v>795.968</v>
      </c>
      <c r="E11" s="40" t="n">
        <v>75</v>
      </c>
      <c r="F11" s="40" t="n">
        <f aca="false">+(D11+C11+E11)*15%</f>
        <v>352.6212</v>
      </c>
      <c r="G11" s="40" t="n">
        <f aca="false">+SUM(F11+E11+D11+C11)*7%</f>
        <v>189.240044</v>
      </c>
      <c r="H11" s="40" t="n">
        <f aca="false">+G11+F11</f>
        <v>541.861244</v>
      </c>
      <c r="I11" s="40" t="n">
        <f aca="false">+SUM(G11+F11+E11+D11+C11)*5%</f>
        <v>144.6334622</v>
      </c>
      <c r="J11" s="41" t="n">
        <f aca="false">+I11+H11</f>
        <v>686.4947062</v>
      </c>
      <c r="K11" s="41" t="n">
        <f aca="false">+J11+E11</f>
        <v>761.4947062</v>
      </c>
      <c r="L11" s="42" t="n">
        <f aca="false">+(D11*1.174)/12</f>
        <v>77.8722026666667</v>
      </c>
      <c r="M11" s="43" t="n">
        <f aca="false">+$C11+(M$5*$L11)</f>
        <v>1557.71220266667</v>
      </c>
      <c r="N11" s="43" t="n">
        <f aca="false">+$C11+(N$5*$L11)</f>
        <v>1635.58440533333</v>
      </c>
      <c r="O11" s="43" t="n">
        <f aca="false">+$C11+(O$5*$L11)</f>
        <v>1713.456608</v>
      </c>
      <c r="P11" s="43" t="n">
        <f aca="false">+$C11+(P$5*$L11)</f>
        <v>1791.32881066667</v>
      </c>
      <c r="Q11" s="43" t="n">
        <f aca="false">+$C11+(Q$5*$L11)</f>
        <v>1869.20101333333</v>
      </c>
      <c r="R11" s="43" t="n">
        <f aca="false">+$C11+(R$5*$L11)</f>
        <v>1947.073216</v>
      </c>
      <c r="S11" s="43" t="n">
        <f aca="false">+$C11+(S$5*$L11)</f>
        <v>2024.94541866667</v>
      </c>
      <c r="T11" s="43" t="n">
        <f aca="false">+$C11+(T$5*$L11)</f>
        <v>2102.81762133333</v>
      </c>
      <c r="U11" s="43" t="n">
        <f aca="false">+$C11+(U$5*$L11)</f>
        <v>2180.689824</v>
      </c>
      <c r="V11" s="43" t="n">
        <f aca="false">+$C11+(V$5*$L11)</f>
        <v>2258.56202666667</v>
      </c>
      <c r="W11" s="43" t="n">
        <f aca="false">+$C11+(W$5*$L11)</f>
        <v>2336.43422933333</v>
      </c>
      <c r="X11" s="43" t="n">
        <f aca="false">+$C11+(X$5*$L11)</f>
        <v>2414.306432</v>
      </c>
      <c r="Y11" s="43" t="n">
        <f aca="false">(K11/5)*1.174</f>
        <v>178.79895701576</v>
      </c>
      <c r="Z11" s="43" t="n">
        <v>29.35</v>
      </c>
      <c r="AA11" s="47" t="n">
        <f aca="false">+X11+Z11</f>
        <v>2443.656432</v>
      </c>
      <c r="AB11" s="47" t="n">
        <f aca="false">+$AA11+($Y11*$AB$5)</f>
        <v>2622.45538901576</v>
      </c>
      <c r="AC11" s="47" t="n">
        <f aca="false">+$AA11+($Y11*$AC$5)</f>
        <v>2801.25434603152</v>
      </c>
      <c r="AD11" s="47" t="n">
        <f aca="false">+$AA11+($Y11*$AD$5)</f>
        <v>2980.05330304728</v>
      </c>
      <c r="AE11" s="47" t="n">
        <f aca="false">+$AA11+($Y11*$AE$5)</f>
        <v>3158.85226006304</v>
      </c>
      <c r="AF11" s="47" t="n">
        <f aca="false">+$AA11+($Y11*$AF$5)</f>
        <v>3337.6512170788</v>
      </c>
      <c r="AG11" s="81" t="n">
        <v>3308.3012170788</v>
      </c>
      <c r="AH11" s="82" t="n">
        <f aca="false">AG11=AF11</f>
        <v>0</v>
      </c>
      <c r="AI11" s="83"/>
      <c r="AJ11" s="83" t="n">
        <v>4.4025</v>
      </c>
      <c r="AK11" s="49" t="n">
        <f aca="false">+AJ11+AF11</f>
        <v>3342.0537170788</v>
      </c>
    </row>
    <row r="12" s="15" customFormat="true" ht="23.1" hidden="false" customHeight="true" outlineLevel="0" collapsed="false">
      <c r="A12" s="37"/>
      <c r="B12" s="38" t="n">
        <f aca="false">+B11+1</f>
        <v>6</v>
      </c>
      <c r="C12" s="39" t="n">
        <v>1495.76</v>
      </c>
      <c r="D12" s="40" t="n">
        <f aca="false">300+100+100+(C12*20%)</f>
        <v>799.152</v>
      </c>
      <c r="E12" s="40" t="n">
        <v>75</v>
      </c>
      <c r="F12" s="40" t="n">
        <f aca="false">+(D12+C12+E12)*15%</f>
        <v>355.4868</v>
      </c>
      <c r="G12" s="40" t="n">
        <f aca="false">+SUM(F12+E12+D12+C12)*7%</f>
        <v>190.777916</v>
      </c>
      <c r="H12" s="40" t="n">
        <f aca="false">+G12+F12</f>
        <v>546.264716</v>
      </c>
      <c r="I12" s="40" t="n">
        <f aca="false">+SUM(G12+F12+E12+D12+C12)*5%</f>
        <v>145.8088358</v>
      </c>
      <c r="J12" s="41" t="n">
        <f aca="false">+I12+H12</f>
        <v>692.0735518</v>
      </c>
      <c r="K12" s="41" t="n">
        <f aca="false">+J12+E12</f>
        <v>767.0735518</v>
      </c>
      <c r="L12" s="42" t="n">
        <f aca="false">+(D12*1.174)/12</f>
        <v>78.183704</v>
      </c>
      <c r="M12" s="43" t="n">
        <f aca="false">+$C12+(M$5*$L12)</f>
        <v>1573.943704</v>
      </c>
      <c r="N12" s="43" t="n">
        <f aca="false">+$C12+(N$5*$L12)</f>
        <v>1652.127408</v>
      </c>
      <c r="O12" s="43" t="n">
        <f aca="false">+$C12+(O$5*$L12)</f>
        <v>1730.311112</v>
      </c>
      <c r="P12" s="43" t="n">
        <f aca="false">+$C12+(P$5*$L12)</f>
        <v>1808.494816</v>
      </c>
      <c r="Q12" s="43" t="n">
        <f aca="false">+$C12+(Q$5*$L12)</f>
        <v>1886.67852</v>
      </c>
      <c r="R12" s="43" t="n">
        <f aca="false">+$C12+(R$5*$L12)</f>
        <v>1964.862224</v>
      </c>
      <c r="S12" s="43" t="n">
        <f aca="false">+$C12+(S$5*$L12)</f>
        <v>2043.045928</v>
      </c>
      <c r="T12" s="43" t="n">
        <f aca="false">+$C12+(T$5*$L12)</f>
        <v>2121.229632</v>
      </c>
      <c r="U12" s="43" t="n">
        <f aca="false">+$C12+(U$5*$L12)</f>
        <v>2199.413336</v>
      </c>
      <c r="V12" s="43" t="n">
        <f aca="false">+$C12+(V$5*$L12)</f>
        <v>2277.59704</v>
      </c>
      <c r="W12" s="43" t="n">
        <f aca="false">+$C12+(W$5*$L12)</f>
        <v>2355.780744</v>
      </c>
      <c r="X12" s="43" t="n">
        <f aca="false">+$C12+(X$5*$L12)</f>
        <v>2433.964448</v>
      </c>
      <c r="Y12" s="43" t="n">
        <f aca="false">(K12/5)*1.174</f>
        <v>180.10886996264</v>
      </c>
      <c r="Z12" s="43" t="n">
        <v>35.22</v>
      </c>
      <c r="AA12" s="47" t="n">
        <f aca="false">+X12+Z12</f>
        <v>2469.184448</v>
      </c>
      <c r="AB12" s="47" t="n">
        <f aca="false">+$AA12+($Y12*$AB$5)</f>
        <v>2649.29331796264</v>
      </c>
      <c r="AC12" s="47" t="n">
        <f aca="false">+$AA12+($Y12*$AC$5)</f>
        <v>2829.40218792528</v>
      </c>
      <c r="AD12" s="47" t="n">
        <f aca="false">+$AA12+($Y12*$AD$5)</f>
        <v>3009.51105788792</v>
      </c>
      <c r="AE12" s="47" t="n">
        <f aca="false">+$AA12+($Y12*$AE$5)</f>
        <v>3189.61992785056</v>
      </c>
      <c r="AF12" s="47" t="n">
        <f aca="false">+$AA12+($Y12*$AF$5)</f>
        <v>3369.7287978132</v>
      </c>
      <c r="AG12" s="81" t="n">
        <v>3334.5087978132</v>
      </c>
      <c r="AH12" s="82" t="n">
        <f aca="false">AG12=AF12</f>
        <v>0</v>
      </c>
      <c r="AI12" s="83"/>
      <c r="AJ12" s="83" t="n">
        <v>5.283</v>
      </c>
      <c r="AK12" s="49" t="n">
        <f aca="false">+AJ12+AF12</f>
        <v>3375.0117978132</v>
      </c>
    </row>
    <row r="13" s="15" customFormat="true" ht="23.1" hidden="false" customHeight="true" outlineLevel="0" collapsed="false">
      <c r="A13" s="37"/>
      <c r="B13" s="38" t="n">
        <f aca="false">+B12+1</f>
        <v>7</v>
      </c>
      <c r="C13" s="39" t="n">
        <v>1511.73</v>
      </c>
      <c r="D13" s="40" t="n">
        <f aca="false">300+100+100+(C13*20%)</f>
        <v>802.346</v>
      </c>
      <c r="E13" s="40" t="n">
        <v>75</v>
      </c>
      <c r="F13" s="40" t="n">
        <f aca="false">+(D13+C13+E13)*15%</f>
        <v>358.3614</v>
      </c>
      <c r="G13" s="40" t="n">
        <f aca="false">+SUM(F13+E13+D13+C13)*7%</f>
        <v>192.320618</v>
      </c>
      <c r="H13" s="40" t="n">
        <f aca="false">+G13+F13</f>
        <v>550.682018</v>
      </c>
      <c r="I13" s="40" t="n">
        <f aca="false">+SUM(G13+F13+E13+D13+C13)*5%</f>
        <v>146.9879009</v>
      </c>
      <c r="J13" s="41" t="n">
        <f aca="false">+I13+H13</f>
        <v>697.6699189</v>
      </c>
      <c r="K13" s="41" t="n">
        <f aca="false">+J13+E13</f>
        <v>772.6699189</v>
      </c>
      <c r="L13" s="42" t="n">
        <f aca="false">+(D13*1.174)/12</f>
        <v>78.4961836666667</v>
      </c>
      <c r="M13" s="43" t="n">
        <f aca="false">+$C13+(M$5*$L13)</f>
        <v>1590.22618366667</v>
      </c>
      <c r="N13" s="43" t="n">
        <f aca="false">+$C13+(N$5*$L13)</f>
        <v>1668.72236733333</v>
      </c>
      <c r="O13" s="43" t="n">
        <f aca="false">+$C13+(O$5*$L13)</f>
        <v>1747.218551</v>
      </c>
      <c r="P13" s="43" t="n">
        <f aca="false">+$C13+(P$5*$L13)</f>
        <v>1825.71473466667</v>
      </c>
      <c r="Q13" s="43" t="n">
        <f aca="false">+$C13+(Q$5*$L13)</f>
        <v>1904.21091833333</v>
      </c>
      <c r="R13" s="43" t="n">
        <f aca="false">+$C13+(R$5*$L13)</f>
        <v>1982.707102</v>
      </c>
      <c r="S13" s="43" t="n">
        <f aca="false">+$C13+(S$5*$L13)</f>
        <v>2061.20328566667</v>
      </c>
      <c r="T13" s="43" t="n">
        <f aca="false">+$C13+(T$5*$L13)</f>
        <v>2139.69946933333</v>
      </c>
      <c r="U13" s="43" t="n">
        <f aca="false">+$C13+(U$5*$L13)</f>
        <v>2218.195653</v>
      </c>
      <c r="V13" s="43" t="n">
        <f aca="false">+$C13+(V$5*$L13)</f>
        <v>2296.69183666667</v>
      </c>
      <c r="W13" s="43" t="n">
        <f aca="false">+$C13+(W$5*$L13)</f>
        <v>2375.18802033333</v>
      </c>
      <c r="X13" s="43" t="n">
        <f aca="false">+$C13+(X$5*$L13)</f>
        <v>2453.684204</v>
      </c>
      <c r="Y13" s="43" t="n">
        <f aca="false">(K13/5)*1.174</f>
        <v>181.42289695772</v>
      </c>
      <c r="Z13" s="43" t="n">
        <v>41.09</v>
      </c>
      <c r="AA13" s="47" t="n">
        <f aca="false">+X13+Z13</f>
        <v>2494.774204</v>
      </c>
      <c r="AB13" s="47" t="n">
        <f aca="false">+$AA13+($Y13*$AB$5)</f>
        <v>2676.19710095772</v>
      </c>
      <c r="AC13" s="47" t="n">
        <f aca="false">+$AA13+($Y13*$AC$5)</f>
        <v>2857.61999791544</v>
      </c>
      <c r="AD13" s="47" t="n">
        <f aca="false">+$AA13+($Y13*$AD$5)</f>
        <v>3039.04289487316</v>
      </c>
      <c r="AE13" s="47" t="n">
        <f aca="false">+$AA13+($Y13*$AE$5)</f>
        <v>3220.46579183088</v>
      </c>
      <c r="AF13" s="47" t="n">
        <f aca="false">+$AA13+($Y13*$AF$5)</f>
        <v>3401.8886887886</v>
      </c>
      <c r="AG13" s="81" t="n">
        <v>3360.7986887886</v>
      </c>
      <c r="AH13" s="82" t="n">
        <f aca="false">AG13=AF13</f>
        <v>0</v>
      </c>
      <c r="AI13" s="83"/>
      <c r="AJ13" s="83" t="n">
        <v>6.1635</v>
      </c>
      <c r="AK13" s="49" t="n">
        <f aca="false">+AJ13+AF13</f>
        <v>3408.0521887886</v>
      </c>
    </row>
    <row r="14" s="15" customFormat="true" ht="23.1" hidden="false" customHeight="true" outlineLevel="0" collapsed="false">
      <c r="A14" s="37"/>
      <c r="B14" s="38" t="n">
        <f aca="false">+B13+1</f>
        <v>8</v>
      </c>
      <c r="C14" s="39" t="n">
        <v>1529.59</v>
      </c>
      <c r="D14" s="40" t="n">
        <f aca="false">300+100+100+(C14*20%)</f>
        <v>805.918</v>
      </c>
      <c r="E14" s="40" t="n">
        <v>75</v>
      </c>
      <c r="F14" s="40" t="n">
        <f aca="false">+(D14+C14+E14)*15%</f>
        <v>361.5762</v>
      </c>
      <c r="G14" s="40" t="n">
        <f aca="false">+SUM(F14+E14+D14+C14)*7%</f>
        <v>194.045894</v>
      </c>
      <c r="H14" s="40" t="n">
        <f aca="false">+G14+F14</f>
        <v>555.622094</v>
      </c>
      <c r="I14" s="40" t="n">
        <f aca="false">+SUM(G14+F14+E14+D14+C14)*5%</f>
        <v>148.3065047</v>
      </c>
      <c r="J14" s="41" t="n">
        <f aca="false">+I14+H14</f>
        <v>703.9285987</v>
      </c>
      <c r="K14" s="41" t="n">
        <f aca="false">+J14+E14</f>
        <v>778.9285987</v>
      </c>
      <c r="L14" s="42" t="n">
        <f aca="false">+(D14*1.174)/12</f>
        <v>78.8456443333333</v>
      </c>
      <c r="M14" s="43" t="n">
        <f aca="false">+$C14+(M$5*$L14)</f>
        <v>1608.43564433333</v>
      </c>
      <c r="N14" s="43" t="n">
        <f aca="false">+$C14+(N$5*$L14)</f>
        <v>1687.28128866667</v>
      </c>
      <c r="O14" s="43" t="n">
        <f aca="false">+$C14+(O$5*$L14)</f>
        <v>1766.126933</v>
      </c>
      <c r="P14" s="43" t="n">
        <f aca="false">+$C14+(P$5*$L14)</f>
        <v>1844.97257733333</v>
      </c>
      <c r="Q14" s="43" t="n">
        <f aca="false">+$C14+(Q$5*$L14)</f>
        <v>1923.81822166667</v>
      </c>
      <c r="R14" s="43" t="n">
        <f aca="false">+$C14+(R$5*$L14)</f>
        <v>2002.663866</v>
      </c>
      <c r="S14" s="43" t="n">
        <f aca="false">+$C14+(S$5*$L14)</f>
        <v>2081.50951033333</v>
      </c>
      <c r="T14" s="43" t="n">
        <f aca="false">+$C14+(T$5*$L14)</f>
        <v>2160.35515466667</v>
      </c>
      <c r="U14" s="43" t="n">
        <f aca="false">+$C14+(U$5*$L14)</f>
        <v>2239.200799</v>
      </c>
      <c r="V14" s="43" t="n">
        <f aca="false">+$C14+(V$5*$L14)</f>
        <v>2318.04644333333</v>
      </c>
      <c r="W14" s="43" t="n">
        <f aca="false">+$C14+(W$5*$L14)</f>
        <v>2396.89208766667</v>
      </c>
      <c r="X14" s="43" t="n">
        <f aca="false">+$C14+(X$5*$L14)</f>
        <v>2475.737732</v>
      </c>
      <c r="Y14" s="43" t="n">
        <f aca="false">(K14/5)*1.174</f>
        <v>182.89243497476</v>
      </c>
      <c r="Z14" s="43" t="n">
        <v>46.96</v>
      </c>
      <c r="AA14" s="47" t="n">
        <f aca="false">+X14+Z14</f>
        <v>2522.697732</v>
      </c>
      <c r="AB14" s="47" t="n">
        <f aca="false">+$AA14+($Y14*$AB$5)</f>
        <v>2705.59016697476</v>
      </c>
      <c r="AC14" s="47" t="n">
        <f aca="false">+$AA14+($Y14*$AC$5)</f>
        <v>2888.48260194952</v>
      </c>
      <c r="AD14" s="47" t="n">
        <f aca="false">+$AA14+($Y14*$AD$5)</f>
        <v>3071.37503692428</v>
      </c>
      <c r="AE14" s="47" t="n">
        <f aca="false">+$AA14+($Y14*$AE$5)</f>
        <v>3254.26747189904</v>
      </c>
      <c r="AF14" s="47" t="n">
        <f aca="false">+$AA14+($Y14*$AF$5)</f>
        <v>3437.1599068738</v>
      </c>
      <c r="AG14" s="81" t="n">
        <v>3390.1999068738</v>
      </c>
      <c r="AH14" s="82" t="n">
        <f aca="false">AG14=AF14</f>
        <v>0</v>
      </c>
      <c r="AI14" s="83"/>
      <c r="AJ14" s="83" t="n">
        <v>7.044</v>
      </c>
      <c r="AK14" s="49" t="n">
        <f aca="false">+AJ14+AF14</f>
        <v>3444.2039068738</v>
      </c>
    </row>
    <row r="15" s="15" customFormat="true" ht="23.1" hidden="false" customHeight="true" outlineLevel="0" collapsed="false">
      <c r="A15" s="37"/>
      <c r="B15" s="38" t="n">
        <f aca="false">+B14+1</f>
        <v>9</v>
      </c>
      <c r="C15" s="39" t="n">
        <v>1545.63</v>
      </c>
      <c r="D15" s="40" t="n">
        <f aca="false">300+100+100+(C15*20%)</f>
        <v>809.126</v>
      </c>
      <c r="E15" s="40" t="n">
        <v>75</v>
      </c>
      <c r="F15" s="40" t="n">
        <f aca="false">+(D15+C15+E15)*15%</f>
        <v>364.4634</v>
      </c>
      <c r="G15" s="40" t="n">
        <f aca="false">+SUM(F15+E15+D15+C15)*7%</f>
        <v>195.595358</v>
      </c>
      <c r="H15" s="40" t="n">
        <f aca="false">+G15+F15</f>
        <v>560.058758</v>
      </c>
      <c r="I15" s="40" t="n">
        <f aca="false">+SUM(G15+F15+E15+D15+C15)*5%</f>
        <v>149.4907379</v>
      </c>
      <c r="J15" s="41" t="n">
        <f aca="false">+I15+H15</f>
        <v>709.5494959</v>
      </c>
      <c r="K15" s="41" t="n">
        <f aca="false">+J15+E15</f>
        <v>784.5494959</v>
      </c>
      <c r="L15" s="42" t="n">
        <f aca="false">+(D15*1.174)/12</f>
        <v>79.1594936666667</v>
      </c>
      <c r="M15" s="43" t="n">
        <f aca="false">+$C15+(M$5*$L15)</f>
        <v>1624.78949366667</v>
      </c>
      <c r="N15" s="43" t="n">
        <f aca="false">+$C15+(N$5*$L15)</f>
        <v>1703.94898733333</v>
      </c>
      <c r="O15" s="43" t="n">
        <f aca="false">+$C15+(O$5*$L15)</f>
        <v>1783.108481</v>
      </c>
      <c r="P15" s="43" t="n">
        <f aca="false">+$C15+(P$5*$L15)</f>
        <v>1862.26797466667</v>
      </c>
      <c r="Q15" s="43" t="n">
        <f aca="false">+$C15+(Q$5*$L15)</f>
        <v>1941.42746833333</v>
      </c>
      <c r="R15" s="43" t="n">
        <f aca="false">+$C15+(R$5*$L15)</f>
        <v>2020.586962</v>
      </c>
      <c r="S15" s="43" t="n">
        <f aca="false">+$C15+(S$5*$L15)</f>
        <v>2099.74645566667</v>
      </c>
      <c r="T15" s="43" t="n">
        <f aca="false">+$C15+(T$5*$L15)</f>
        <v>2178.90594933333</v>
      </c>
      <c r="U15" s="43" t="n">
        <f aca="false">+$C15+(U$5*$L15)</f>
        <v>2258.065443</v>
      </c>
      <c r="V15" s="43" t="n">
        <f aca="false">+$C15+(V$5*$L15)</f>
        <v>2337.22493666667</v>
      </c>
      <c r="W15" s="43" t="n">
        <f aca="false">+$C15+(W$5*$L15)</f>
        <v>2416.38443033333</v>
      </c>
      <c r="X15" s="43" t="n">
        <f aca="false">+$C15+(X$5*$L15)</f>
        <v>2495.543924</v>
      </c>
      <c r="Y15" s="43" t="n">
        <f aca="false">(K15/5)*1.174</f>
        <v>184.21222163732</v>
      </c>
      <c r="Z15" s="43" t="n">
        <v>52.83</v>
      </c>
      <c r="AA15" s="47" t="n">
        <f aca="false">+X15+Z15</f>
        <v>2548.373924</v>
      </c>
      <c r="AB15" s="47" t="n">
        <f aca="false">+$AA15+($Y15*$AB$5)</f>
        <v>2732.58614563732</v>
      </c>
      <c r="AC15" s="47" t="n">
        <f aca="false">+$AA15+($Y15*$AC$5)</f>
        <v>2916.79836727464</v>
      </c>
      <c r="AD15" s="47" t="n">
        <f aca="false">+$AA15+($Y15*$AD$5)</f>
        <v>3101.01058891196</v>
      </c>
      <c r="AE15" s="47" t="n">
        <f aca="false">+$AA15+($Y15*$AE$5)</f>
        <v>3285.22281054928</v>
      </c>
      <c r="AF15" s="47" t="n">
        <f aca="false">+$AA15+($Y15*$AF$5)</f>
        <v>3469.4350321866</v>
      </c>
      <c r="AG15" s="81" t="n">
        <v>3416.6050321866</v>
      </c>
      <c r="AH15" s="82" t="n">
        <f aca="false">AG15=AF15</f>
        <v>0</v>
      </c>
      <c r="AI15" s="83"/>
      <c r="AJ15" s="83" t="n">
        <v>7.9245</v>
      </c>
      <c r="AK15" s="49" t="n">
        <f aca="false">+AJ15+AF15</f>
        <v>3477.3595321866</v>
      </c>
    </row>
    <row r="16" s="15" customFormat="true" ht="23.1" hidden="false" customHeight="true" outlineLevel="0" collapsed="false">
      <c r="A16" s="37"/>
      <c r="B16" s="38" t="n">
        <f aca="false">+B15+1</f>
        <v>10</v>
      </c>
      <c r="C16" s="39" t="n">
        <v>1561.7</v>
      </c>
      <c r="D16" s="40" t="n">
        <f aca="false">300+100+100+(C16*20%)</f>
        <v>812.34</v>
      </c>
      <c r="E16" s="40" t="n">
        <v>75</v>
      </c>
      <c r="F16" s="40" t="n">
        <f aca="false">+(D16+C16+E16)*15%</f>
        <v>367.356</v>
      </c>
      <c r="G16" s="40" t="n">
        <f aca="false">+SUM(F16+E16+D16+C16)*7%</f>
        <v>197.14772</v>
      </c>
      <c r="H16" s="40" t="n">
        <f aca="false">+G16+F16</f>
        <v>564.50372</v>
      </c>
      <c r="I16" s="40" t="n">
        <f aca="false">+SUM(G16+F16+E16+D16+C16)*5%</f>
        <v>150.677186</v>
      </c>
      <c r="J16" s="41" t="n">
        <f aca="false">+I16+H16</f>
        <v>715.180906</v>
      </c>
      <c r="K16" s="41" t="n">
        <f aca="false">+J16+E16</f>
        <v>790.180906</v>
      </c>
      <c r="L16" s="42" t="n">
        <f aca="false">+(D16*1.174)/12</f>
        <v>79.47393</v>
      </c>
      <c r="M16" s="43" t="n">
        <f aca="false">+$C16+(M$5*$L16)</f>
        <v>1641.17393</v>
      </c>
      <c r="N16" s="43" t="n">
        <f aca="false">+$C16+(N$5*$L16)</f>
        <v>1720.64786</v>
      </c>
      <c r="O16" s="43" t="n">
        <f aca="false">+$C16+(O$5*$L16)</f>
        <v>1800.12179</v>
      </c>
      <c r="P16" s="43" t="n">
        <f aca="false">+$C16+(P$5*$L16)</f>
        <v>1879.59572</v>
      </c>
      <c r="Q16" s="43" t="n">
        <f aca="false">+$C16+(Q$5*$L16)</f>
        <v>1959.06965</v>
      </c>
      <c r="R16" s="43" t="n">
        <f aca="false">+$C16+(R$5*$L16)</f>
        <v>2038.54358</v>
      </c>
      <c r="S16" s="43" t="n">
        <f aca="false">+$C16+(S$5*$L16)</f>
        <v>2118.01751</v>
      </c>
      <c r="T16" s="43" t="n">
        <f aca="false">+$C16+(T$5*$L16)</f>
        <v>2197.49144</v>
      </c>
      <c r="U16" s="43" t="n">
        <f aca="false">+$C16+(U$5*$L16)</f>
        <v>2276.96537</v>
      </c>
      <c r="V16" s="43" t="n">
        <f aca="false">+$C16+(V$5*$L16)</f>
        <v>2356.4393</v>
      </c>
      <c r="W16" s="43" t="n">
        <f aca="false">+$C16+(W$5*$L16)</f>
        <v>2435.91323</v>
      </c>
      <c r="X16" s="43" t="n">
        <f aca="false">+$C16+(X$5*$L16)</f>
        <v>2515.38716</v>
      </c>
      <c r="Y16" s="43" t="n">
        <f aca="false">(K16/5)*1.174</f>
        <v>185.5344767288</v>
      </c>
      <c r="Z16" s="43" t="n">
        <v>58.7</v>
      </c>
      <c r="AA16" s="47" t="n">
        <f aca="false">+X16+Z16</f>
        <v>2574.08716</v>
      </c>
      <c r="AB16" s="47" t="n">
        <f aca="false">+$AA16+($Y16*$AB$5)</f>
        <v>2759.6216367288</v>
      </c>
      <c r="AC16" s="47" t="n">
        <f aca="false">+$AA16+($Y16*$AC$5)</f>
        <v>2945.1561134576</v>
      </c>
      <c r="AD16" s="47" t="n">
        <f aca="false">+$AA16+($Y16*$AD$5)</f>
        <v>3130.6905901864</v>
      </c>
      <c r="AE16" s="47" t="n">
        <f aca="false">+$AA16+($Y16*$AE$5)</f>
        <v>3316.2250669152</v>
      </c>
      <c r="AF16" s="47" t="n">
        <f aca="false">+$AA16+($Y16*$AF$5)</f>
        <v>3501.759543644</v>
      </c>
      <c r="AG16" s="81" t="n">
        <v>3443.059543644</v>
      </c>
      <c r="AH16" s="82" t="n">
        <f aca="false">AG16=AF16</f>
        <v>0</v>
      </c>
      <c r="AI16" s="83"/>
      <c r="AJ16" s="83" t="n">
        <v>8.805</v>
      </c>
      <c r="AK16" s="49" t="n">
        <f aca="false">+AJ16+AF16</f>
        <v>3510.564543644</v>
      </c>
    </row>
    <row r="17" s="15" customFormat="true" ht="23.1" hidden="false" customHeight="true" outlineLevel="0" collapsed="false">
      <c r="A17" s="37"/>
      <c r="B17" s="38" t="n">
        <f aca="false">+B16+1</f>
        <v>11</v>
      </c>
      <c r="C17" s="39" t="n">
        <v>1577.82</v>
      </c>
      <c r="D17" s="40" t="n">
        <f aca="false">300+100+100+(C17*20%)</f>
        <v>815.564</v>
      </c>
      <c r="E17" s="40" t="n">
        <v>75</v>
      </c>
      <c r="F17" s="40" t="n">
        <f aca="false">+(D17+C17+E17)*15%</f>
        <v>370.2576</v>
      </c>
      <c r="G17" s="40" t="n">
        <f aca="false">+SUM(F17+E17+D17+C17)*7%</f>
        <v>198.704912</v>
      </c>
      <c r="H17" s="40" t="n">
        <f aca="false">+G17+F17</f>
        <v>568.962512</v>
      </c>
      <c r="I17" s="40" t="n">
        <f aca="false">+SUM(G17+F17+E17+D17+C17)*5%</f>
        <v>151.8673256</v>
      </c>
      <c r="J17" s="41" t="n">
        <f aca="false">+I17+H17</f>
        <v>720.8298376</v>
      </c>
      <c r="K17" s="41" t="n">
        <f aca="false">+J17+E17</f>
        <v>795.8298376</v>
      </c>
      <c r="L17" s="42" t="n">
        <f aca="false">+(D17*1.174)/12</f>
        <v>79.7893446666667</v>
      </c>
      <c r="M17" s="43" t="n">
        <f aca="false">+$C17+(M$5*$L17)</f>
        <v>1657.60934466667</v>
      </c>
      <c r="N17" s="43" t="n">
        <f aca="false">+$C17+(N$5*$L17)</f>
        <v>1737.39868933333</v>
      </c>
      <c r="O17" s="43" t="n">
        <f aca="false">+$C17+(O$5*$L17)</f>
        <v>1817.188034</v>
      </c>
      <c r="P17" s="43" t="n">
        <f aca="false">+$C17+(P$5*$L17)</f>
        <v>1896.97737866667</v>
      </c>
      <c r="Q17" s="43" t="n">
        <f aca="false">+$C17+(Q$5*$L17)</f>
        <v>1976.76672333333</v>
      </c>
      <c r="R17" s="43" t="n">
        <f aca="false">+$C17+(R$5*$L17)</f>
        <v>2056.556068</v>
      </c>
      <c r="S17" s="43" t="n">
        <f aca="false">+$C17+(S$5*$L17)</f>
        <v>2136.34541266667</v>
      </c>
      <c r="T17" s="43" t="n">
        <f aca="false">+$C17+(T$5*$L17)</f>
        <v>2216.13475733333</v>
      </c>
      <c r="U17" s="43" t="n">
        <f aca="false">+$C17+(U$5*$L17)</f>
        <v>2295.924102</v>
      </c>
      <c r="V17" s="43" t="n">
        <f aca="false">+$C17+(V$5*$L17)</f>
        <v>2375.71344666667</v>
      </c>
      <c r="W17" s="43" t="n">
        <f aca="false">+$C17+(W$5*$L17)</f>
        <v>2455.50279133333</v>
      </c>
      <c r="X17" s="43" t="n">
        <f aca="false">+$C17+(X$5*$L17)</f>
        <v>2535.292136</v>
      </c>
      <c r="Y17" s="43" t="n">
        <f aca="false">(K17/5)*1.174</f>
        <v>186.86084586848</v>
      </c>
      <c r="Z17" s="43" t="n">
        <v>64.57</v>
      </c>
      <c r="AA17" s="47" t="n">
        <f aca="false">+X17+Z17</f>
        <v>2599.862136</v>
      </c>
      <c r="AB17" s="47" t="n">
        <f aca="false">+$AA17+($Y17*$AB$5)</f>
        <v>2786.72298186848</v>
      </c>
      <c r="AC17" s="47" t="n">
        <f aca="false">+$AA17+($Y17*$AC$5)</f>
        <v>2973.58382773696</v>
      </c>
      <c r="AD17" s="47" t="n">
        <f aca="false">+$AA17+($Y17*$AD$5)</f>
        <v>3160.44467360544</v>
      </c>
      <c r="AE17" s="47" t="n">
        <f aca="false">+$AA17+($Y17*$AE$5)</f>
        <v>3347.30551947392</v>
      </c>
      <c r="AF17" s="47" t="n">
        <f aca="false">+$AA17+($Y17*$AF$5)</f>
        <v>3534.1663653424</v>
      </c>
      <c r="AG17" s="81" t="n">
        <v>3469.5963653424</v>
      </c>
      <c r="AH17" s="82" t="n">
        <f aca="false">AG17=AF17</f>
        <v>0</v>
      </c>
      <c r="AI17" s="83"/>
      <c r="AJ17" s="83" t="n">
        <v>9.6855</v>
      </c>
      <c r="AK17" s="49" t="n">
        <f aca="false">+AJ17+AF17</f>
        <v>3543.8518653424</v>
      </c>
    </row>
    <row r="18" s="15" customFormat="true" ht="23.1" hidden="false" customHeight="true" outlineLevel="0" collapsed="false">
      <c r="A18" s="37"/>
      <c r="B18" s="38" t="n">
        <f aca="false">+B17+1</f>
        <v>12</v>
      </c>
      <c r="C18" s="39" t="n">
        <v>1595.91</v>
      </c>
      <c r="D18" s="40" t="n">
        <f aca="false">300+100+100+(C18*20%)</f>
        <v>819.182</v>
      </c>
      <c r="E18" s="40" t="n">
        <v>75</v>
      </c>
      <c r="F18" s="40" t="n">
        <f aca="false">+(D18+C18+E18)*15%</f>
        <v>373.5138</v>
      </c>
      <c r="G18" s="40" t="n">
        <f aca="false">+SUM(F18+E18+D18+C18)*7%</f>
        <v>200.452406</v>
      </c>
      <c r="H18" s="40" t="n">
        <f aca="false">+G18+F18</f>
        <v>573.966206</v>
      </c>
      <c r="I18" s="40" t="n">
        <f aca="false">+SUM(G18+F18+E18+D18+C18)*5%</f>
        <v>153.2029103</v>
      </c>
      <c r="J18" s="41" t="n">
        <f aca="false">+I18+H18</f>
        <v>727.1691163</v>
      </c>
      <c r="K18" s="41" t="n">
        <f aca="false">+J18+E18</f>
        <v>802.1691163</v>
      </c>
      <c r="L18" s="42" t="n">
        <f aca="false">+(D18*1.174)/12</f>
        <v>80.1433056666667</v>
      </c>
      <c r="M18" s="43" t="n">
        <f aca="false">+$C18+(M$5*$L18)</f>
        <v>1676.05330566667</v>
      </c>
      <c r="N18" s="43" t="n">
        <f aca="false">+$C18+(N$5*$L18)</f>
        <v>1756.19661133333</v>
      </c>
      <c r="O18" s="43" t="n">
        <f aca="false">+$C18+(O$5*$L18)</f>
        <v>1836.339917</v>
      </c>
      <c r="P18" s="43" t="n">
        <f aca="false">+$C18+(P$5*$L18)</f>
        <v>1916.48322266667</v>
      </c>
      <c r="Q18" s="43" t="n">
        <f aca="false">+$C18+(Q$5*$L18)</f>
        <v>1996.62652833333</v>
      </c>
      <c r="R18" s="43" t="n">
        <f aca="false">+$C18+(R$5*$L18)</f>
        <v>2076.769834</v>
      </c>
      <c r="S18" s="43" t="n">
        <f aca="false">+$C18+(S$5*$L18)</f>
        <v>2156.91313966667</v>
      </c>
      <c r="T18" s="43" t="n">
        <f aca="false">+$C18+(T$5*$L18)</f>
        <v>2237.05644533333</v>
      </c>
      <c r="U18" s="43" t="n">
        <f aca="false">+$C18+(U$5*$L18)</f>
        <v>2317.199751</v>
      </c>
      <c r="V18" s="43" t="n">
        <f aca="false">+$C18+(V$5*$L18)</f>
        <v>2397.34305666667</v>
      </c>
      <c r="W18" s="43" t="n">
        <f aca="false">+$C18+(W$5*$L18)</f>
        <v>2477.48636233333</v>
      </c>
      <c r="X18" s="43" t="n">
        <f aca="false">+$C18+(X$5*$L18)</f>
        <v>2557.629668</v>
      </c>
      <c r="Y18" s="43" t="n">
        <f aca="false">(K18/5)*1.174</f>
        <v>188.34930850724</v>
      </c>
      <c r="Z18" s="43" t="n">
        <v>70.44</v>
      </c>
      <c r="AA18" s="47" t="n">
        <f aca="false">+X18+Z18</f>
        <v>2628.069668</v>
      </c>
      <c r="AB18" s="47" t="n">
        <f aca="false">+$AA18+($Y18*$AB$5)</f>
        <v>2816.41897650724</v>
      </c>
      <c r="AC18" s="47" t="n">
        <f aca="false">+$AA18+($Y18*$AC$5)</f>
        <v>3004.76828501448</v>
      </c>
      <c r="AD18" s="47" t="n">
        <f aca="false">+$AA18+($Y18*$AD$5)</f>
        <v>3193.11759352172</v>
      </c>
      <c r="AE18" s="47" t="n">
        <f aca="false">+$AA18+($Y18*$AE$5)</f>
        <v>3381.46690202896</v>
      </c>
      <c r="AF18" s="47" t="n">
        <f aca="false">+$AA18+($Y18*$AF$5)</f>
        <v>3569.8162105362</v>
      </c>
      <c r="AG18" s="81" t="n">
        <v>3499.3762105362</v>
      </c>
      <c r="AH18" s="82" t="n">
        <f aca="false">AG18=AF18</f>
        <v>0</v>
      </c>
      <c r="AI18" s="83"/>
      <c r="AJ18" s="83" t="n">
        <v>10.566</v>
      </c>
      <c r="AK18" s="49" t="n">
        <f aca="false">+AJ18+AF18</f>
        <v>3580.3822105362</v>
      </c>
    </row>
    <row r="19" s="15" customFormat="true" ht="23.1" hidden="false" customHeight="true" outlineLevel="0" collapsed="false">
      <c r="A19" s="37"/>
      <c r="B19" s="38" t="n">
        <f aca="false">+B18+1</f>
        <v>13</v>
      </c>
      <c r="C19" s="39" t="n">
        <v>1614.05</v>
      </c>
      <c r="D19" s="40" t="n">
        <f aca="false">300+100+100+(C19*20%)</f>
        <v>822.81</v>
      </c>
      <c r="E19" s="40" t="n">
        <v>75</v>
      </c>
      <c r="F19" s="40" t="n">
        <f aca="false">+(D19+C19+E19)*15%</f>
        <v>376.779</v>
      </c>
      <c r="G19" s="40" t="n">
        <f aca="false">+SUM(F19+E19+D19+C19)*7%</f>
        <v>202.20473</v>
      </c>
      <c r="H19" s="40" t="n">
        <f aca="false">+G19+F19</f>
        <v>578.98373</v>
      </c>
      <c r="I19" s="40" t="n">
        <f aca="false">+SUM(G19+F19+E19+D19+C19)*5%</f>
        <v>154.5421865</v>
      </c>
      <c r="J19" s="41" t="n">
        <f aca="false">+I19+H19</f>
        <v>733.5259165</v>
      </c>
      <c r="K19" s="41" t="n">
        <f aca="false">+J19+E19</f>
        <v>808.5259165</v>
      </c>
      <c r="L19" s="42" t="n">
        <f aca="false">+(D19*1.174)/12</f>
        <v>80.498245</v>
      </c>
      <c r="M19" s="43" t="n">
        <f aca="false">+$C19+(M$5*$L19)</f>
        <v>1694.548245</v>
      </c>
      <c r="N19" s="43" t="n">
        <f aca="false">+$C19+(N$5*$L19)</f>
        <v>1775.04649</v>
      </c>
      <c r="O19" s="43" t="n">
        <f aca="false">+$C19+(O$5*$L19)</f>
        <v>1855.544735</v>
      </c>
      <c r="P19" s="43" t="n">
        <f aca="false">+$C19+(P$5*$L19)</f>
        <v>1936.04298</v>
      </c>
      <c r="Q19" s="43" t="n">
        <f aca="false">+$C19+(Q$5*$L19)</f>
        <v>2016.541225</v>
      </c>
      <c r="R19" s="43" t="n">
        <f aca="false">+$C19+(R$5*$L19)</f>
        <v>2097.03947</v>
      </c>
      <c r="S19" s="43" t="n">
        <f aca="false">+$C19+(S$5*$L19)</f>
        <v>2177.537715</v>
      </c>
      <c r="T19" s="43" t="n">
        <f aca="false">+$C19+(T$5*$L19)</f>
        <v>2258.03596</v>
      </c>
      <c r="U19" s="43" t="n">
        <f aca="false">+$C19+(U$5*$L19)</f>
        <v>2338.534205</v>
      </c>
      <c r="V19" s="43" t="n">
        <f aca="false">+$C19+(V$5*$L19)</f>
        <v>2419.03245</v>
      </c>
      <c r="W19" s="43" t="n">
        <f aca="false">+$C19+(W$5*$L19)</f>
        <v>2499.530695</v>
      </c>
      <c r="X19" s="43" t="n">
        <f aca="false">+$C19+(X$5*$L19)</f>
        <v>2580.02894</v>
      </c>
      <c r="Y19" s="43" t="n">
        <f aca="false">(K19/5)*1.174</f>
        <v>189.8418851942</v>
      </c>
      <c r="Z19" s="43" t="n">
        <v>76.31</v>
      </c>
      <c r="AA19" s="47" t="n">
        <f aca="false">+X19+Z19</f>
        <v>2656.33894</v>
      </c>
      <c r="AB19" s="47" t="n">
        <f aca="false">+$AA19+($Y19*$AB$5)</f>
        <v>2846.1808251942</v>
      </c>
      <c r="AC19" s="47" t="n">
        <f aca="false">+$AA19+($Y19*$AC$5)</f>
        <v>3036.0227103884</v>
      </c>
      <c r="AD19" s="47" t="n">
        <f aca="false">+$AA19+($Y19*$AD$5)</f>
        <v>3225.8645955826</v>
      </c>
      <c r="AE19" s="47" t="n">
        <f aca="false">+$AA19+($Y19*$AE$5)</f>
        <v>3415.7064807768</v>
      </c>
      <c r="AF19" s="47" t="n">
        <f aca="false">+$AA19+($Y19*$AF$5)</f>
        <v>3605.548365971</v>
      </c>
      <c r="AG19" s="81" t="n">
        <v>3529.238365971</v>
      </c>
      <c r="AH19" s="82" t="n">
        <f aca="false">AG19=AF19</f>
        <v>0</v>
      </c>
      <c r="AI19" s="83"/>
      <c r="AJ19" s="83" t="n">
        <v>11.4465</v>
      </c>
      <c r="AK19" s="49" t="n">
        <f aca="false">+AJ19+AF19</f>
        <v>3616.994865971</v>
      </c>
    </row>
    <row r="20" s="15" customFormat="true" ht="23.1" hidden="false" customHeight="true" outlineLevel="0" collapsed="false">
      <c r="A20" s="37"/>
      <c r="B20" s="38" t="n">
        <f aca="false">+B19+1</f>
        <v>14</v>
      </c>
      <c r="C20" s="39" t="n">
        <v>1630.31</v>
      </c>
      <c r="D20" s="40" t="n">
        <f aca="false">300+100+100+(C20*20%)</f>
        <v>826.062</v>
      </c>
      <c r="E20" s="40" t="n">
        <v>75</v>
      </c>
      <c r="F20" s="40" t="n">
        <f aca="false">+(D20+C20+E20)*15%</f>
        <v>379.7058</v>
      </c>
      <c r="G20" s="40" t="n">
        <f aca="false">+SUM(F20+E20+D20+C20)*7%</f>
        <v>203.775446</v>
      </c>
      <c r="H20" s="40" t="n">
        <f aca="false">+G20+F20</f>
        <v>583.481246</v>
      </c>
      <c r="I20" s="40" t="n">
        <f aca="false">+SUM(G20+F20+E20+D20+C20)*5%</f>
        <v>155.7426623</v>
      </c>
      <c r="J20" s="41" t="n">
        <f aca="false">+I20+H20</f>
        <v>739.2239083</v>
      </c>
      <c r="K20" s="41" t="n">
        <f aca="false">+J20+E20</f>
        <v>814.2239083</v>
      </c>
      <c r="L20" s="42" t="n">
        <f aca="false">+(D20*1.174)/12</f>
        <v>80.816399</v>
      </c>
      <c r="M20" s="43" t="n">
        <f aca="false">+$C20+(M$5*$L20)</f>
        <v>1711.126399</v>
      </c>
      <c r="N20" s="43" t="n">
        <f aca="false">+$C20+(N$5*$L20)</f>
        <v>1791.942798</v>
      </c>
      <c r="O20" s="43" t="n">
        <f aca="false">+$C20+(O$5*$L20)</f>
        <v>1872.759197</v>
      </c>
      <c r="P20" s="43" t="n">
        <f aca="false">+$C20+(P$5*$L20)</f>
        <v>1953.575596</v>
      </c>
      <c r="Q20" s="43" t="n">
        <f aca="false">+$C20+(Q$5*$L20)</f>
        <v>2034.391995</v>
      </c>
      <c r="R20" s="43" t="n">
        <f aca="false">+$C20+(R$5*$L20)</f>
        <v>2115.208394</v>
      </c>
      <c r="S20" s="43" t="n">
        <f aca="false">+$C20+(S$5*$L20)</f>
        <v>2196.024793</v>
      </c>
      <c r="T20" s="43" t="n">
        <f aca="false">+$C20+(T$5*$L20)</f>
        <v>2276.841192</v>
      </c>
      <c r="U20" s="43" t="n">
        <f aca="false">+$C20+(U$5*$L20)</f>
        <v>2357.657591</v>
      </c>
      <c r="V20" s="43" t="n">
        <f aca="false">+$C20+(V$5*$L20)</f>
        <v>2438.47399</v>
      </c>
      <c r="W20" s="43" t="n">
        <f aca="false">+$C20+(W$5*$L20)</f>
        <v>2519.290389</v>
      </c>
      <c r="X20" s="43" t="n">
        <f aca="false">+$C20+(X$5*$L20)</f>
        <v>2600.106788</v>
      </c>
      <c r="Y20" s="43" t="n">
        <f aca="false">(K20/5)*1.174</f>
        <v>191.17977366884</v>
      </c>
      <c r="Z20" s="43" t="n">
        <v>82.18</v>
      </c>
      <c r="AA20" s="47" t="n">
        <f aca="false">+X20+Z20</f>
        <v>2682.286788</v>
      </c>
      <c r="AB20" s="47" t="n">
        <f aca="false">+$AA20+($Y20*$AB$5)</f>
        <v>2873.46656166884</v>
      </c>
      <c r="AC20" s="47" t="n">
        <f aca="false">+$AA20+($Y20*$AC$5)</f>
        <v>3064.64633533768</v>
      </c>
      <c r="AD20" s="47" t="n">
        <f aca="false">+$AA20+($Y20*$AD$5)</f>
        <v>3255.82610900652</v>
      </c>
      <c r="AE20" s="47" t="n">
        <f aca="false">+$AA20+($Y20*$AE$5)</f>
        <v>3447.00588267536</v>
      </c>
      <c r="AF20" s="47" t="n">
        <f aca="false">+$AA20+($Y20*$AF$5)</f>
        <v>3638.1856563442</v>
      </c>
      <c r="AG20" s="81" t="n">
        <v>3556.0056563442</v>
      </c>
      <c r="AH20" s="82" t="n">
        <f aca="false">AG20=AF20</f>
        <v>0</v>
      </c>
      <c r="AI20" s="83"/>
      <c r="AJ20" s="83" t="n">
        <v>12.327</v>
      </c>
      <c r="AK20" s="49" t="n">
        <f aca="false">+AJ20+AF20</f>
        <v>3650.5126563442</v>
      </c>
    </row>
    <row r="21" s="15" customFormat="true" ht="23.1" hidden="false" customHeight="true" outlineLevel="0" collapsed="false">
      <c r="A21" s="37"/>
      <c r="B21" s="38" t="n">
        <f aca="false">+B20+1</f>
        <v>15</v>
      </c>
      <c r="C21" s="39" t="n">
        <v>1648.59</v>
      </c>
      <c r="D21" s="40" t="n">
        <f aca="false">300+100+100+(C21*20%)</f>
        <v>829.718</v>
      </c>
      <c r="E21" s="40" t="n">
        <v>75</v>
      </c>
      <c r="F21" s="40" t="n">
        <f aca="false">+(D21+C21+E21)*15%</f>
        <v>382.9962</v>
      </c>
      <c r="G21" s="40" t="n">
        <f aca="false">+SUM(F21+E21+D21+C21)*7%</f>
        <v>205.541294</v>
      </c>
      <c r="H21" s="40" t="n">
        <f aca="false">+G21+F21</f>
        <v>588.537494</v>
      </c>
      <c r="I21" s="40" t="n">
        <f aca="false">+SUM(G21+F21+E21+D21+C21)*5%</f>
        <v>157.0922747</v>
      </c>
      <c r="J21" s="41" t="n">
        <f aca="false">+I21+H21</f>
        <v>745.6297687</v>
      </c>
      <c r="K21" s="41" t="n">
        <f aca="false">+J21+E21</f>
        <v>820.6297687</v>
      </c>
      <c r="L21" s="42" t="n">
        <f aca="false">+(D21*1.174)/12</f>
        <v>81.1740776666667</v>
      </c>
      <c r="M21" s="43" t="n">
        <f aca="false">+$C21+(M$5*$L21)</f>
        <v>1729.76407766667</v>
      </c>
      <c r="N21" s="43" t="n">
        <f aca="false">+$C21+(N$5*$L21)</f>
        <v>1810.93815533333</v>
      </c>
      <c r="O21" s="43" t="n">
        <f aca="false">+$C21+(O$5*$L21)</f>
        <v>1892.112233</v>
      </c>
      <c r="P21" s="43" t="n">
        <f aca="false">+$C21+(P$5*$L21)</f>
        <v>1973.28631066667</v>
      </c>
      <c r="Q21" s="43" t="n">
        <f aca="false">+$C21+(Q$5*$L21)</f>
        <v>2054.46038833333</v>
      </c>
      <c r="R21" s="43" t="n">
        <f aca="false">+$C21+(R$5*$L21)</f>
        <v>2135.634466</v>
      </c>
      <c r="S21" s="43" t="n">
        <f aca="false">+$C21+(S$5*$L21)</f>
        <v>2216.80854366667</v>
      </c>
      <c r="T21" s="43" t="n">
        <f aca="false">+$C21+(T$5*$L21)</f>
        <v>2297.98262133333</v>
      </c>
      <c r="U21" s="43" t="n">
        <f aca="false">+$C21+(U$5*$L21)</f>
        <v>2379.156699</v>
      </c>
      <c r="V21" s="43" t="n">
        <f aca="false">+$C21+(V$5*$L21)</f>
        <v>2460.33077666667</v>
      </c>
      <c r="W21" s="43" t="n">
        <f aca="false">+$C21+(W$5*$L21)</f>
        <v>2541.50485433333</v>
      </c>
      <c r="X21" s="43" t="n">
        <f aca="false">+$C21+(X$5*$L21)</f>
        <v>2622.678932</v>
      </c>
      <c r="Y21" s="43" t="n">
        <f aca="false">(K21/5)*1.174</f>
        <v>192.68386969076</v>
      </c>
      <c r="Z21" s="43" t="n">
        <v>88.05</v>
      </c>
      <c r="AA21" s="47" t="n">
        <f aca="false">+X21+Z21</f>
        <v>2710.728932</v>
      </c>
      <c r="AB21" s="47" t="n">
        <f aca="false">+$AA21+($Y21*$AB$5)</f>
        <v>2903.41280169076</v>
      </c>
      <c r="AC21" s="47" t="n">
        <f aca="false">+$AA21+($Y21*$AC$5)</f>
        <v>3096.09667138152</v>
      </c>
      <c r="AD21" s="47" t="n">
        <f aca="false">+$AA21+($Y21*$AD$5)</f>
        <v>3288.78054107228</v>
      </c>
      <c r="AE21" s="47" t="n">
        <f aca="false">+$AA21+($Y21*$AE$5)</f>
        <v>3481.46441076304</v>
      </c>
      <c r="AF21" s="47" t="n">
        <f aca="false">+$AA21+($Y21*$AF$5)</f>
        <v>3674.1482804538</v>
      </c>
      <c r="AG21" s="81" t="n">
        <v>3586.0982804538</v>
      </c>
      <c r="AH21" s="82" t="n">
        <f aca="false">AG21=AF21</f>
        <v>0</v>
      </c>
      <c r="AI21" s="83"/>
      <c r="AJ21" s="83" t="n">
        <v>13.2075</v>
      </c>
      <c r="AK21" s="49" t="n">
        <f aca="false">+AJ21+AF21</f>
        <v>3687.3557804538</v>
      </c>
    </row>
    <row r="22" s="15" customFormat="true" ht="23.1" hidden="false" customHeight="true" outlineLevel="0" collapsed="false">
      <c r="A22" s="37"/>
      <c r="B22" s="38" t="n">
        <f aca="false">+B21+1</f>
        <v>16</v>
      </c>
      <c r="C22" s="39" t="n">
        <v>1666.93</v>
      </c>
      <c r="D22" s="40" t="n">
        <f aca="false">300+100+100+(C22*20%)</f>
        <v>833.386</v>
      </c>
      <c r="E22" s="40" t="n">
        <v>75</v>
      </c>
      <c r="F22" s="40" t="n">
        <f aca="false">+(D22+C22+E22)*15%</f>
        <v>386.2974</v>
      </c>
      <c r="G22" s="40" t="n">
        <f aca="false">+SUM(F22+E22+D22+C22)*7%</f>
        <v>207.312938</v>
      </c>
      <c r="H22" s="40" t="n">
        <f aca="false">+G22+F22</f>
        <v>593.610338</v>
      </c>
      <c r="I22" s="40" t="n">
        <f aca="false">+SUM(G22+F22+E22+D22+C22)*5%</f>
        <v>158.4463169</v>
      </c>
      <c r="J22" s="41" t="n">
        <f aca="false">+I22+H22</f>
        <v>752.0566549</v>
      </c>
      <c r="K22" s="41" t="n">
        <f aca="false">+J22+E22</f>
        <v>827.0566549</v>
      </c>
      <c r="L22" s="42" t="n">
        <f aca="false">+(D22*1.174)/12</f>
        <v>81.5329303333333</v>
      </c>
      <c r="M22" s="43" t="n">
        <f aca="false">+$C22+(M$5*$L22)</f>
        <v>1748.46293033333</v>
      </c>
      <c r="N22" s="43" t="n">
        <f aca="false">+$C22+(N$5*$L22)</f>
        <v>1829.99586066667</v>
      </c>
      <c r="O22" s="43" t="n">
        <f aca="false">+$C22+(O$5*$L22)</f>
        <v>1911.528791</v>
      </c>
      <c r="P22" s="43" t="n">
        <f aca="false">+$C22+(P$5*$L22)</f>
        <v>1993.06172133333</v>
      </c>
      <c r="Q22" s="43" t="n">
        <f aca="false">+$C22+(Q$5*$L22)</f>
        <v>2074.59465166667</v>
      </c>
      <c r="R22" s="43" t="n">
        <f aca="false">+$C22+(R$5*$L22)</f>
        <v>2156.127582</v>
      </c>
      <c r="S22" s="43" t="n">
        <f aca="false">+$C22+(S$5*$L22)</f>
        <v>2237.66051233333</v>
      </c>
      <c r="T22" s="43" t="n">
        <f aca="false">+$C22+(T$5*$L22)</f>
        <v>2319.19344266667</v>
      </c>
      <c r="U22" s="43" t="n">
        <f aca="false">+$C22+(U$5*$L22)</f>
        <v>2400.726373</v>
      </c>
      <c r="V22" s="43" t="n">
        <f aca="false">+$C22+(V$5*$L22)</f>
        <v>2482.25930333333</v>
      </c>
      <c r="W22" s="43" t="n">
        <f aca="false">+$C22+(W$5*$L22)</f>
        <v>2563.79223366667</v>
      </c>
      <c r="X22" s="43" t="n">
        <f aca="false">+$C22+(X$5*$L22)</f>
        <v>2645.325164</v>
      </c>
      <c r="Y22" s="43" t="n">
        <f aca="false">(K22/5)*1.174</f>
        <v>194.19290257052</v>
      </c>
      <c r="Z22" s="43" t="n">
        <v>93.92</v>
      </c>
      <c r="AA22" s="47" t="n">
        <f aca="false">+X22+Z22</f>
        <v>2739.245164</v>
      </c>
      <c r="AB22" s="47" t="n">
        <f aca="false">+$AA22+($Y22*$AB$5)</f>
        <v>2933.43806657052</v>
      </c>
      <c r="AC22" s="47" t="n">
        <f aca="false">+$AA22+($Y22*$AC$5)</f>
        <v>3127.63096914104</v>
      </c>
      <c r="AD22" s="47" t="n">
        <f aca="false">+$AA22+($Y22*$AD$5)</f>
        <v>3321.82387171156</v>
      </c>
      <c r="AE22" s="47" t="n">
        <f aca="false">+$AA22+($Y22*$AE$5)</f>
        <v>3516.01677428208</v>
      </c>
      <c r="AF22" s="47" t="n">
        <f aca="false">+$AA22+($Y22*$AF$5)</f>
        <v>3710.2096768526</v>
      </c>
      <c r="AG22" s="81" t="n">
        <v>3616.2896768526</v>
      </c>
      <c r="AH22" s="82" t="n">
        <f aca="false">AG22=AF22</f>
        <v>0</v>
      </c>
      <c r="AI22" s="83"/>
      <c r="AJ22" s="83" t="n">
        <v>14.088</v>
      </c>
      <c r="AK22" s="49" t="n">
        <f aca="false">+AJ22+AF22</f>
        <v>3724.2976768526</v>
      </c>
    </row>
    <row r="23" s="15" customFormat="true" ht="23.1" hidden="false" customHeight="true" outlineLevel="0" collapsed="false">
      <c r="A23" s="37"/>
      <c r="B23" s="38" t="n">
        <f aca="false">+B22+1</f>
        <v>17</v>
      </c>
      <c r="C23" s="39" t="n">
        <v>1685.33</v>
      </c>
      <c r="D23" s="40" t="n">
        <f aca="false">300+100+100+(C23*20%)</f>
        <v>837.066</v>
      </c>
      <c r="E23" s="40" t="n">
        <v>75</v>
      </c>
      <c r="F23" s="40" t="n">
        <f aca="false">+(D23+C23+E23)*15%</f>
        <v>389.6094</v>
      </c>
      <c r="G23" s="40" t="n">
        <f aca="false">+SUM(F23+E23+D23+C23)*7%</f>
        <v>209.090378</v>
      </c>
      <c r="H23" s="40" t="n">
        <f aca="false">+G23+F23</f>
        <v>598.699778</v>
      </c>
      <c r="I23" s="40" t="n">
        <f aca="false">+SUM(G23+F23+E23+D23+C23)*5%</f>
        <v>159.8047889</v>
      </c>
      <c r="J23" s="41" t="n">
        <f aca="false">+I23+H23</f>
        <v>758.5045669</v>
      </c>
      <c r="K23" s="41" t="n">
        <f aca="false">+J23+E23</f>
        <v>833.5045669</v>
      </c>
      <c r="L23" s="42" t="n">
        <f aca="false">+(D23*1.174)/12</f>
        <v>81.892957</v>
      </c>
      <c r="M23" s="43" t="n">
        <f aca="false">+$C23+(M$5*$L23)</f>
        <v>1767.222957</v>
      </c>
      <c r="N23" s="43" t="n">
        <f aca="false">+$C23+(N$5*$L23)</f>
        <v>1849.115914</v>
      </c>
      <c r="O23" s="43" t="n">
        <f aca="false">+$C23+(O$5*$L23)</f>
        <v>1931.008871</v>
      </c>
      <c r="P23" s="43" t="n">
        <f aca="false">+$C23+(P$5*$L23)</f>
        <v>2012.901828</v>
      </c>
      <c r="Q23" s="43" t="n">
        <f aca="false">+$C23+(Q$5*$L23)</f>
        <v>2094.794785</v>
      </c>
      <c r="R23" s="43" t="n">
        <f aca="false">+$C23+(R$5*$L23)</f>
        <v>2176.687742</v>
      </c>
      <c r="S23" s="43" t="n">
        <f aca="false">+$C23+(S$5*$L23)</f>
        <v>2258.580699</v>
      </c>
      <c r="T23" s="43" t="n">
        <f aca="false">+$C23+(T$5*$L23)</f>
        <v>2340.473656</v>
      </c>
      <c r="U23" s="43" t="n">
        <f aca="false">+$C23+(U$5*$L23)</f>
        <v>2422.366613</v>
      </c>
      <c r="V23" s="43" t="n">
        <f aca="false">+$C23+(V$5*$L23)</f>
        <v>2504.25957</v>
      </c>
      <c r="W23" s="43" t="n">
        <f aca="false">+$C23+(W$5*$L23)</f>
        <v>2586.152527</v>
      </c>
      <c r="X23" s="43" t="n">
        <f aca="false">+$C23+(X$5*$L23)</f>
        <v>2668.045484</v>
      </c>
      <c r="Y23" s="43" t="n">
        <f aca="false">(K23/5)*1.174</f>
        <v>195.70687230812</v>
      </c>
      <c r="Z23" s="43" t="n">
        <v>99.79</v>
      </c>
      <c r="AA23" s="47" t="n">
        <f aca="false">+X23+Z23</f>
        <v>2767.835484</v>
      </c>
      <c r="AB23" s="47" t="n">
        <f aca="false">+$AA23+($Y23*$AB$5)</f>
        <v>2963.54235630812</v>
      </c>
      <c r="AC23" s="47" t="n">
        <f aca="false">+$AA23+($Y23*$AC$5)</f>
        <v>3159.24922861624</v>
      </c>
      <c r="AD23" s="47" t="n">
        <f aca="false">+$AA23+($Y23*$AD$5)</f>
        <v>3354.95610092436</v>
      </c>
      <c r="AE23" s="47" t="n">
        <f aca="false">+$AA23+($Y23*$AE$5)</f>
        <v>3550.66297323248</v>
      </c>
      <c r="AF23" s="47" t="n">
        <f aca="false">+$AA23+($Y23*$AF$5)</f>
        <v>3746.3698455406</v>
      </c>
      <c r="AG23" s="81" t="n">
        <v>3646.5798455406</v>
      </c>
      <c r="AH23" s="82" t="n">
        <f aca="false">AG23=AF23</f>
        <v>0</v>
      </c>
      <c r="AI23" s="83"/>
      <c r="AJ23" s="83" t="n">
        <v>14.9685</v>
      </c>
      <c r="AK23" s="49" t="n">
        <f aca="false">+AJ23+AF23</f>
        <v>3761.3383455406</v>
      </c>
    </row>
    <row r="24" s="15" customFormat="true" ht="23.1" hidden="false" customHeight="true" outlineLevel="0" collapsed="false">
      <c r="A24" s="37"/>
      <c r="B24" s="38" t="n">
        <f aca="false">+B23+1</f>
        <v>18</v>
      </c>
      <c r="C24" s="39" t="n">
        <v>1705.86</v>
      </c>
      <c r="D24" s="40" t="n">
        <f aca="false">300+100+100+(C24*20%)</f>
        <v>841.172</v>
      </c>
      <c r="E24" s="40" t="n">
        <v>75</v>
      </c>
      <c r="F24" s="40" t="n">
        <f aca="false">+(D24+C24+E24)*15%</f>
        <v>393.3048</v>
      </c>
      <c r="G24" s="40" t="n">
        <f aca="false">+SUM(F24+E24+D24+C24)*7%</f>
        <v>211.073576</v>
      </c>
      <c r="H24" s="40" t="n">
        <f aca="false">+G24+F24</f>
        <v>604.378376</v>
      </c>
      <c r="I24" s="40" t="n">
        <f aca="false">+SUM(G24+F24+E24+D24+C24)*5%</f>
        <v>161.3205188</v>
      </c>
      <c r="J24" s="41" t="n">
        <f aca="false">+I24+H24</f>
        <v>765.6988948</v>
      </c>
      <c r="K24" s="41" t="n">
        <f aca="false">+J24+E24</f>
        <v>840.6988948</v>
      </c>
      <c r="L24" s="42" t="n">
        <f aca="false">+(D24*1.174)/12</f>
        <v>82.2946606666667</v>
      </c>
      <c r="M24" s="43" t="n">
        <f aca="false">+$C24+(M$5*$L24)</f>
        <v>1788.15466066667</v>
      </c>
      <c r="N24" s="43" t="n">
        <f aca="false">+$C24+(N$5*$L24)</f>
        <v>1870.44932133333</v>
      </c>
      <c r="O24" s="43" t="n">
        <f aca="false">+$C24+(O$5*$L24)</f>
        <v>1952.743982</v>
      </c>
      <c r="P24" s="43" t="n">
        <f aca="false">+$C24+(P$5*$L24)</f>
        <v>2035.03864266667</v>
      </c>
      <c r="Q24" s="43" t="n">
        <f aca="false">+$C24+(Q$5*$L24)</f>
        <v>2117.33330333333</v>
      </c>
      <c r="R24" s="43" t="n">
        <f aca="false">+$C24+(R$5*$L24)</f>
        <v>2199.627964</v>
      </c>
      <c r="S24" s="43" t="n">
        <f aca="false">+$C24+(S$5*$L24)</f>
        <v>2281.92262466667</v>
      </c>
      <c r="T24" s="43" t="n">
        <f aca="false">+$C24+(T$5*$L24)</f>
        <v>2364.21728533333</v>
      </c>
      <c r="U24" s="43" t="n">
        <f aca="false">+$C24+(U$5*$L24)</f>
        <v>2446.511946</v>
      </c>
      <c r="V24" s="43" t="n">
        <f aca="false">+$C24+(V$5*$L24)</f>
        <v>2528.80660666667</v>
      </c>
      <c r="W24" s="43" t="n">
        <f aca="false">+$C24+(W$5*$L24)</f>
        <v>2611.10126733333</v>
      </c>
      <c r="X24" s="43" t="n">
        <f aca="false">+$C24+(X$5*$L24)</f>
        <v>2693.395928</v>
      </c>
      <c r="Y24" s="43" t="n">
        <f aca="false">(K24/5)*1.174</f>
        <v>197.39610049904</v>
      </c>
      <c r="Z24" s="43" t="n">
        <v>105.66</v>
      </c>
      <c r="AA24" s="47" t="n">
        <f aca="false">+X24+Z24</f>
        <v>2799.055928</v>
      </c>
      <c r="AB24" s="47" t="n">
        <f aca="false">+$AA24+($Y24*$AB$5)</f>
        <v>2996.45202849904</v>
      </c>
      <c r="AC24" s="47" t="n">
        <f aca="false">+$AA24+($Y24*$AC$5)</f>
        <v>3193.84812899808</v>
      </c>
      <c r="AD24" s="47" t="n">
        <f aca="false">+$AA24+($Y24*$AD$5)</f>
        <v>3391.24422949712</v>
      </c>
      <c r="AE24" s="47" t="n">
        <f aca="false">+$AA24+($Y24*$AE$5)</f>
        <v>3588.64032999616</v>
      </c>
      <c r="AF24" s="47" t="n">
        <f aca="false">+$AA24+($Y24*$AF$5)</f>
        <v>3786.0364304952</v>
      </c>
      <c r="AG24" s="81" t="n">
        <v>3680.3764304952</v>
      </c>
      <c r="AH24" s="82" t="n">
        <f aca="false">AG24=AF24</f>
        <v>0</v>
      </c>
      <c r="AI24" s="83"/>
      <c r="AJ24" s="83" t="n">
        <v>15.849</v>
      </c>
      <c r="AK24" s="49" t="n">
        <f aca="false">+AJ24+AF24</f>
        <v>3801.8854304952</v>
      </c>
    </row>
    <row r="25" s="15" customFormat="true" ht="23.1" hidden="false" customHeight="true" outlineLevel="0" collapsed="false">
      <c r="A25" s="37"/>
      <c r="B25" s="38" t="n">
        <f aca="false">+B24+1</f>
        <v>19</v>
      </c>
      <c r="C25" s="39" t="n">
        <v>1724.43</v>
      </c>
      <c r="D25" s="40" t="n">
        <f aca="false">300+100+100+(C25*20%)</f>
        <v>844.886</v>
      </c>
      <c r="E25" s="40" t="n">
        <v>75</v>
      </c>
      <c r="F25" s="40" t="n">
        <f aca="false">+(D25+C25+E25)*15%</f>
        <v>396.6474</v>
      </c>
      <c r="G25" s="40" t="n">
        <f aca="false">+SUM(F25+E25+D25+C25)*7%</f>
        <v>212.867438</v>
      </c>
      <c r="H25" s="40" t="n">
        <f aca="false">+G25+F25</f>
        <v>609.514838</v>
      </c>
      <c r="I25" s="40" t="n">
        <f aca="false">+SUM(G25+F25+E25+D25+C25)*5%</f>
        <v>162.6915419</v>
      </c>
      <c r="J25" s="41" t="n">
        <f aca="false">+I25+H25</f>
        <v>772.2063799</v>
      </c>
      <c r="K25" s="41" t="n">
        <f aca="false">+J25+E25</f>
        <v>847.2063799</v>
      </c>
      <c r="L25" s="42" t="n">
        <f aca="false">+(D25*1.174)/12</f>
        <v>82.6580136666667</v>
      </c>
      <c r="M25" s="43" t="n">
        <f aca="false">+$C25+(M$5*$L25)</f>
        <v>1807.08801366667</v>
      </c>
      <c r="N25" s="43" t="n">
        <f aca="false">+$C25+(N$5*$L25)</f>
        <v>1889.74602733333</v>
      </c>
      <c r="O25" s="43" t="n">
        <f aca="false">+$C25+(O$5*$L25)</f>
        <v>1972.404041</v>
      </c>
      <c r="P25" s="43" t="n">
        <f aca="false">+$C25+(P$5*$L25)</f>
        <v>2055.06205466667</v>
      </c>
      <c r="Q25" s="43" t="n">
        <f aca="false">+$C25+(Q$5*$L25)</f>
        <v>2137.72006833333</v>
      </c>
      <c r="R25" s="43" t="n">
        <f aca="false">+$C25+(R$5*$L25)</f>
        <v>2220.378082</v>
      </c>
      <c r="S25" s="43" t="n">
        <f aca="false">+$C25+(S$5*$L25)</f>
        <v>2303.03609566667</v>
      </c>
      <c r="T25" s="43" t="n">
        <f aca="false">+$C25+(T$5*$L25)</f>
        <v>2385.69410933333</v>
      </c>
      <c r="U25" s="43" t="n">
        <f aca="false">+$C25+(U$5*$L25)</f>
        <v>2468.352123</v>
      </c>
      <c r="V25" s="43" t="n">
        <f aca="false">+$C25+(V$5*$L25)</f>
        <v>2551.01013666667</v>
      </c>
      <c r="W25" s="43" t="n">
        <f aca="false">+$C25+(W$5*$L25)</f>
        <v>2633.66815033333</v>
      </c>
      <c r="X25" s="43" t="n">
        <f aca="false">+$C25+(X$5*$L25)</f>
        <v>2716.326164</v>
      </c>
      <c r="Y25" s="43" t="n">
        <f aca="false">(K25/5)*1.174</f>
        <v>198.92405800052</v>
      </c>
      <c r="Z25" s="43" t="n">
        <v>111.53</v>
      </c>
      <c r="AA25" s="47" t="n">
        <f aca="false">+X25+Z25</f>
        <v>2827.856164</v>
      </c>
      <c r="AB25" s="47" t="n">
        <f aca="false">+$AA25+($Y25*$AB$5)</f>
        <v>3026.78022200052</v>
      </c>
      <c r="AC25" s="47" t="n">
        <f aca="false">+$AA25+($Y25*$AC$5)</f>
        <v>3225.70428000104</v>
      </c>
      <c r="AD25" s="47" t="n">
        <f aca="false">+$AA25+($Y25*$AD$5)</f>
        <v>3424.62833800156</v>
      </c>
      <c r="AE25" s="47" t="n">
        <f aca="false">+$AA25+($Y25*$AE$5)</f>
        <v>3623.55239600208</v>
      </c>
      <c r="AF25" s="47" t="n">
        <f aca="false">+$AA25+($Y25*$AF$5)</f>
        <v>3822.4764540026</v>
      </c>
      <c r="AG25" s="81" t="n">
        <v>3710.9464540026</v>
      </c>
      <c r="AH25" s="82" t="n">
        <f aca="false">AG25=AF25</f>
        <v>0</v>
      </c>
      <c r="AI25" s="83"/>
      <c r="AJ25" s="83" t="n">
        <v>16.7295</v>
      </c>
      <c r="AK25" s="49" t="n">
        <f aca="false">+AJ25+AF25</f>
        <v>3839.2059540026</v>
      </c>
    </row>
    <row r="26" s="15" customFormat="true" ht="23.1" hidden="false" customHeight="true" outlineLevel="0" collapsed="false">
      <c r="A26" s="37"/>
      <c r="B26" s="38" t="n">
        <f aca="false">+B25+1</f>
        <v>20</v>
      </c>
      <c r="C26" s="39" t="n">
        <v>1747.2</v>
      </c>
      <c r="D26" s="40" t="n">
        <f aca="false">300+100+100+(C26*20%)</f>
        <v>849.44</v>
      </c>
      <c r="E26" s="40" t="n">
        <v>75</v>
      </c>
      <c r="F26" s="40" t="n">
        <f aca="false">+(D26+C26+E26)*15%</f>
        <v>400.746</v>
      </c>
      <c r="G26" s="40" t="n">
        <f aca="false">+SUM(F26+E26+D26+C26)*7%</f>
        <v>215.06702</v>
      </c>
      <c r="H26" s="40" t="n">
        <f aca="false">+G26+F26</f>
        <v>615.81302</v>
      </c>
      <c r="I26" s="40" t="n">
        <f aca="false">+SUM(G26+F26+E26+D26+C26)*5%</f>
        <v>164.372651</v>
      </c>
      <c r="J26" s="41" t="n">
        <f aca="false">+I26+H26</f>
        <v>780.185671</v>
      </c>
      <c r="K26" s="41" t="n">
        <f aca="false">+J26+E26</f>
        <v>855.185671</v>
      </c>
      <c r="L26" s="42" t="n">
        <f aca="false">+(D26*1.174)/12</f>
        <v>83.1035466666667</v>
      </c>
      <c r="M26" s="43" t="n">
        <f aca="false">+$C26+(M$5*$L26)</f>
        <v>1830.30354666667</v>
      </c>
      <c r="N26" s="43" t="n">
        <f aca="false">+$C26+(N$5*$L26)</f>
        <v>1913.40709333333</v>
      </c>
      <c r="O26" s="43" t="n">
        <f aca="false">+$C26+(O$5*$L26)</f>
        <v>1996.51064</v>
      </c>
      <c r="P26" s="43" t="n">
        <f aca="false">+$C26+(P$5*$L26)</f>
        <v>2079.61418666667</v>
      </c>
      <c r="Q26" s="43" t="n">
        <f aca="false">+$C26+(Q$5*$L26)</f>
        <v>2162.71773333333</v>
      </c>
      <c r="R26" s="43" t="n">
        <f aca="false">+$C26+(R$5*$L26)</f>
        <v>2245.82128</v>
      </c>
      <c r="S26" s="43" t="n">
        <f aca="false">+$C26+(S$5*$L26)</f>
        <v>2328.92482666667</v>
      </c>
      <c r="T26" s="43" t="n">
        <f aca="false">+$C26+(T$5*$L26)</f>
        <v>2412.02837333333</v>
      </c>
      <c r="U26" s="43" t="n">
        <f aca="false">+$C26+(U$5*$L26)</f>
        <v>2495.13192</v>
      </c>
      <c r="V26" s="43" t="n">
        <f aca="false">+$C26+(V$5*$L26)</f>
        <v>2578.23546666667</v>
      </c>
      <c r="W26" s="43" t="n">
        <f aca="false">+$C26+(W$5*$L26)</f>
        <v>2661.33901333333</v>
      </c>
      <c r="X26" s="43" t="n">
        <f aca="false">+$C26+(X$5*$L26)</f>
        <v>2744.44256</v>
      </c>
      <c r="Y26" s="43" t="n">
        <f aca="false">(K26/5)*1.174</f>
        <v>200.7975955508</v>
      </c>
      <c r="Z26" s="43" t="n">
        <v>117.4</v>
      </c>
      <c r="AA26" s="47" t="n">
        <f aca="false">+X26+Z26</f>
        <v>2861.84256</v>
      </c>
      <c r="AB26" s="47" t="n">
        <f aca="false">+$AA26+($Y26*$AB$5)</f>
        <v>3062.6401555508</v>
      </c>
      <c r="AC26" s="47" t="n">
        <f aca="false">+$AA26+($Y26*$AC$5)</f>
        <v>3263.4377511016</v>
      </c>
      <c r="AD26" s="47" t="n">
        <f aca="false">+$AA26+($Y26*$AD$5)</f>
        <v>3464.2353466524</v>
      </c>
      <c r="AE26" s="47" t="n">
        <f aca="false">+$AA26+($Y26*$AE$5)</f>
        <v>3665.0329422032</v>
      </c>
      <c r="AF26" s="47" t="n">
        <f aca="false">+$AA26+($Y26*$AF$5)</f>
        <v>3865.830537754</v>
      </c>
      <c r="AG26" s="81" t="n">
        <v>3748.430537754</v>
      </c>
      <c r="AH26" s="82" t="n">
        <f aca="false">AG26=AF26</f>
        <v>0</v>
      </c>
      <c r="AI26" s="83"/>
      <c r="AJ26" s="83" t="n">
        <v>17.61</v>
      </c>
      <c r="AK26" s="49" t="n">
        <f aca="false">+AJ26+AF26</f>
        <v>3883.440537754</v>
      </c>
    </row>
    <row r="27" s="15" customFormat="true" ht="23.1" hidden="false" customHeight="true" outlineLevel="0" collapsed="false">
      <c r="A27" s="37"/>
      <c r="B27" s="38" t="n">
        <f aca="false">+B26+1</f>
        <v>21</v>
      </c>
      <c r="C27" s="39" t="n">
        <v>1770.12</v>
      </c>
      <c r="D27" s="40" t="n">
        <f aca="false">300+100+100+(C27*20%)</f>
        <v>854.024</v>
      </c>
      <c r="E27" s="40" t="n">
        <v>75</v>
      </c>
      <c r="F27" s="40" t="n">
        <f aca="false">+(D27+C27+E27)*15%</f>
        <v>404.8716</v>
      </c>
      <c r="G27" s="40" t="n">
        <f aca="false">+SUM(F27+E27+D27+C27)*7%</f>
        <v>217.281092</v>
      </c>
      <c r="H27" s="40" t="n">
        <f aca="false">+G27+F27</f>
        <v>622.152692</v>
      </c>
      <c r="I27" s="40" t="n">
        <f aca="false">+SUM(G27+F27+E27+D27+C27)*5%</f>
        <v>166.0648346</v>
      </c>
      <c r="J27" s="41" t="n">
        <f aca="false">+I27+H27</f>
        <v>788.2175266</v>
      </c>
      <c r="K27" s="41" t="n">
        <f aca="false">+J27+E27</f>
        <v>863.2175266</v>
      </c>
      <c r="L27" s="42" t="n">
        <f aca="false">+(D27*1.174)/12</f>
        <v>83.5520146666667</v>
      </c>
      <c r="M27" s="43" t="n">
        <f aca="false">+$C27+(M$5*$L27)</f>
        <v>1853.67201466667</v>
      </c>
      <c r="N27" s="43" t="n">
        <f aca="false">+$C27+(N$5*$L27)</f>
        <v>1937.22402933333</v>
      </c>
      <c r="O27" s="43" t="n">
        <f aca="false">+$C27+(O$5*$L27)</f>
        <v>2020.776044</v>
      </c>
      <c r="P27" s="43" t="n">
        <f aca="false">+$C27+(P$5*$L27)</f>
        <v>2104.32805866667</v>
      </c>
      <c r="Q27" s="43" t="n">
        <f aca="false">+$C27+(Q$5*$L27)</f>
        <v>2187.88007333333</v>
      </c>
      <c r="R27" s="43" t="n">
        <f aca="false">+$C27+(R$5*$L27)</f>
        <v>2271.432088</v>
      </c>
      <c r="S27" s="43" t="n">
        <f aca="false">+$C27+(S$5*$L27)</f>
        <v>2354.98410266667</v>
      </c>
      <c r="T27" s="43" t="n">
        <f aca="false">+$C27+(T$5*$L27)</f>
        <v>2438.53611733333</v>
      </c>
      <c r="U27" s="43" t="n">
        <f aca="false">+$C27+(U$5*$L27)</f>
        <v>2522.088132</v>
      </c>
      <c r="V27" s="43" t="n">
        <f aca="false">+$C27+(V$5*$L27)</f>
        <v>2605.64014666667</v>
      </c>
      <c r="W27" s="43" t="n">
        <f aca="false">+$C27+(W$5*$L27)</f>
        <v>2689.19216133333</v>
      </c>
      <c r="X27" s="43" t="n">
        <f aca="false">+$C27+(X$5*$L27)</f>
        <v>2772.744176</v>
      </c>
      <c r="Y27" s="43" t="n">
        <f aca="false">(K27/5)*1.174</f>
        <v>202.68347524568</v>
      </c>
      <c r="Z27" s="43" t="n">
        <v>123.27</v>
      </c>
      <c r="AA27" s="47" t="n">
        <f aca="false">+X27+Z27</f>
        <v>2896.014176</v>
      </c>
      <c r="AB27" s="47" t="n">
        <f aca="false">+$AA27+($Y27*$AB$5)</f>
        <v>3098.69765124568</v>
      </c>
      <c r="AC27" s="47" t="n">
        <f aca="false">+$AA27+($Y27*$AC$5)</f>
        <v>3301.38112649136</v>
      </c>
      <c r="AD27" s="47" t="n">
        <f aca="false">+$AA27+($Y27*$AD$5)</f>
        <v>3504.06460173704</v>
      </c>
      <c r="AE27" s="47" t="n">
        <f aca="false">+$AA27+($Y27*$AE$5)</f>
        <v>3706.74807698272</v>
      </c>
      <c r="AF27" s="47" t="n">
        <f aca="false">+$AA27+($Y27*$AF$5)</f>
        <v>3909.4315522284</v>
      </c>
      <c r="AG27" s="81" t="n">
        <v>3786.1615522284</v>
      </c>
      <c r="AH27" s="82" t="n">
        <f aca="false">AG27=AF27</f>
        <v>0</v>
      </c>
      <c r="AI27" s="83"/>
      <c r="AJ27" s="83" t="n">
        <v>18.4905</v>
      </c>
      <c r="AK27" s="49" t="n">
        <f aca="false">+AJ27+AF27</f>
        <v>3927.9220522284</v>
      </c>
    </row>
    <row r="28" s="15" customFormat="true" ht="23.1" hidden="false" customHeight="true" outlineLevel="0" collapsed="false">
      <c r="A28" s="37"/>
      <c r="B28" s="38" t="n">
        <f aca="false">+B27+1</f>
        <v>22</v>
      </c>
      <c r="C28" s="39" t="n">
        <v>1793.19</v>
      </c>
      <c r="D28" s="40" t="n">
        <f aca="false">300+100+100+(C28*20%)</f>
        <v>858.638</v>
      </c>
      <c r="E28" s="40" t="n">
        <v>75</v>
      </c>
      <c r="F28" s="40" t="n">
        <f aca="false">+(D28+C28+E28)*15%</f>
        <v>409.0242</v>
      </c>
      <c r="G28" s="40" t="n">
        <f aca="false">+SUM(F28+E28+D28+C28)*7%</f>
        <v>219.509654</v>
      </c>
      <c r="H28" s="40" t="n">
        <f aca="false">+G28+F28</f>
        <v>628.533854</v>
      </c>
      <c r="I28" s="40" t="n">
        <f aca="false">+SUM(G28+F28+E28+D28+C28)*5%</f>
        <v>167.7680927</v>
      </c>
      <c r="J28" s="41" t="n">
        <f aca="false">+I28+H28</f>
        <v>796.3019467</v>
      </c>
      <c r="K28" s="41" t="n">
        <f aca="false">+J28+E28</f>
        <v>871.3019467</v>
      </c>
      <c r="L28" s="42" t="n">
        <f aca="false">+(D28*1.174)/12</f>
        <v>84.0034176666667</v>
      </c>
      <c r="M28" s="43" t="n">
        <f aca="false">+$C28+(M$5*$L28)</f>
        <v>1877.19341766667</v>
      </c>
      <c r="N28" s="43" t="n">
        <f aca="false">+$C28+(N$5*$L28)</f>
        <v>1961.19683533333</v>
      </c>
      <c r="O28" s="43" t="n">
        <f aca="false">+$C28+(O$5*$L28)</f>
        <v>2045.200253</v>
      </c>
      <c r="P28" s="43" t="n">
        <f aca="false">+$C28+(P$5*$L28)</f>
        <v>2129.20367066667</v>
      </c>
      <c r="Q28" s="43" t="n">
        <f aca="false">+$C28+(Q$5*$L28)</f>
        <v>2213.20708833333</v>
      </c>
      <c r="R28" s="43" t="n">
        <f aca="false">+$C28+(R$5*$L28)</f>
        <v>2297.210506</v>
      </c>
      <c r="S28" s="43" t="n">
        <f aca="false">+$C28+(S$5*$L28)</f>
        <v>2381.21392366667</v>
      </c>
      <c r="T28" s="43" t="n">
        <f aca="false">+$C28+(T$5*$L28)</f>
        <v>2465.21734133333</v>
      </c>
      <c r="U28" s="43" t="n">
        <f aca="false">+$C28+(U$5*$L28)</f>
        <v>2549.220759</v>
      </c>
      <c r="V28" s="43" t="n">
        <f aca="false">+$C28+(V$5*$L28)</f>
        <v>2633.22417666667</v>
      </c>
      <c r="W28" s="43" t="n">
        <f aca="false">+$C28+(W$5*$L28)</f>
        <v>2717.22759433333</v>
      </c>
      <c r="X28" s="43" t="n">
        <f aca="false">+$C28+(X$5*$L28)</f>
        <v>2801.231012</v>
      </c>
      <c r="Y28" s="43" t="n">
        <f aca="false">(K28/5)*1.174</f>
        <v>204.58169708516</v>
      </c>
      <c r="Z28" s="43" t="n">
        <v>129.14</v>
      </c>
      <c r="AA28" s="47" t="n">
        <f aca="false">+X28+Z28</f>
        <v>2930.371012</v>
      </c>
      <c r="AB28" s="47" t="n">
        <f aca="false">+$AA28+($Y28*$AB$5)</f>
        <v>3134.95270908516</v>
      </c>
      <c r="AC28" s="47" t="n">
        <f aca="false">+$AA28+($Y28*$AC$5)</f>
        <v>3339.53440617032</v>
      </c>
      <c r="AD28" s="47" t="n">
        <f aca="false">+$AA28+($Y28*$AD$5)</f>
        <v>3544.11610325548</v>
      </c>
      <c r="AE28" s="47" t="n">
        <f aca="false">+$AA28+($Y28*$AE$5)</f>
        <v>3748.69780034064</v>
      </c>
      <c r="AF28" s="47" t="n">
        <f aca="false">+$AA28+($Y28*$AF$5)</f>
        <v>3953.2794974258</v>
      </c>
      <c r="AG28" s="81" t="n">
        <v>3824.1394974258</v>
      </c>
      <c r="AH28" s="82" t="n">
        <f aca="false">AG28=AF28</f>
        <v>0</v>
      </c>
      <c r="AI28" s="83"/>
      <c r="AJ28" s="83" t="n">
        <v>19.371</v>
      </c>
      <c r="AK28" s="49" t="n">
        <f aca="false">+AJ28+AF28</f>
        <v>3972.6504974258</v>
      </c>
    </row>
    <row r="29" s="15" customFormat="true" ht="23.1" hidden="false" customHeight="true" outlineLevel="0" collapsed="false">
      <c r="A29" s="37"/>
      <c r="B29" s="38" t="n">
        <f aca="false">+B28+1</f>
        <v>23</v>
      </c>
      <c r="C29" s="39" t="n">
        <v>1816.37</v>
      </c>
      <c r="D29" s="40" t="n">
        <f aca="false">300+100+100+(C29*20%)</f>
        <v>863.274</v>
      </c>
      <c r="E29" s="40" t="n">
        <v>75</v>
      </c>
      <c r="F29" s="40" t="n">
        <f aca="false">+(D29+C29+E29)*15%</f>
        <v>413.1966</v>
      </c>
      <c r="G29" s="40" t="n">
        <f aca="false">+SUM(F29+E29+D29+C29)*7%</f>
        <v>221.748842</v>
      </c>
      <c r="H29" s="40" t="n">
        <f aca="false">+G29+F29</f>
        <v>634.945442</v>
      </c>
      <c r="I29" s="40" t="n">
        <f aca="false">+SUM(G29+F29+E29+D29+C29)*5%</f>
        <v>169.4794721</v>
      </c>
      <c r="J29" s="41" t="n">
        <f aca="false">+I29+H29</f>
        <v>804.4249141</v>
      </c>
      <c r="K29" s="41" t="n">
        <f aca="false">+J29+E29</f>
        <v>879.4249141</v>
      </c>
      <c r="L29" s="42" t="n">
        <f aca="false">+(D29*1.174)/12</f>
        <v>84.456973</v>
      </c>
      <c r="M29" s="43" t="n">
        <f aca="false">+$C29+(M$5*$L29)</f>
        <v>1900.826973</v>
      </c>
      <c r="N29" s="43" t="n">
        <f aca="false">+$C29+(N$5*$L29)</f>
        <v>1985.283946</v>
      </c>
      <c r="O29" s="43" t="n">
        <f aca="false">+$C29+(O$5*$L29)</f>
        <v>2069.740919</v>
      </c>
      <c r="P29" s="43" t="n">
        <f aca="false">+$C29+(P$5*$L29)</f>
        <v>2154.197892</v>
      </c>
      <c r="Q29" s="43" t="n">
        <f aca="false">+$C29+(Q$5*$L29)</f>
        <v>2238.654865</v>
      </c>
      <c r="R29" s="43" t="n">
        <f aca="false">+$C29+(R$5*$L29)</f>
        <v>2323.111838</v>
      </c>
      <c r="S29" s="43" t="n">
        <f aca="false">+$C29+(S$5*$L29)</f>
        <v>2407.568811</v>
      </c>
      <c r="T29" s="43" t="n">
        <f aca="false">+$C29+(T$5*$L29)</f>
        <v>2492.025784</v>
      </c>
      <c r="U29" s="43" t="n">
        <f aca="false">+$C29+(U$5*$L29)</f>
        <v>2576.482757</v>
      </c>
      <c r="V29" s="43" t="n">
        <f aca="false">+$C29+(V$5*$L29)</f>
        <v>2660.93973</v>
      </c>
      <c r="W29" s="43" t="n">
        <f aca="false">+$C29+(W$5*$L29)</f>
        <v>2745.396703</v>
      </c>
      <c r="X29" s="43" t="n">
        <f aca="false">+$C29+(X$5*$L29)</f>
        <v>2829.853676</v>
      </c>
      <c r="Y29" s="43" t="n">
        <f aca="false">(K29/5)*1.174</f>
        <v>206.48896983068</v>
      </c>
      <c r="Z29" s="43" t="n">
        <v>135.01</v>
      </c>
      <c r="AA29" s="47" t="n">
        <f aca="false">+X29+Z29</f>
        <v>2964.863676</v>
      </c>
      <c r="AB29" s="47" t="n">
        <f aca="false">+$AA29+($Y29*$AB$5)</f>
        <v>3171.35264583068</v>
      </c>
      <c r="AC29" s="47" t="n">
        <f aca="false">+$AA29+($Y29*$AC$5)</f>
        <v>3377.84161566136</v>
      </c>
      <c r="AD29" s="47" t="n">
        <f aca="false">+$AA29+($Y29*$AD$5)</f>
        <v>3584.33058549204</v>
      </c>
      <c r="AE29" s="47" t="n">
        <f aca="false">+$AA29+($Y29*$AE$5)</f>
        <v>3790.81955532272</v>
      </c>
      <c r="AF29" s="47" t="n">
        <f aca="false">+$AA29+($Y29*$AF$5)</f>
        <v>3997.3085251534</v>
      </c>
      <c r="AG29" s="81" t="n">
        <v>3862.2985251534</v>
      </c>
      <c r="AH29" s="82" t="n">
        <f aca="false">AG29=AF29</f>
        <v>0</v>
      </c>
      <c r="AI29" s="83"/>
      <c r="AJ29" s="83" t="n">
        <v>20.2515</v>
      </c>
      <c r="AK29" s="49" t="n">
        <f aca="false">+AJ29+AF29</f>
        <v>4017.5600251534</v>
      </c>
    </row>
    <row r="30" s="15" customFormat="true" ht="23.1" hidden="false" customHeight="true" outlineLevel="0" collapsed="false">
      <c r="A30" s="37"/>
      <c r="B30" s="38" t="n">
        <f aca="false">+B29+1</f>
        <v>24</v>
      </c>
      <c r="C30" s="39" t="n">
        <v>1839.71</v>
      </c>
      <c r="D30" s="40" t="n">
        <f aca="false">300+100+100+(C30*20%)</f>
        <v>867.942</v>
      </c>
      <c r="E30" s="40" t="n">
        <v>75</v>
      </c>
      <c r="F30" s="40" t="n">
        <f aca="false">+(D30+C30+E30)*15%</f>
        <v>417.3978</v>
      </c>
      <c r="G30" s="40" t="n">
        <f aca="false">+SUM(F30+E30+D30+C30)*7%</f>
        <v>224.003486</v>
      </c>
      <c r="H30" s="40" t="n">
        <f aca="false">+G30+F30</f>
        <v>641.401286</v>
      </c>
      <c r="I30" s="40" t="n">
        <f aca="false">+SUM(G30+F30+E30+D30+C30)*5%</f>
        <v>171.2026643</v>
      </c>
      <c r="J30" s="41" t="n">
        <f aca="false">+I30+H30</f>
        <v>812.6039503</v>
      </c>
      <c r="K30" s="41" t="n">
        <f aca="false">+J30+E30</f>
        <v>887.6039503</v>
      </c>
      <c r="L30" s="42" t="n">
        <f aca="false">+(D30*1.174)/12</f>
        <v>84.913659</v>
      </c>
      <c r="M30" s="43" t="n">
        <f aca="false">+$C30+(M$5*$L30)</f>
        <v>1924.623659</v>
      </c>
      <c r="N30" s="43" t="n">
        <f aca="false">+$C30+(N$5*$L30)</f>
        <v>2009.537318</v>
      </c>
      <c r="O30" s="43" t="n">
        <f aca="false">+$C30+(O$5*$L30)</f>
        <v>2094.450977</v>
      </c>
      <c r="P30" s="43" t="n">
        <f aca="false">+$C30+(P$5*$L30)</f>
        <v>2179.364636</v>
      </c>
      <c r="Q30" s="43" t="n">
        <f aca="false">+$C30+(Q$5*$L30)</f>
        <v>2264.278295</v>
      </c>
      <c r="R30" s="43" t="n">
        <f aca="false">+$C30+(R$5*$L30)</f>
        <v>2349.191954</v>
      </c>
      <c r="S30" s="43" t="n">
        <f aca="false">+$C30+(S$5*$L30)</f>
        <v>2434.105613</v>
      </c>
      <c r="T30" s="43" t="n">
        <f aca="false">+$C30+(T$5*$L30)</f>
        <v>2519.019272</v>
      </c>
      <c r="U30" s="43" t="n">
        <f aca="false">+$C30+(U$5*$L30)</f>
        <v>2603.932931</v>
      </c>
      <c r="V30" s="43" t="n">
        <f aca="false">+$C30+(V$5*$L30)</f>
        <v>2688.84659</v>
      </c>
      <c r="W30" s="43" t="n">
        <f aca="false">+$C30+(W$5*$L30)</f>
        <v>2773.760249</v>
      </c>
      <c r="X30" s="43" t="n">
        <f aca="false">+$C30+(X$5*$L30)</f>
        <v>2858.673908</v>
      </c>
      <c r="Y30" s="43" t="n">
        <f aca="false">(K30/5)*1.174</f>
        <v>208.40940753044</v>
      </c>
      <c r="Z30" s="43" t="n">
        <v>140.88</v>
      </c>
      <c r="AA30" s="47" t="n">
        <f aca="false">+X30+Z30</f>
        <v>2999.553908</v>
      </c>
      <c r="AB30" s="47" t="n">
        <f aca="false">+$AA30+($Y30*$AB$5)</f>
        <v>3207.96331553044</v>
      </c>
      <c r="AC30" s="47" t="n">
        <f aca="false">+$AA30+($Y30*$AC$5)</f>
        <v>3416.37272306088</v>
      </c>
      <c r="AD30" s="47" t="n">
        <f aca="false">+$AA30+($Y30*$AD$5)</f>
        <v>3624.78213059132</v>
      </c>
      <c r="AE30" s="47" t="n">
        <f aca="false">+$AA30+($Y30*$AE$5)</f>
        <v>3833.19153812176</v>
      </c>
      <c r="AF30" s="47" t="n">
        <f aca="false">+$AA30+($Y30*$AF$5)</f>
        <v>4041.6009456522</v>
      </c>
      <c r="AG30" s="81" t="n">
        <v>3900.7209456522</v>
      </c>
      <c r="AH30" s="82" t="n">
        <f aca="false">AG30=AF30</f>
        <v>0</v>
      </c>
      <c r="AI30" s="83"/>
      <c r="AJ30" s="83" t="n">
        <v>21.132</v>
      </c>
      <c r="AK30" s="49" t="n">
        <f aca="false">+AJ30+AF30</f>
        <v>4062.7329456522</v>
      </c>
    </row>
    <row r="31" s="15" customFormat="true" ht="23.1" hidden="false" customHeight="true" outlineLevel="0" collapsed="false">
      <c r="A31" s="37"/>
      <c r="B31" s="38" t="n">
        <f aca="false">+B30+1</f>
        <v>25</v>
      </c>
      <c r="C31" s="51" t="n">
        <v>1863.189</v>
      </c>
      <c r="D31" s="40" t="n">
        <f aca="false">300+100+100+(C31*20%)</f>
        <v>872.6378</v>
      </c>
      <c r="E31" s="40" t="n">
        <v>75</v>
      </c>
      <c r="F31" s="40" t="n">
        <f aca="false">+(D31+C31+E31)*15%</f>
        <v>421.62402</v>
      </c>
      <c r="G31" s="40" t="n">
        <f aca="false">+SUM(F31+E31+D31+C31)*7%</f>
        <v>226.2715574</v>
      </c>
      <c r="H31" s="40" t="n">
        <f aca="false">+G31+F31</f>
        <v>647.8955774</v>
      </c>
      <c r="I31" s="40" t="n">
        <f aca="false">+SUM(G31+F31+E31+D31+C31)*5%</f>
        <v>172.93611887</v>
      </c>
      <c r="J31" s="41" t="n">
        <f aca="false">+I31+H31</f>
        <v>820.83169627</v>
      </c>
      <c r="K31" s="41" t="n">
        <f aca="false">+J31+E31</f>
        <v>895.83169627</v>
      </c>
      <c r="L31" s="42" t="n">
        <f aca="false">+(D31*1.174)/12</f>
        <v>85.3730647666667</v>
      </c>
      <c r="M31" s="43" t="n">
        <f aca="false">+$C31+(M$5*$L31)</f>
        <v>1948.56206476667</v>
      </c>
      <c r="N31" s="43" t="n">
        <f aca="false">+$C31+(N$5*$L31)</f>
        <v>2033.93512953333</v>
      </c>
      <c r="O31" s="43" t="n">
        <f aca="false">+$C31+(O$5*$L31)</f>
        <v>2119.3081943</v>
      </c>
      <c r="P31" s="43" t="n">
        <f aca="false">+$C31+(P$5*$L31)</f>
        <v>2204.68125906667</v>
      </c>
      <c r="Q31" s="43" t="n">
        <f aca="false">+$C31+(Q$5*$L31)</f>
        <v>2290.05432383333</v>
      </c>
      <c r="R31" s="43" t="n">
        <f aca="false">+$C31+(R$5*$L31)</f>
        <v>2375.4273886</v>
      </c>
      <c r="S31" s="43" t="n">
        <f aca="false">+$C31+(S$5*$L31)</f>
        <v>2460.80045336667</v>
      </c>
      <c r="T31" s="43" t="n">
        <f aca="false">+$C31+(T$5*$L31)</f>
        <v>2546.17351813333</v>
      </c>
      <c r="U31" s="43" t="n">
        <f aca="false">+$C31+(U$5*$L31)</f>
        <v>2631.5465829</v>
      </c>
      <c r="V31" s="43" t="n">
        <f aca="false">+$C31+(V$5*$L31)</f>
        <v>2716.91964766667</v>
      </c>
      <c r="W31" s="43" t="n">
        <f aca="false">+$C31+(W$5*$L31)</f>
        <v>2802.29271243333</v>
      </c>
      <c r="X31" s="43" t="n">
        <f aca="false">+$C31+(X$5*$L31)</f>
        <v>2887.6657772</v>
      </c>
      <c r="Y31" s="43" t="n">
        <f aca="false">(K31/5)*1.174</f>
        <v>210.341282284196</v>
      </c>
      <c r="Z31" s="43" t="n">
        <v>146.75</v>
      </c>
      <c r="AA31" s="47" t="n">
        <f aca="false">+X31+Z31</f>
        <v>3034.4157772</v>
      </c>
      <c r="AB31" s="47" t="n">
        <f aca="false">+$AA31+($Y31*$AB$5)</f>
        <v>3244.7570594842</v>
      </c>
      <c r="AC31" s="47" t="n">
        <f aca="false">+$AA31+($Y31*$AC$5)</f>
        <v>3455.09834176839</v>
      </c>
      <c r="AD31" s="47" t="n">
        <f aca="false">+$AA31+($Y31*$AD$5)</f>
        <v>3665.43962405259</v>
      </c>
      <c r="AE31" s="47" t="n">
        <f aca="false">+$AA31+($Y31*$AE$5)</f>
        <v>3875.78090633678</v>
      </c>
      <c r="AF31" s="47" t="n">
        <f aca="false">+$AA31+($Y31*$AF$5)</f>
        <v>4086.12218862098</v>
      </c>
      <c r="AG31" s="81" t="n">
        <v>3939.37218862098</v>
      </c>
      <c r="AH31" s="82" t="n">
        <f aca="false">AG31=AF31</f>
        <v>0</v>
      </c>
      <c r="AI31" s="52"/>
      <c r="AJ31" s="83" t="n">
        <v>22.0125</v>
      </c>
      <c r="AK31" s="49" t="n">
        <f aca="false">+AJ31+AF31</f>
        <v>4108.13468862098</v>
      </c>
    </row>
    <row r="32" s="15" customFormat="true" ht="23.1" hidden="false" customHeight="true" outlineLevel="0" collapsed="false">
      <c r="A32" s="37"/>
      <c r="B32" s="38" t="n">
        <f aca="false">+B31+1</f>
        <v>26</v>
      </c>
      <c r="C32" s="39" t="n">
        <v>1886.79</v>
      </c>
      <c r="D32" s="40" t="n">
        <f aca="false">300+100+100+(C32*20%)</f>
        <v>877.358</v>
      </c>
      <c r="E32" s="40" t="n">
        <v>75</v>
      </c>
      <c r="F32" s="40" t="n">
        <f aca="false">+(D32+C32+E32)*15%</f>
        <v>425.8722</v>
      </c>
      <c r="G32" s="40" t="n">
        <f aca="false">+SUM(F32+E32+D32+C32)*7%</f>
        <v>228.551414</v>
      </c>
      <c r="H32" s="40" t="n">
        <f aca="false">+G32+F32</f>
        <v>654.423614</v>
      </c>
      <c r="I32" s="40" t="n">
        <f aca="false">+SUM(G32+F32+E32+D32+C32)*5%</f>
        <v>174.6785807</v>
      </c>
      <c r="J32" s="41" t="n">
        <f aca="false">+I32+H32</f>
        <v>829.1021947</v>
      </c>
      <c r="K32" s="41" t="n">
        <f aca="false">+J32+E32</f>
        <v>904.1021947</v>
      </c>
      <c r="L32" s="42" t="n">
        <f aca="false">+(D32*1.174)/12</f>
        <v>85.8348576666667</v>
      </c>
      <c r="M32" s="43" t="n">
        <f aca="false">+$C32+(M$5*$L32)</f>
        <v>1972.62485766667</v>
      </c>
      <c r="N32" s="43" t="n">
        <f aca="false">+$C32+(N$5*$L32)</f>
        <v>2058.45971533333</v>
      </c>
      <c r="O32" s="43" t="n">
        <f aca="false">+$C32+(O$5*$L32)</f>
        <v>2144.294573</v>
      </c>
      <c r="P32" s="43" t="n">
        <f aca="false">+$C32+(P$5*$L32)</f>
        <v>2230.12943066667</v>
      </c>
      <c r="Q32" s="43" t="n">
        <f aca="false">+$C32+(Q$5*$L32)</f>
        <v>2315.96428833333</v>
      </c>
      <c r="R32" s="43" t="n">
        <f aca="false">+$C32+(R$5*$L32)</f>
        <v>2401.799146</v>
      </c>
      <c r="S32" s="43" t="n">
        <f aca="false">+$C32+(S$5*$L32)</f>
        <v>2487.63400366667</v>
      </c>
      <c r="T32" s="43" t="n">
        <f aca="false">+$C32+(T$5*$L32)</f>
        <v>2573.46886133333</v>
      </c>
      <c r="U32" s="43" t="n">
        <f aca="false">+$C32+(U$5*$L32)</f>
        <v>2659.303719</v>
      </c>
      <c r="V32" s="43" t="n">
        <f aca="false">+$C32+(V$5*$L32)</f>
        <v>2745.13857666667</v>
      </c>
      <c r="W32" s="43" t="n">
        <f aca="false">+$C32+(W$5*$L32)</f>
        <v>2830.97343433333</v>
      </c>
      <c r="X32" s="43" t="n">
        <f aca="false">+$C32+(X$5*$L32)</f>
        <v>2916.808292</v>
      </c>
      <c r="Y32" s="43" t="n">
        <f aca="false">(K32/5)*1.174</f>
        <v>212.28319531556</v>
      </c>
      <c r="Z32" s="43" t="n">
        <v>152.62</v>
      </c>
      <c r="AA32" s="47" t="n">
        <f aca="false">+X32+Z32</f>
        <v>3069.428292</v>
      </c>
      <c r="AB32" s="47" t="n">
        <f aca="false">+$AA32+($Y32*$AB$5)</f>
        <v>3281.71148731556</v>
      </c>
      <c r="AC32" s="47" t="n">
        <f aca="false">+$AA32+($Y32*$AC$5)</f>
        <v>3493.99468263112</v>
      </c>
      <c r="AD32" s="47" t="n">
        <f aca="false">+$AA32+($Y32*$AD$5)</f>
        <v>3706.27787794668</v>
      </c>
      <c r="AE32" s="47" t="n">
        <f aca="false">+$AA32+($Y32*$AE$5)</f>
        <v>3918.56107326224</v>
      </c>
      <c r="AF32" s="47" t="n">
        <f aca="false">+$AA32+($Y32*$AF$5)</f>
        <v>4130.8442685778</v>
      </c>
      <c r="AG32" s="81" t="n">
        <v>3978.2242685778</v>
      </c>
      <c r="AH32" s="82" t="n">
        <f aca="false">AG32=AF32</f>
        <v>0</v>
      </c>
      <c r="AI32" s="83"/>
      <c r="AJ32" s="83" t="n">
        <v>22.893</v>
      </c>
      <c r="AK32" s="49" t="n">
        <f aca="false">+AJ32+AF32</f>
        <v>4153.7372685778</v>
      </c>
    </row>
    <row r="33" s="15" customFormat="true" ht="23.1" hidden="false" customHeight="true" outlineLevel="0" collapsed="false">
      <c r="A33" s="37"/>
      <c r="B33" s="38" t="n">
        <f aca="false">+B32+1</f>
        <v>27</v>
      </c>
      <c r="C33" s="39" t="n">
        <v>1910.54</v>
      </c>
      <c r="D33" s="40" t="n">
        <f aca="false">300+100+100+(C33*20%)</f>
        <v>882.108</v>
      </c>
      <c r="E33" s="40" t="n">
        <v>75</v>
      </c>
      <c r="F33" s="40" t="n">
        <f aca="false">+(D33+C33+E33)*15%</f>
        <v>430.1472</v>
      </c>
      <c r="G33" s="40" t="n">
        <f aca="false">+SUM(F33+E33+D33+C33)*7%</f>
        <v>230.845664</v>
      </c>
      <c r="H33" s="40" t="n">
        <f aca="false">+G33+F33</f>
        <v>660.992864</v>
      </c>
      <c r="I33" s="40" t="n">
        <f aca="false">+SUM(G33+F33+E33+D33+C33)*5%</f>
        <v>176.4320432</v>
      </c>
      <c r="J33" s="41" t="n">
        <f aca="false">+I33+H33</f>
        <v>837.4249072</v>
      </c>
      <c r="K33" s="41" t="n">
        <f aca="false">+J33+E33</f>
        <v>912.4249072</v>
      </c>
      <c r="L33" s="42" t="n">
        <f aca="false">+(D33*1.174)/12</f>
        <v>86.299566</v>
      </c>
      <c r="M33" s="43" t="n">
        <f aca="false">+$C33+(M$5*$L33)</f>
        <v>1996.839566</v>
      </c>
      <c r="N33" s="43" t="n">
        <f aca="false">+$C33+(N$5*$L33)</f>
        <v>2083.139132</v>
      </c>
      <c r="O33" s="43" t="n">
        <f aca="false">+$C33+(O$5*$L33)</f>
        <v>2169.438698</v>
      </c>
      <c r="P33" s="43" t="n">
        <f aca="false">+$C33+(P$5*$L33)</f>
        <v>2255.738264</v>
      </c>
      <c r="Q33" s="43" t="n">
        <f aca="false">+$C33+(Q$5*$L33)</f>
        <v>2342.03783</v>
      </c>
      <c r="R33" s="43" t="n">
        <f aca="false">+$C33+(R$5*$L33)</f>
        <v>2428.337396</v>
      </c>
      <c r="S33" s="43" t="n">
        <f aca="false">+$C33+(S$5*$L33)</f>
        <v>2514.636962</v>
      </c>
      <c r="T33" s="43" t="n">
        <f aca="false">+$C33+(T$5*$L33)</f>
        <v>2600.936528</v>
      </c>
      <c r="U33" s="43" t="n">
        <f aca="false">+$C33+(U$5*$L33)</f>
        <v>2687.236094</v>
      </c>
      <c r="V33" s="43" t="n">
        <f aca="false">+$C33+(V$5*$L33)</f>
        <v>2773.53566</v>
      </c>
      <c r="W33" s="43" t="n">
        <f aca="false">+$C33+(W$5*$L33)</f>
        <v>2859.835226</v>
      </c>
      <c r="X33" s="43" t="n">
        <f aca="false">+$C33+(X$5*$L33)</f>
        <v>2946.134792</v>
      </c>
      <c r="Y33" s="43" t="n">
        <f aca="false">(K33/5)*1.174</f>
        <v>214.23736821056</v>
      </c>
      <c r="Z33" s="43" t="n">
        <v>158.49</v>
      </c>
      <c r="AA33" s="47" t="n">
        <f aca="false">+X33+Z33</f>
        <v>3104.624792</v>
      </c>
      <c r="AB33" s="47" t="n">
        <f aca="false">+$AA33+($Y33*$AB$5)</f>
        <v>3318.86216021056</v>
      </c>
      <c r="AC33" s="47" t="n">
        <f aca="false">+$AA33+($Y33*$AC$5)</f>
        <v>3533.09952842112</v>
      </c>
      <c r="AD33" s="47" t="n">
        <f aca="false">+$AA33+($Y33*$AD$5)</f>
        <v>3747.33689663168</v>
      </c>
      <c r="AE33" s="47" t="n">
        <f aca="false">+$AA33+($Y33*$AE$5)</f>
        <v>3961.57426484224</v>
      </c>
      <c r="AF33" s="47" t="n">
        <f aca="false">+$AA33+($Y33*$AF$5)</f>
        <v>4175.8116330528</v>
      </c>
      <c r="AG33" s="81" t="n">
        <v>4017.3216330528</v>
      </c>
      <c r="AH33" s="82" t="n">
        <f aca="false">AG33=AF33</f>
        <v>0</v>
      </c>
      <c r="AI33" s="83"/>
      <c r="AJ33" s="83" t="n">
        <v>23.7735</v>
      </c>
      <c r="AK33" s="49" t="n">
        <f aca="false">+AJ33+AF33</f>
        <v>4199.5851330528</v>
      </c>
    </row>
    <row r="34" s="15" customFormat="true" ht="23.1" hidden="false" customHeight="true" outlineLevel="0" collapsed="false">
      <c r="A34" s="37"/>
      <c r="B34" s="38" t="n">
        <f aca="false">+B33+1</f>
        <v>28</v>
      </c>
      <c r="C34" s="39" t="n">
        <v>1936.64</v>
      </c>
      <c r="D34" s="40" t="n">
        <f aca="false">300+100+100+(C34*20%)</f>
        <v>887.328</v>
      </c>
      <c r="E34" s="40" t="n">
        <v>75</v>
      </c>
      <c r="F34" s="40" t="n">
        <f aca="false">+(D34+C34+E34)*15%</f>
        <v>434.8452</v>
      </c>
      <c r="G34" s="40" t="n">
        <f aca="false">+SUM(F34+E34+D34+C34)*7%</f>
        <v>233.366924</v>
      </c>
      <c r="H34" s="40" t="n">
        <f aca="false">+G34+F34</f>
        <v>668.212124</v>
      </c>
      <c r="I34" s="40" t="n">
        <f aca="false">+SUM(G34+F34+E34+D34+C34)*5%</f>
        <v>178.3590062</v>
      </c>
      <c r="J34" s="41" t="n">
        <f aca="false">+I34+H34</f>
        <v>846.5711302</v>
      </c>
      <c r="K34" s="41" t="n">
        <f aca="false">+J34+E34</f>
        <v>921.5711302</v>
      </c>
      <c r="L34" s="42" t="n">
        <f aca="false">+(D34*1.174)/12</f>
        <v>86.810256</v>
      </c>
      <c r="M34" s="43" t="n">
        <f aca="false">+$C34+(M$5*$L34)</f>
        <v>2023.450256</v>
      </c>
      <c r="N34" s="43" t="n">
        <f aca="false">+$C34+(N$5*$L34)</f>
        <v>2110.260512</v>
      </c>
      <c r="O34" s="43" t="n">
        <f aca="false">+$C34+(O$5*$L34)</f>
        <v>2197.070768</v>
      </c>
      <c r="P34" s="43" t="n">
        <f aca="false">+$C34+(P$5*$L34)</f>
        <v>2283.881024</v>
      </c>
      <c r="Q34" s="43" t="n">
        <f aca="false">+$C34+(Q$5*$L34)</f>
        <v>2370.69128</v>
      </c>
      <c r="R34" s="43" t="n">
        <f aca="false">+$C34+(R$5*$L34)</f>
        <v>2457.501536</v>
      </c>
      <c r="S34" s="43" t="n">
        <f aca="false">+$C34+(S$5*$L34)</f>
        <v>2544.311792</v>
      </c>
      <c r="T34" s="43" t="n">
        <f aca="false">+$C34+(T$5*$L34)</f>
        <v>2631.122048</v>
      </c>
      <c r="U34" s="43" t="n">
        <f aca="false">+$C34+(U$5*$L34)</f>
        <v>2717.932304</v>
      </c>
      <c r="V34" s="43" t="n">
        <f aca="false">+$C34+(V$5*$L34)</f>
        <v>2804.74256</v>
      </c>
      <c r="W34" s="43" t="n">
        <f aca="false">+$C34+(W$5*$L34)</f>
        <v>2891.552816</v>
      </c>
      <c r="X34" s="43" t="n">
        <f aca="false">+$C34+(X$5*$L34)</f>
        <v>2978.363072</v>
      </c>
      <c r="Y34" s="43" t="n">
        <f aca="false">(K34/5)*1.174</f>
        <v>216.38490137096</v>
      </c>
      <c r="Z34" s="43" t="n">
        <v>164.36</v>
      </c>
      <c r="AA34" s="47" t="n">
        <f aca="false">+X34+Z34</f>
        <v>3142.723072</v>
      </c>
      <c r="AB34" s="47" t="n">
        <f aca="false">+$AA34+($Y34*$AB$5)</f>
        <v>3359.10797337096</v>
      </c>
      <c r="AC34" s="47" t="n">
        <f aca="false">+$AA34+($Y34*$AC$5)</f>
        <v>3575.49287474192</v>
      </c>
      <c r="AD34" s="47" t="n">
        <f aca="false">+$AA34+($Y34*$AD$5)</f>
        <v>3791.87777611288</v>
      </c>
      <c r="AE34" s="47" t="n">
        <f aca="false">+$AA34+($Y34*$AE$5)</f>
        <v>4008.26267748384</v>
      </c>
      <c r="AF34" s="47" t="n">
        <f aca="false">+$AA34+($Y34*$AF$5)</f>
        <v>4224.6475788548</v>
      </c>
      <c r="AG34" s="81" t="n">
        <v>4060.2875788548</v>
      </c>
      <c r="AH34" s="82" t="n">
        <f aca="false">AG34=AF34</f>
        <v>0</v>
      </c>
      <c r="AI34" s="83"/>
      <c r="AJ34" s="83" t="n">
        <v>24.654</v>
      </c>
      <c r="AK34" s="49" t="n">
        <f aca="false">+AJ34+AF34</f>
        <v>4249.3015788548</v>
      </c>
    </row>
    <row r="35" s="15" customFormat="true" ht="23.1" hidden="false" customHeight="true" outlineLevel="0" collapsed="false">
      <c r="A35" s="37"/>
      <c r="B35" s="38" t="n">
        <f aca="false">+B34+1</f>
        <v>29</v>
      </c>
      <c r="C35" s="39" t="n">
        <v>1960.69</v>
      </c>
      <c r="D35" s="40" t="n">
        <f aca="false">300+100+100+(C35*20%)</f>
        <v>892.138</v>
      </c>
      <c r="E35" s="40" t="n">
        <v>75</v>
      </c>
      <c r="F35" s="40" t="n">
        <f aca="false">+(D35+C35+E35)*15%</f>
        <v>439.1742</v>
      </c>
      <c r="G35" s="40" t="n">
        <f aca="false">+SUM(F35+E35+D35+C35)*7%</f>
        <v>235.690154</v>
      </c>
      <c r="H35" s="40" t="n">
        <f aca="false">+G35+F35</f>
        <v>674.864354</v>
      </c>
      <c r="I35" s="40" t="n">
        <f aca="false">+SUM(G35+F35+E35+D35+C35)*5%</f>
        <v>180.1346177</v>
      </c>
      <c r="J35" s="41" t="n">
        <f aca="false">+I35+H35</f>
        <v>854.9989717</v>
      </c>
      <c r="K35" s="41" t="n">
        <f aca="false">+J35+E35</f>
        <v>929.9989717</v>
      </c>
      <c r="L35" s="42" t="n">
        <f aca="false">+(D35*1.174)/12</f>
        <v>87.2808343333334</v>
      </c>
      <c r="M35" s="43" t="n">
        <f aca="false">+$C35+(M$5*$L35)</f>
        <v>2047.97083433333</v>
      </c>
      <c r="N35" s="43" t="n">
        <f aca="false">+$C35+(N$5*$L35)</f>
        <v>2135.25166866667</v>
      </c>
      <c r="O35" s="43" t="n">
        <f aca="false">+$C35+(O$5*$L35)</f>
        <v>2222.532503</v>
      </c>
      <c r="P35" s="43" t="n">
        <f aca="false">+$C35+(P$5*$L35)</f>
        <v>2309.81333733333</v>
      </c>
      <c r="Q35" s="43" t="n">
        <f aca="false">+$C35+(Q$5*$L35)</f>
        <v>2397.09417166667</v>
      </c>
      <c r="R35" s="43" t="n">
        <f aca="false">+$C35+(R$5*$L35)</f>
        <v>2484.375006</v>
      </c>
      <c r="S35" s="43" t="n">
        <f aca="false">+$C35+(S$5*$L35)</f>
        <v>2571.65584033333</v>
      </c>
      <c r="T35" s="43" t="n">
        <f aca="false">+$C35+(T$5*$L35)</f>
        <v>2658.93667466667</v>
      </c>
      <c r="U35" s="43" t="n">
        <f aca="false">+$C35+(U$5*$L35)</f>
        <v>2746.217509</v>
      </c>
      <c r="V35" s="43" t="n">
        <f aca="false">+$C35+(V$5*$L35)</f>
        <v>2833.49834333333</v>
      </c>
      <c r="W35" s="43" t="n">
        <f aca="false">+$C35+(W$5*$L35)</f>
        <v>2920.77917766667</v>
      </c>
      <c r="X35" s="43" t="n">
        <f aca="false">+$C35+(X$5*$L35)</f>
        <v>3008.060012</v>
      </c>
      <c r="Y35" s="43" t="n">
        <f aca="false">(K35/5)*1.174</f>
        <v>218.36375855516</v>
      </c>
      <c r="Z35" s="43" t="n">
        <v>170.23</v>
      </c>
      <c r="AA35" s="47" t="n">
        <f aca="false">+X35+Z35</f>
        <v>3178.290012</v>
      </c>
      <c r="AB35" s="47" t="n">
        <f aca="false">+$AA35+($Y35*$AB$5)</f>
        <v>3396.65377055516</v>
      </c>
      <c r="AC35" s="47" t="n">
        <f aca="false">+$AA35+($Y35*$AC$5)</f>
        <v>3615.01752911032</v>
      </c>
      <c r="AD35" s="47" t="n">
        <f aca="false">+$AA35+($Y35*$AD$5)</f>
        <v>3833.38128766548</v>
      </c>
      <c r="AE35" s="47" t="n">
        <f aca="false">+$AA35+($Y35*$AE$5)</f>
        <v>4051.74504622064</v>
      </c>
      <c r="AF35" s="47" t="n">
        <f aca="false">+$AA35+($Y35*$AF$5)</f>
        <v>4270.1088047758</v>
      </c>
      <c r="AG35" s="81" t="n">
        <v>4099.79484832998</v>
      </c>
      <c r="AH35" s="82" t="n">
        <f aca="false">AG35=AF35</f>
        <v>0</v>
      </c>
      <c r="AI35" s="83"/>
      <c r="AJ35" s="83" t="n">
        <v>25.5345</v>
      </c>
      <c r="AK35" s="49" t="n">
        <f aca="false">+AJ35+AF35</f>
        <v>4295.6433047758</v>
      </c>
    </row>
    <row r="36" s="15" customFormat="true" ht="23.1" hidden="false" customHeight="true" outlineLevel="0" collapsed="false">
      <c r="A36" s="37"/>
      <c r="B36" s="38" t="n">
        <f aca="false">+B35+1</f>
        <v>30</v>
      </c>
      <c r="C36" s="39" t="n">
        <v>1984.85</v>
      </c>
      <c r="D36" s="40" t="n">
        <f aca="false">300+100+100+(C36*20%)</f>
        <v>896.97</v>
      </c>
      <c r="E36" s="40" t="n">
        <v>75</v>
      </c>
      <c r="F36" s="40" t="n">
        <f aca="false">+(D36+C36+E36)*15%</f>
        <v>443.523</v>
      </c>
      <c r="G36" s="40" t="n">
        <f aca="false">+SUM(F36+E36+D36+C36)*7%</f>
        <v>238.02401</v>
      </c>
      <c r="H36" s="40" t="n">
        <f aca="false">+G36+F36</f>
        <v>681.54701</v>
      </c>
      <c r="I36" s="40" t="n">
        <f aca="false">+SUM(G36+F36+E36+D36+C36)*5%</f>
        <v>181.9183505</v>
      </c>
      <c r="J36" s="41" t="n">
        <f aca="false">+I36+H36</f>
        <v>863.4653605</v>
      </c>
      <c r="K36" s="41" t="n">
        <f aca="false">+J36+E36</f>
        <v>938.4653605</v>
      </c>
      <c r="L36" s="42" t="n">
        <f aca="false">+(D36*1.174)/12</f>
        <v>87.753565</v>
      </c>
      <c r="M36" s="43" t="n">
        <f aca="false">+$C36+(M$5*$L36)</f>
        <v>2072.603565</v>
      </c>
      <c r="N36" s="43" t="n">
        <f aca="false">+$C36+(N$5*$L36)</f>
        <v>2160.35713</v>
      </c>
      <c r="O36" s="43" t="n">
        <f aca="false">+$C36+(O$5*$L36)</f>
        <v>2248.110695</v>
      </c>
      <c r="P36" s="43" t="n">
        <f aca="false">+$C36+(P$5*$L36)</f>
        <v>2335.86426</v>
      </c>
      <c r="Q36" s="43" t="n">
        <f aca="false">+$C36+(Q$5*$L36)</f>
        <v>2423.617825</v>
      </c>
      <c r="R36" s="43" t="n">
        <f aca="false">+$C36+(R$5*$L36)</f>
        <v>2511.37139</v>
      </c>
      <c r="S36" s="43" t="n">
        <f aca="false">+$C36+(S$5*$L36)</f>
        <v>2599.124955</v>
      </c>
      <c r="T36" s="43" t="n">
        <f aca="false">+$C36+(T$5*$L36)</f>
        <v>2686.87852</v>
      </c>
      <c r="U36" s="43" t="n">
        <f aca="false">+$C36+(U$5*$L36)</f>
        <v>2774.632085</v>
      </c>
      <c r="V36" s="43" t="n">
        <f aca="false">+$C36+(V$5*$L36)</f>
        <v>2862.38565</v>
      </c>
      <c r="W36" s="43" t="n">
        <f aca="false">+$C36+(W$5*$L36)</f>
        <v>2950.139215</v>
      </c>
      <c r="X36" s="43" t="n">
        <f aca="false">+$C36+(X$5*$L36)</f>
        <v>3037.89278</v>
      </c>
      <c r="Y36" s="43" t="n">
        <f aca="false">(K36/5)*1.174</f>
        <v>220.3516666454</v>
      </c>
      <c r="Z36" s="43" t="n">
        <v>176.1</v>
      </c>
      <c r="AA36" s="47" t="n">
        <f aca="false">+X36+Z36</f>
        <v>3213.99278</v>
      </c>
      <c r="AB36" s="47" t="n">
        <f aca="false">+$AA36+($Y36*$AB$5)</f>
        <v>3434.3444466454</v>
      </c>
      <c r="AC36" s="47" t="n">
        <f aca="false">+$AA36+($Y36*$AC$5)</f>
        <v>3654.6961132908</v>
      </c>
      <c r="AD36" s="47" t="n">
        <f aca="false">+$AA36+($Y36*$AD$5)</f>
        <v>3875.0477799362</v>
      </c>
      <c r="AE36" s="47" t="n">
        <f aca="false">+$AA36+($Y36*$AE$5)</f>
        <v>4095.3994465816</v>
      </c>
      <c r="AF36" s="47" t="n">
        <f aca="false">+$AA36+($Y36*$AF$5)</f>
        <v>4315.751113227</v>
      </c>
      <c r="AG36" s="81" t="n">
        <v>4139.651113227</v>
      </c>
      <c r="AH36" s="82" t="n">
        <f aca="false">AG36=AF36</f>
        <v>0</v>
      </c>
      <c r="AI36" s="83"/>
      <c r="AJ36" s="83" t="n">
        <v>26.415</v>
      </c>
      <c r="AK36" s="49" t="n">
        <f aca="false">+AJ36+AF36</f>
        <v>4342.166113227</v>
      </c>
    </row>
    <row r="37" s="15" customFormat="true" ht="23.1" hidden="false" customHeight="true" outlineLevel="0" collapsed="false">
      <c r="A37" s="37"/>
      <c r="B37" s="38" t="n">
        <f aca="false">+B36+1</f>
        <v>31</v>
      </c>
      <c r="C37" s="39" t="n">
        <v>2011.45</v>
      </c>
      <c r="D37" s="40" t="n">
        <f aca="false">300+100+100+(C37*20%)</f>
        <v>902.29</v>
      </c>
      <c r="E37" s="40" t="n">
        <v>75</v>
      </c>
      <c r="F37" s="40" t="n">
        <f aca="false">+(D37+C37+E37)*15%</f>
        <v>448.311</v>
      </c>
      <c r="G37" s="40" t="n">
        <f aca="false">+SUM(F37+E37+D37+C37)*7%</f>
        <v>240.59357</v>
      </c>
      <c r="H37" s="40" t="n">
        <f aca="false">+G37+F37</f>
        <v>688.90457</v>
      </c>
      <c r="I37" s="40" t="n">
        <f aca="false">+SUM(G37+F37+E37+D37+C37)*5%</f>
        <v>183.8822285</v>
      </c>
      <c r="J37" s="41" t="n">
        <f aca="false">+I37+H37</f>
        <v>872.7867985</v>
      </c>
      <c r="K37" s="41" t="n">
        <f aca="false">+J37+E37</f>
        <v>947.7867985</v>
      </c>
      <c r="L37" s="42" t="n">
        <f aca="false">+(D37*1.174)/12</f>
        <v>88.2740383333333</v>
      </c>
      <c r="M37" s="43" t="n">
        <f aca="false">+$C37+(M$5*$L37)</f>
        <v>2099.72403833333</v>
      </c>
      <c r="N37" s="43" t="n">
        <f aca="false">+$C37+(N$5*$L37)</f>
        <v>2187.99807666667</v>
      </c>
      <c r="O37" s="43" t="n">
        <f aca="false">+$C37+(O$5*$L37)</f>
        <v>2276.272115</v>
      </c>
      <c r="P37" s="43" t="n">
        <f aca="false">+$C37+(P$5*$L37)</f>
        <v>2364.54615333333</v>
      </c>
      <c r="Q37" s="43" t="n">
        <f aca="false">+$C37+(Q$5*$L37)</f>
        <v>2452.82019166667</v>
      </c>
      <c r="R37" s="43" t="n">
        <f aca="false">+$C37+(R$5*$L37)</f>
        <v>2541.09423</v>
      </c>
      <c r="S37" s="43" t="n">
        <f aca="false">+$C37+(S$5*$L37)</f>
        <v>2629.36826833333</v>
      </c>
      <c r="T37" s="43" t="n">
        <f aca="false">+$C37+(T$5*$L37)</f>
        <v>2717.64230666667</v>
      </c>
      <c r="U37" s="43" t="n">
        <f aca="false">+$C37+(U$5*$L37)</f>
        <v>2805.916345</v>
      </c>
      <c r="V37" s="43" t="n">
        <f aca="false">+$C37+(V$5*$L37)</f>
        <v>2894.19038333333</v>
      </c>
      <c r="W37" s="43" t="n">
        <f aca="false">+$C37+(W$5*$L37)</f>
        <v>2982.46442166667</v>
      </c>
      <c r="X37" s="43" t="n">
        <f aca="false">+$C37+(X$5*$L37)</f>
        <v>3070.73846</v>
      </c>
      <c r="Y37" s="43" t="n">
        <f aca="false">(K37/5)*1.174</f>
        <v>222.5403402878</v>
      </c>
      <c r="Z37" s="43" t="n">
        <v>181.97</v>
      </c>
      <c r="AA37" s="47" t="n">
        <f aca="false">+X37+Z37</f>
        <v>3252.70846</v>
      </c>
      <c r="AB37" s="47" t="n">
        <f aca="false">+$AA37+($Y37*$AB$5)</f>
        <v>3475.2488002878</v>
      </c>
      <c r="AC37" s="47" t="n">
        <f aca="false">+$AA37+($Y37*$AC$5)</f>
        <v>3697.7891405756</v>
      </c>
      <c r="AD37" s="47" t="n">
        <f aca="false">+$AA37+($Y37*$AD$5)</f>
        <v>3920.3294808634</v>
      </c>
      <c r="AE37" s="47" t="n">
        <f aca="false">+$AA37+($Y37*$AE$5)</f>
        <v>4142.8698211512</v>
      </c>
      <c r="AF37" s="47" t="n">
        <f aca="false">+$AA37+($Y37*$AF$5)</f>
        <v>4365.410161439</v>
      </c>
      <c r="AG37" s="81" t="n">
        <v>4183.440161439</v>
      </c>
      <c r="AH37" s="82" t="n">
        <f aca="false">AG37=AF37</f>
        <v>0</v>
      </c>
      <c r="AI37" s="83"/>
      <c r="AJ37" s="83" t="n">
        <v>27.2955</v>
      </c>
      <c r="AK37" s="49" t="n">
        <f aca="false">+AJ37+AF37</f>
        <v>4392.705661439</v>
      </c>
    </row>
    <row r="38" s="15" customFormat="true" ht="23.1" hidden="false" customHeight="true" outlineLevel="0" collapsed="false">
      <c r="A38" s="37"/>
      <c r="B38" s="38" t="n">
        <f aca="false">+B37+1</f>
        <v>32</v>
      </c>
      <c r="C38" s="39" t="n">
        <v>2035.91</v>
      </c>
      <c r="D38" s="40" t="n">
        <f aca="false">300+100+100+(C38*20%)</f>
        <v>907.182</v>
      </c>
      <c r="E38" s="40" t="n">
        <v>75</v>
      </c>
      <c r="F38" s="40" t="n">
        <f aca="false">+(D38+C38+E38)*15%</f>
        <v>452.7138</v>
      </c>
      <c r="G38" s="40" t="n">
        <f aca="false">+SUM(F38+E38+D38+C38)*7%</f>
        <v>242.956406</v>
      </c>
      <c r="H38" s="40" t="n">
        <f aca="false">+G38+F38</f>
        <v>695.670206</v>
      </c>
      <c r="I38" s="40" t="n">
        <f aca="false">+SUM(G38+F38+E38+D38+C38)*5%</f>
        <v>185.6881103</v>
      </c>
      <c r="J38" s="41" t="n">
        <f aca="false">+I38+H38</f>
        <v>881.3583163</v>
      </c>
      <c r="K38" s="41" t="n">
        <f aca="false">+J38+E38</f>
        <v>956.3583163</v>
      </c>
      <c r="L38" s="42" t="n">
        <f aca="false">+(D38*1.174)/12</f>
        <v>88.752639</v>
      </c>
      <c r="M38" s="43" t="n">
        <f aca="false">+$C38+(M$5*$L38)</f>
        <v>2124.662639</v>
      </c>
      <c r="N38" s="43" t="n">
        <f aca="false">+$C38+(N$5*$L38)</f>
        <v>2213.415278</v>
      </c>
      <c r="O38" s="43" t="n">
        <f aca="false">+$C38+(O$5*$L38)</f>
        <v>2302.167917</v>
      </c>
      <c r="P38" s="43" t="n">
        <f aca="false">+$C38+(P$5*$L38)</f>
        <v>2390.920556</v>
      </c>
      <c r="Q38" s="43" t="n">
        <f aca="false">+$C38+(Q$5*$L38)</f>
        <v>2479.673195</v>
      </c>
      <c r="R38" s="43" t="n">
        <f aca="false">+$C38+(R$5*$L38)</f>
        <v>2568.425834</v>
      </c>
      <c r="S38" s="43" t="n">
        <f aca="false">+$C38+(S$5*$L38)</f>
        <v>2657.178473</v>
      </c>
      <c r="T38" s="43" t="n">
        <f aca="false">+$C38+(T$5*$L38)</f>
        <v>2745.931112</v>
      </c>
      <c r="U38" s="43" t="n">
        <f aca="false">+$C38+(U$5*$L38)</f>
        <v>2834.683751</v>
      </c>
      <c r="V38" s="43" t="n">
        <f aca="false">+$C38+(V$5*$L38)</f>
        <v>2923.43639</v>
      </c>
      <c r="W38" s="43" t="n">
        <f aca="false">+$C38+(W$5*$L38)</f>
        <v>3012.189029</v>
      </c>
      <c r="X38" s="43" t="n">
        <f aca="false">+$C38+(X$5*$L38)</f>
        <v>3100.941668</v>
      </c>
      <c r="Y38" s="43" t="n">
        <f aca="false">(K38/5)*1.174</f>
        <v>224.55293266724</v>
      </c>
      <c r="Z38" s="43" t="n">
        <v>187.84</v>
      </c>
      <c r="AA38" s="47" t="n">
        <f aca="false">+X38+Z38</f>
        <v>3288.781668</v>
      </c>
      <c r="AB38" s="47" t="n">
        <f aca="false">+$AA38+($Y38*$AB$5)</f>
        <v>3513.33460066724</v>
      </c>
      <c r="AC38" s="47" t="n">
        <f aca="false">+$AA38+($Y38*$AC$5)</f>
        <v>3737.88753333448</v>
      </c>
      <c r="AD38" s="47" t="n">
        <f aca="false">+$AA38+($Y38*$AD$5)</f>
        <v>3962.44046600172</v>
      </c>
      <c r="AE38" s="47" t="n">
        <f aca="false">+$AA38+($Y38*$AE$5)</f>
        <v>4186.99339866896</v>
      </c>
      <c r="AF38" s="47" t="n">
        <f aca="false">+$AA38+($Y38*$AF$5)</f>
        <v>4411.5463313362</v>
      </c>
      <c r="AG38" s="81" t="n">
        <v>4223.7063313362</v>
      </c>
      <c r="AH38" s="82" t="n">
        <f aca="false">AG38=AF38</f>
        <v>0</v>
      </c>
      <c r="AI38" s="83"/>
      <c r="AJ38" s="83" t="n">
        <v>28.176</v>
      </c>
      <c r="AK38" s="49" t="n">
        <f aca="false">+AJ38+AF38</f>
        <v>4439.7223313362</v>
      </c>
    </row>
    <row r="39" s="15" customFormat="true" ht="23.1" hidden="false" customHeight="true" outlineLevel="0" collapsed="false">
      <c r="A39" s="37"/>
      <c r="B39" s="38" t="n">
        <f aca="false">+B38+1</f>
        <v>33</v>
      </c>
      <c r="C39" s="39" t="n">
        <v>2062.82</v>
      </c>
      <c r="D39" s="40" t="n">
        <f aca="false">300+100+100+(C39*20%)</f>
        <v>912.564</v>
      </c>
      <c r="E39" s="40" t="n">
        <v>75</v>
      </c>
      <c r="F39" s="40" t="n">
        <f aca="false">+(D39+C39+E39)*15%</f>
        <v>457.5576</v>
      </c>
      <c r="G39" s="40" t="n">
        <f aca="false">+SUM(F39+E39+D39+C39)*7%</f>
        <v>245.555912</v>
      </c>
      <c r="H39" s="40" t="n">
        <f aca="false">+G39+F39</f>
        <v>703.113512</v>
      </c>
      <c r="I39" s="40" t="n">
        <f aca="false">+SUM(G39+F39+E39+D39+C39)*5%</f>
        <v>187.6748756</v>
      </c>
      <c r="J39" s="41" t="n">
        <f aca="false">+I39+H39</f>
        <v>890.7883876</v>
      </c>
      <c r="K39" s="41" t="n">
        <f aca="false">+J39+E39</f>
        <v>965.7883876</v>
      </c>
      <c r="L39" s="42" t="n">
        <f aca="false">+(D39*1.174)/12</f>
        <v>89.279178</v>
      </c>
      <c r="M39" s="43" t="n">
        <f aca="false">+$C39+(M$5*$L39)</f>
        <v>2152.099178</v>
      </c>
      <c r="N39" s="43" t="n">
        <f aca="false">+$C39+(N$5*$L39)</f>
        <v>2241.378356</v>
      </c>
      <c r="O39" s="43" t="n">
        <f aca="false">+$C39+(O$5*$L39)</f>
        <v>2330.657534</v>
      </c>
      <c r="P39" s="43" t="n">
        <f aca="false">+$C39+(P$5*$L39)</f>
        <v>2419.936712</v>
      </c>
      <c r="Q39" s="43" t="n">
        <f aca="false">+$C39+(Q$5*$L39)</f>
        <v>2509.21589</v>
      </c>
      <c r="R39" s="43" t="n">
        <f aca="false">+$C39+(R$5*$L39)</f>
        <v>2598.495068</v>
      </c>
      <c r="S39" s="43" t="n">
        <f aca="false">+$C39+(S$5*$L39)</f>
        <v>2687.774246</v>
      </c>
      <c r="T39" s="43" t="n">
        <f aca="false">+$C39+(T$5*$L39)</f>
        <v>2777.053424</v>
      </c>
      <c r="U39" s="43" t="n">
        <f aca="false">+$C39+(U$5*$L39)</f>
        <v>2866.332602</v>
      </c>
      <c r="V39" s="43" t="n">
        <f aca="false">+$C39+(V$5*$L39)</f>
        <v>2955.61178</v>
      </c>
      <c r="W39" s="43" t="n">
        <f aca="false">+$C39+(W$5*$L39)</f>
        <v>3044.890958</v>
      </c>
      <c r="X39" s="43" t="n">
        <f aca="false">+$C39+(X$5*$L39)</f>
        <v>3134.170136</v>
      </c>
      <c r="Y39" s="43" t="n">
        <f aca="false">(K39/5)*1.174</f>
        <v>226.76711340848</v>
      </c>
      <c r="Z39" s="43" t="n">
        <v>193.71</v>
      </c>
      <c r="AA39" s="47" t="n">
        <f aca="false">+X39+Z39</f>
        <v>3327.880136</v>
      </c>
      <c r="AB39" s="47" t="n">
        <f aca="false">+$AA39+($Y39*$AB$5)</f>
        <v>3554.64724940848</v>
      </c>
      <c r="AC39" s="47" t="n">
        <f aca="false">+$AA39+($Y39*$AC$5)</f>
        <v>3781.41436281696</v>
      </c>
      <c r="AD39" s="47" t="n">
        <f aca="false">+$AA39+($Y39*$AD$5)</f>
        <v>4008.18147622544</v>
      </c>
      <c r="AE39" s="47" t="n">
        <f aca="false">+$AA39+($Y39*$AE$5)</f>
        <v>4234.94858963392</v>
      </c>
      <c r="AF39" s="47" t="n">
        <f aca="false">+$AA39+($Y39*$AF$5)</f>
        <v>4461.7157030424</v>
      </c>
      <c r="AG39" s="81" t="n">
        <v>4268.0057030424</v>
      </c>
      <c r="AH39" s="82" t="n">
        <f aca="false">AG39=AF39</f>
        <v>0</v>
      </c>
      <c r="AI39" s="83"/>
      <c r="AJ39" s="83" t="n">
        <v>29.0565</v>
      </c>
      <c r="AK39" s="49" t="n">
        <f aca="false">+AJ39+AF39</f>
        <v>4490.7722030424</v>
      </c>
    </row>
    <row r="40" s="15" customFormat="true" ht="23.1" hidden="false" customHeight="true" outlineLevel="0" collapsed="false">
      <c r="A40" s="37"/>
      <c r="B40" s="38" t="n">
        <f aca="false">+B39+1</f>
        <v>34</v>
      </c>
      <c r="C40" s="39" t="n">
        <v>2087.59</v>
      </c>
      <c r="D40" s="40" t="n">
        <f aca="false">300+100+100+(C40*20%)</f>
        <v>917.518</v>
      </c>
      <c r="E40" s="40" t="n">
        <v>75</v>
      </c>
      <c r="F40" s="40" t="n">
        <f aca="false">+(D40+C40+E40)*15%</f>
        <v>462.0162</v>
      </c>
      <c r="G40" s="40" t="n">
        <f aca="false">+SUM(F40+E40+D40+C40)*7%</f>
        <v>247.948694</v>
      </c>
      <c r="H40" s="40" t="n">
        <f aca="false">+G40+F40</f>
        <v>709.964894</v>
      </c>
      <c r="I40" s="40" t="n">
        <f aca="false">+SUM(G40+F40+E40+D40+C40)*5%</f>
        <v>189.5036447</v>
      </c>
      <c r="J40" s="41" t="n">
        <f aca="false">+I40+H40</f>
        <v>899.4685387</v>
      </c>
      <c r="K40" s="41" t="n">
        <f aca="false">+J40+E40</f>
        <v>974.4685387</v>
      </c>
      <c r="L40" s="42" t="n">
        <f aca="false">+(D40*1.174)/12</f>
        <v>89.7638443333333</v>
      </c>
      <c r="M40" s="43" t="n">
        <f aca="false">+$C40+(M$5*$L40)</f>
        <v>2177.35384433333</v>
      </c>
      <c r="N40" s="43" t="n">
        <f aca="false">+$C40+(N$5*$L40)</f>
        <v>2267.11768866667</v>
      </c>
      <c r="O40" s="43" t="n">
        <f aca="false">+$C40+(O$5*$L40)</f>
        <v>2356.881533</v>
      </c>
      <c r="P40" s="43" t="n">
        <f aca="false">+$C40+(P$5*$L40)</f>
        <v>2446.64537733333</v>
      </c>
      <c r="Q40" s="43" t="n">
        <f aca="false">+$C40+(Q$5*$L40)</f>
        <v>2536.40922166667</v>
      </c>
      <c r="R40" s="43" t="n">
        <f aca="false">+$C40+(R$5*$L40)</f>
        <v>2626.173066</v>
      </c>
      <c r="S40" s="43" t="n">
        <f aca="false">+$C40+(S$5*$L40)</f>
        <v>2715.93691033333</v>
      </c>
      <c r="T40" s="43" t="n">
        <f aca="false">+$C40+(T$5*$L40)</f>
        <v>2805.70075466667</v>
      </c>
      <c r="U40" s="43" t="n">
        <f aca="false">+$C40+(U$5*$L40)</f>
        <v>2895.464599</v>
      </c>
      <c r="V40" s="43" t="n">
        <f aca="false">+$C40+(V$5*$L40)</f>
        <v>2985.22844333333</v>
      </c>
      <c r="W40" s="43" t="n">
        <f aca="false">+$C40+(W$5*$L40)</f>
        <v>3074.99228766667</v>
      </c>
      <c r="X40" s="43" t="n">
        <f aca="false">+$C40+(X$5*$L40)</f>
        <v>3164.756132</v>
      </c>
      <c r="Y40" s="43" t="n">
        <f aca="false">(K40/5)*1.174</f>
        <v>228.80521288676</v>
      </c>
      <c r="Z40" s="43" t="n">
        <v>199.58</v>
      </c>
      <c r="AA40" s="47" t="n">
        <f aca="false">+X40+Z40</f>
        <v>3364.336132</v>
      </c>
      <c r="AB40" s="47" t="n">
        <f aca="false">+$AA40+($Y40*$AB$5)</f>
        <v>3593.14134488676</v>
      </c>
      <c r="AC40" s="47" t="n">
        <f aca="false">+$AA40+($Y40*$AC$5)</f>
        <v>3821.94655777352</v>
      </c>
      <c r="AD40" s="47" t="n">
        <f aca="false">+$AA40+($Y40*$AD$5)</f>
        <v>4050.75177066028</v>
      </c>
      <c r="AE40" s="47" t="n">
        <f aca="false">+$AA40+($Y40*$AE$5)</f>
        <v>4279.55698354704</v>
      </c>
      <c r="AF40" s="47" t="n">
        <f aca="false">+$AA40+($Y40*$AF$5)</f>
        <v>4508.3621964338</v>
      </c>
      <c r="AG40" s="81" t="n">
        <v>4308.7821964338</v>
      </c>
      <c r="AH40" s="82" t="n">
        <f aca="false">AG40=AF40</f>
        <v>0</v>
      </c>
      <c r="AI40" s="83"/>
      <c r="AJ40" s="83" t="n">
        <v>29.937</v>
      </c>
      <c r="AK40" s="49" t="n">
        <f aca="false">+AJ40+AF40</f>
        <v>4538.2991964338</v>
      </c>
    </row>
    <row r="41" s="15" customFormat="true" ht="23.1" hidden="false" customHeight="true" outlineLevel="0" collapsed="false">
      <c r="A41" s="37"/>
      <c r="B41" s="53" t="n">
        <f aca="false">+B40+1</f>
        <v>35</v>
      </c>
      <c r="C41" s="39" t="n">
        <v>2114.83</v>
      </c>
      <c r="D41" s="40" t="n">
        <f aca="false">300+100+100+(C41*20%)</f>
        <v>922.966</v>
      </c>
      <c r="E41" s="40" t="n">
        <v>75</v>
      </c>
      <c r="F41" s="40" t="n">
        <f aca="false">+(D41+C41+E41)*15%</f>
        <v>466.9194</v>
      </c>
      <c r="G41" s="40" t="n">
        <f aca="false">+SUM(F41+E41+D41+C41)*7%</f>
        <v>250.580078</v>
      </c>
      <c r="H41" s="40" t="n">
        <f aca="false">+G41+F41</f>
        <v>717.499478</v>
      </c>
      <c r="I41" s="40" t="n">
        <f aca="false">+SUM(G41+F41+E41+D41+C41)*5%</f>
        <v>191.5147739</v>
      </c>
      <c r="J41" s="41" t="n">
        <f aca="false">+I41+H41</f>
        <v>909.0142519</v>
      </c>
      <c r="K41" s="41" t="n">
        <f aca="false">+J41+E41</f>
        <v>984.0142519</v>
      </c>
      <c r="L41" s="42" t="n">
        <f aca="false">+(D41*1.174)/12</f>
        <v>90.2968403333333</v>
      </c>
      <c r="M41" s="43" t="n">
        <f aca="false">+$C41+(M$5*$L41)</f>
        <v>2205.12684033333</v>
      </c>
      <c r="N41" s="43" t="n">
        <f aca="false">+$C41+(N$5*$L41)</f>
        <v>2295.42368066667</v>
      </c>
      <c r="O41" s="43" t="n">
        <f aca="false">+$C41+(O$5*$L41)</f>
        <v>2385.720521</v>
      </c>
      <c r="P41" s="43" t="n">
        <f aca="false">+$C41+(P$5*$L41)</f>
        <v>2476.01736133333</v>
      </c>
      <c r="Q41" s="43" t="n">
        <f aca="false">+$C41+(Q$5*$L41)</f>
        <v>2566.31420166667</v>
      </c>
      <c r="R41" s="43" t="n">
        <f aca="false">+$C41+(R$5*$L41)</f>
        <v>2656.611042</v>
      </c>
      <c r="S41" s="43" t="n">
        <f aca="false">+$C41+(S$5*$L41)</f>
        <v>2746.90788233333</v>
      </c>
      <c r="T41" s="43" t="n">
        <f aca="false">+$C41+(T$5*$L41)</f>
        <v>2837.20472266667</v>
      </c>
      <c r="U41" s="43" t="n">
        <f aca="false">+$C41+(U$5*$L41)</f>
        <v>2927.501563</v>
      </c>
      <c r="V41" s="43" t="n">
        <f aca="false">+$C41+(V$5*$L41)</f>
        <v>3017.79840333333</v>
      </c>
      <c r="W41" s="43" t="n">
        <f aca="false">+$C41+(W$5*$L41)</f>
        <v>3108.09524366667</v>
      </c>
      <c r="X41" s="43" t="n">
        <f aca="false">+$C41+(X$5*$L41)</f>
        <v>3198.392084</v>
      </c>
      <c r="Y41" s="43" t="n">
        <f aca="false">(K41/5)*1.174</f>
        <v>231.04654634612</v>
      </c>
      <c r="Z41" s="43" t="n">
        <v>205.45</v>
      </c>
      <c r="AA41" s="55" t="n">
        <f aca="false">+X41+Z41</f>
        <v>3403.842084</v>
      </c>
      <c r="AB41" s="55" t="n">
        <f aca="false">+$AA41+($Y41*$AB$5)</f>
        <v>3634.88863034612</v>
      </c>
      <c r="AC41" s="55" t="n">
        <f aca="false">+$AA41+($Y41*$AC$5)</f>
        <v>3865.93517669224</v>
      </c>
      <c r="AD41" s="55" t="n">
        <f aca="false">+$AA41+($Y41*$AD$5)</f>
        <v>4096.98172303836</v>
      </c>
      <c r="AE41" s="55" t="n">
        <f aca="false">+$AA41+($Y41*$AE$5)</f>
        <v>4328.02826938448</v>
      </c>
      <c r="AF41" s="55" t="n">
        <f aca="false">+$AA41+($Y41*$AF$5)</f>
        <v>4559.0748157306</v>
      </c>
      <c r="AG41" s="81" t="n">
        <v>4353.6248157306</v>
      </c>
      <c r="AH41" s="82" t="n">
        <f aca="false">AG41=AF41</f>
        <v>0</v>
      </c>
      <c r="AI41" s="83"/>
      <c r="AJ41" s="83" t="n">
        <v>30.8175</v>
      </c>
      <c r="AK41" s="60" t="n">
        <f aca="false">+AJ41+AF41</f>
        <v>4589.8923157306</v>
      </c>
    </row>
    <row r="42" customFormat="false" ht="4.5" hidden="false" customHeight="true" outlineLevel="0" collapsed="false">
      <c r="A42" s="61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</row>
    <row r="43" s="7" customFormat="true" ht="24.95" hidden="false" customHeight="true" outlineLevel="0" collapsed="false">
      <c r="A43" s="63" t="s">
        <v>4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</row>
    <row r="44" customFormat="false" ht="24.95" hidden="false" customHeight="true" outlineLevel="0" collapsed="false"/>
  </sheetData>
  <mergeCells count="7">
    <mergeCell ref="A1:A6"/>
    <mergeCell ref="B1:AH2"/>
    <mergeCell ref="M3:R3"/>
    <mergeCell ref="S3:AK3"/>
    <mergeCell ref="L4:L5"/>
    <mergeCell ref="Y4:Y5"/>
    <mergeCell ref="A7:A4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true" outlineLevel="0" max="3" min="3" style="0" width="10.85"/>
    <col collapsed="false" customWidth="true" hidden="true" outlineLevel="0" max="4" min="4" style="0" width="10.28"/>
    <col collapsed="false" customWidth="true" hidden="true" outlineLevel="0" max="5" min="5" style="0" width="8.28"/>
    <col collapsed="false" customWidth="true" hidden="true" outlineLevel="0" max="6" min="6" style="0" width="11.7"/>
    <col collapsed="false" customWidth="true" hidden="true" outlineLevel="0" max="9" min="7" style="0" width="9.28"/>
    <col collapsed="false" customWidth="true" hidden="true" outlineLevel="0" max="11" min="10" style="0" width="13.99"/>
    <col collapsed="false" customWidth="true" hidden="true" outlineLevel="0" max="12" min="12" style="7" width="10.85"/>
    <col collapsed="false" customWidth="true" hidden="true" outlineLevel="0" max="23" min="13" style="0" width="12.28"/>
    <col collapsed="false" customWidth="true" hidden="true" outlineLevel="0" max="24" min="24" style="0" width="12.14"/>
    <col collapsed="false" customWidth="true" hidden="true" outlineLevel="0" max="26" min="25" style="0" width="12.28"/>
    <col collapsed="false" customWidth="true" hidden="false" outlineLevel="0" max="27" min="27" style="0" width="15.13"/>
    <col collapsed="false" customWidth="true" hidden="false" outlineLevel="0" max="31" min="28" style="0" width="12.28"/>
    <col collapsed="false" customWidth="true" hidden="true" outlineLevel="0" max="32" min="32" style="0" width="12.28"/>
    <col collapsed="false" customWidth="true" hidden="true" outlineLevel="0" max="33" min="33" style="0" width="12.85"/>
    <col collapsed="false" customWidth="true" hidden="true" outlineLevel="0" max="34" min="34" style="0" width="10.85"/>
    <col collapsed="false" customWidth="true" hidden="true" outlineLevel="0" max="35" min="35" style="0" width="12.7"/>
    <col collapsed="false" customWidth="false" hidden="true" outlineLevel="0" max="36" min="36" style="0" width="11.05"/>
    <col collapsed="false" customWidth="true" hidden="false" outlineLevel="0" max="37" min="37" style="0" width="15.13"/>
  </cols>
  <sheetData>
    <row r="1" customFormat="false" ht="50.1" hidden="false" customHeight="true" outlineLevel="0" collapsed="false">
      <c r="A1" s="8"/>
      <c r="B1" s="9" t="s">
        <v>6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50.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15" customFormat="true" ht="23.1" hidden="false" customHeight="true" outlineLevel="0" collapsed="false">
      <c r="A3" s="8"/>
      <c r="B3" s="10" t="s">
        <v>14</v>
      </c>
      <c r="C3" s="11"/>
      <c r="D3" s="16"/>
      <c r="E3" s="16"/>
      <c r="F3" s="16"/>
      <c r="G3" s="16"/>
      <c r="H3" s="16"/>
      <c r="I3" s="16"/>
      <c r="J3" s="64"/>
      <c r="K3" s="64"/>
      <c r="L3" s="23"/>
      <c r="M3" s="20" t="n">
        <v>2010</v>
      </c>
      <c r="N3" s="20"/>
      <c r="O3" s="20"/>
      <c r="P3" s="20"/>
      <c r="Q3" s="20"/>
      <c r="R3" s="20"/>
      <c r="S3" s="14" t="n">
        <v>2011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15" customFormat="true" ht="23.1" hidden="false" customHeight="true" outlineLevel="0" collapsed="false">
      <c r="A4" s="8"/>
      <c r="B4" s="10" t="s">
        <v>15</v>
      </c>
      <c r="C4" s="11"/>
      <c r="D4" s="16"/>
      <c r="E4" s="16"/>
      <c r="F4" s="17" t="n">
        <v>0.15</v>
      </c>
      <c r="G4" s="17" t="n">
        <v>0.07</v>
      </c>
      <c r="H4" s="18" t="s">
        <v>16</v>
      </c>
      <c r="I4" s="17" t="n">
        <v>0.05</v>
      </c>
      <c r="J4" s="18" t="s">
        <v>17</v>
      </c>
      <c r="K4" s="18" t="s">
        <v>17</v>
      </c>
      <c r="L4" s="19" t="s">
        <v>18</v>
      </c>
      <c r="M4" s="20" t="s">
        <v>19</v>
      </c>
      <c r="N4" s="20" t="s">
        <v>20</v>
      </c>
      <c r="O4" s="20" t="s">
        <v>21</v>
      </c>
      <c r="P4" s="20" t="s">
        <v>22</v>
      </c>
      <c r="Q4" s="20" t="s">
        <v>23</v>
      </c>
      <c r="R4" s="20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4" t="s">
        <v>30</v>
      </c>
      <c r="Y4" s="21" t="s">
        <v>32</v>
      </c>
      <c r="Z4" s="21"/>
      <c r="AA4" s="69" t="s">
        <v>31</v>
      </c>
      <c r="AB4" s="14" t="s">
        <v>19</v>
      </c>
      <c r="AC4" s="14" t="s">
        <v>20</v>
      </c>
      <c r="AD4" s="14" t="s">
        <v>21</v>
      </c>
      <c r="AE4" s="14" t="s">
        <v>22</v>
      </c>
      <c r="AF4" s="14" t="s">
        <v>23</v>
      </c>
      <c r="AG4" s="70" t="s">
        <v>33</v>
      </c>
      <c r="AH4" s="71"/>
      <c r="AI4" s="72"/>
      <c r="AJ4" s="72"/>
      <c r="AK4" s="14" t="s">
        <v>23</v>
      </c>
    </row>
    <row r="5" s="15" customFormat="true" ht="23.1" hidden="false" customHeight="true" outlineLevel="0" collapsed="false">
      <c r="A5" s="8"/>
      <c r="B5" s="23" t="s">
        <v>34</v>
      </c>
      <c r="C5" s="65" t="s">
        <v>33</v>
      </c>
      <c r="D5" s="25" t="s">
        <v>35</v>
      </c>
      <c r="E5" s="25"/>
      <c r="F5" s="25" t="s">
        <v>36</v>
      </c>
      <c r="G5" s="26" t="n">
        <v>40422</v>
      </c>
      <c r="H5" s="26" t="n">
        <v>40422</v>
      </c>
      <c r="I5" s="26" t="n">
        <v>40513</v>
      </c>
      <c r="J5" s="18" t="s">
        <v>37</v>
      </c>
      <c r="K5" s="64" t="s">
        <v>38</v>
      </c>
      <c r="L5" s="19"/>
      <c r="M5" s="27" t="n">
        <v>1</v>
      </c>
      <c r="N5" s="27" t="n">
        <f aca="false">1+M5</f>
        <v>2</v>
      </c>
      <c r="O5" s="27" t="n">
        <f aca="false">1+N5</f>
        <v>3</v>
      </c>
      <c r="P5" s="27" t="n">
        <f aca="false">1+O5</f>
        <v>4</v>
      </c>
      <c r="Q5" s="27" t="n">
        <f aca="false">1+P5</f>
        <v>5</v>
      </c>
      <c r="R5" s="27" t="n">
        <f aca="false">1+Q5</f>
        <v>6</v>
      </c>
      <c r="S5" s="27" t="n">
        <f aca="false">1+R5</f>
        <v>7</v>
      </c>
      <c r="T5" s="27" t="n">
        <f aca="false">1+S5</f>
        <v>8</v>
      </c>
      <c r="U5" s="27" t="n">
        <f aca="false">1+T5</f>
        <v>9</v>
      </c>
      <c r="V5" s="27" t="n">
        <f aca="false">1+U5</f>
        <v>10</v>
      </c>
      <c r="W5" s="27" t="n">
        <f aca="false">1+V5</f>
        <v>11</v>
      </c>
      <c r="X5" s="27" t="n">
        <f aca="false">1+W5</f>
        <v>12</v>
      </c>
      <c r="Y5" s="21"/>
      <c r="Z5" s="21"/>
      <c r="AA5" s="21" t="s">
        <v>40</v>
      </c>
      <c r="AB5" s="21" t="n">
        <v>1</v>
      </c>
      <c r="AC5" s="21" t="n">
        <f aca="false">AB5+1</f>
        <v>2</v>
      </c>
      <c r="AD5" s="21" t="n">
        <f aca="false">AC5+1</f>
        <v>3</v>
      </c>
      <c r="AE5" s="21" t="n">
        <f aca="false">AD5+1</f>
        <v>4</v>
      </c>
      <c r="AF5" s="21" t="n">
        <f aca="false">AE5+1</f>
        <v>5</v>
      </c>
      <c r="AG5" s="64" t="s">
        <v>41</v>
      </c>
      <c r="AH5" s="64"/>
      <c r="AI5" s="74"/>
      <c r="AJ5" s="74"/>
      <c r="AK5" s="21" t="s">
        <v>40</v>
      </c>
    </row>
    <row r="6" s="15" customFormat="true" ht="23.1" hidden="false" customHeight="true" outlineLevel="0" collapsed="false">
      <c r="A6" s="8"/>
      <c r="B6" s="30" t="s">
        <v>43</v>
      </c>
      <c r="C6" s="31" t="n">
        <v>1435.27</v>
      </c>
      <c r="D6" s="32" t="n">
        <f aca="false">300+100+100+(C6*20%)</f>
        <v>787.054</v>
      </c>
      <c r="E6" s="32" t="n">
        <v>75</v>
      </c>
      <c r="F6" s="32" t="n">
        <f aca="false">+(D6+C6+E6)*15%</f>
        <v>344.5986</v>
      </c>
      <c r="G6" s="32" t="n">
        <f aca="false">+SUM(F6+E6+D6+C6)*7%</f>
        <v>184.934582</v>
      </c>
      <c r="H6" s="32" t="n">
        <f aca="false">+G6+F6</f>
        <v>529.533182</v>
      </c>
      <c r="I6" s="32" t="n">
        <f aca="false">+SUM(G6+F6+E6+D6+C6)*5%</f>
        <v>141.3428591</v>
      </c>
      <c r="J6" s="33" t="n">
        <f aca="false">+I6+H6</f>
        <v>670.8760411</v>
      </c>
      <c r="K6" s="33" t="n">
        <f aca="false">+J6+E6</f>
        <v>745.8760411</v>
      </c>
      <c r="L6" s="33" t="n">
        <f aca="false">+(D6*1.174)/12</f>
        <v>77.0001163333333</v>
      </c>
      <c r="M6" s="34" t="n">
        <f aca="false">+$C6+(M$5*$L6)</f>
        <v>1512.27011633333</v>
      </c>
      <c r="N6" s="34" t="n">
        <f aca="false">+$C6+(N$5*$L6)</f>
        <v>1589.27023266667</v>
      </c>
      <c r="O6" s="34" t="n">
        <f aca="false">+$C6+(O$5*$L6)</f>
        <v>1666.270349</v>
      </c>
      <c r="P6" s="34" t="n">
        <f aca="false">+$C6+(P5*$L6)</f>
        <v>1743.27046533333</v>
      </c>
      <c r="Q6" s="34" t="n">
        <f aca="false">+$C6+(Q5*$L6)</f>
        <v>1820.27058166667</v>
      </c>
      <c r="R6" s="34" t="n">
        <f aca="false">+$C6+(R5*$L6)</f>
        <v>1897.270698</v>
      </c>
      <c r="S6" s="34" t="n">
        <f aca="false">+$C6+(S5*$L6)</f>
        <v>1974.27081433333</v>
      </c>
      <c r="T6" s="34" t="n">
        <f aca="false">+$C6+(T5*$L6)</f>
        <v>2051.27093066667</v>
      </c>
      <c r="U6" s="34" t="n">
        <f aca="false">+$C6+(U5*$L6)</f>
        <v>2128.271047</v>
      </c>
      <c r="V6" s="34" t="n">
        <f aca="false">+$C6+(V5*$L6)</f>
        <v>2205.27116333333</v>
      </c>
      <c r="W6" s="34" t="n">
        <f aca="false">+$C6+(W5*$L6)</f>
        <v>2282.27127966667</v>
      </c>
      <c r="X6" s="34" t="n">
        <f aca="false">+$C6+(X5*$L6)</f>
        <v>2359.271396</v>
      </c>
      <c r="Y6" s="34" t="n">
        <f aca="false">(K6/5)*1.174</f>
        <v>175.13169445028</v>
      </c>
      <c r="Z6" s="34"/>
      <c r="AA6" s="34" t="n">
        <f aca="false">+Z6+X6</f>
        <v>2359.271396</v>
      </c>
      <c r="AB6" s="34" t="n">
        <f aca="false">+$AA6+($Y6*$AB$5)</f>
        <v>2534.40309045028</v>
      </c>
      <c r="AC6" s="34" t="n">
        <f aca="false">+$AA6+($Y6*$AC$5)</f>
        <v>2709.53478490056</v>
      </c>
      <c r="AD6" s="34" t="n">
        <f aca="false">+$AA6+($Y6*$AD$5)</f>
        <v>2884.66647935084</v>
      </c>
      <c r="AE6" s="34" t="n">
        <f aca="false">+$AA6+($Y6*$AE$5)</f>
        <v>3059.79817380112</v>
      </c>
      <c r="AF6" s="34" t="n">
        <f aca="false">+$AA6+($Y6*$AF$5)</f>
        <v>3234.9298682514</v>
      </c>
      <c r="AG6" s="76" t="n">
        <v>3234.9463302996</v>
      </c>
      <c r="AH6" s="76" t="n">
        <f aca="false">AG6=AF6</f>
        <v>0</v>
      </c>
      <c r="AI6" s="77"/>
      <c r="AJ6" s="77"/>
      <c r="AK6" s="67" t="n">
        <f aca="false">+AJ6+AF6</f>
        <v>3234.9298682514</v>
      </c>
    </row>
    <row r="7" s="15" customFormat="true" ht="23.1" hidden="false" customHeight="true" outlineLevel="0" collapsed="false">
      <c r="A7" s="37" t="s">
        <v>44</v>
      </c>
      <c r="B7" s="38" t="n">
        <v>1</v>
      </c>
      <c r="C7" s="39" t="n">
        <v>1456.61</v>
      </c>
      <c r="D7" s="40" t="n">
        <f aca="false">300+100+100+(C7*20%)</f>
        <v>791.322</v>
      </c>
      <c r="E7" s="40" t="n">
        <v>75</v>
      </c>
      <c r="F7" s="40" t="n">
        <f aca="false">+(D7+C7+E7)*15%</f>
        <v>348.4398</v>
      </c>
      <c r="G7" s="40" t="n">
        <f aca="false">+SUM(F7+E7+D7+C7)*7%</f>
        <v>186.996026</v>
      </c>
      <c r="H7" s="40" t="n">
        <f aca="false">+G7+F7</f>
        <v>535.435826</v>
      </c>
      <c r="I7" s="40" t="n">
        <f aca="false">+SUM(G7+F7+E7+D7+C7)*5%</f>
        <v>142.9183913</v>
      </c>
      <c r="J7" s="41" t="n">
        <f aca="false">+I7+H7</f>
        <v>678.3542173</v>
      </c>
      <c r="K7" s="41" t="n">
        <f aca="false">+J7+E7</f>
        <v>753.3542173</v>
      </c>
      <c r="L7" s="42" t="n">
        <f aca="false">+(D7*1.174)/12</f>
        <v>77.417669</v>
      </c>
      <c r="M7" s="43" t="n">
        <f aca="false">+$C7+(M$5*$L7)</f>
        <v>1534.027669</v>
      </c>
      <c r="N7" s="43" t="n">
        <f aca="false">+$C7+(N$5*$L7)</f>
        <v>1611.445338</v>
      </c>
      <c r="O7" s="43" t="n">
        <f aca="false">+$C7+(O$5*$L7)</f>
        <v>1688.863007</v>
      </c>
      <c r="P7" s="43" t="n">
        <f aca="false">+$C7+(P$5*$L7)</f>
        <v>1766.280676</v>
      </c>
      <c r="Q7" s="43" t="n">
        <f aca="false">+$C7+(Q$5*$L7)</f>
        <v>1843.698345</v>
      </c>
      <c r="R7" s="43" t="n">
        <f aca="false">+$C7+(R$5*$L7)</f>
        <v>1921.116014</v>
      </c>
      <c r="S7" s="43" t="n">
        <f aca="false">+$C7+(S$5*$L7)</f>
        <v>1998.533683</v>
      </c>
      <c r="T7" s="43" t="n">
        <f aca="false">+$C7+(T$5*$L7)</f>
        <v>2075.951352</v>
      </c>
      <c r="U7" s="43" t="n">
        <f aca="false">+$C7+(U$5*$L7)</f>
        <v>2153.369021</v>
      </c>
      <c r="V7" s="43" t="n">
        <f aca="false">+$C7+(V$5*$L7)</f>
        <v>2230.78669</v>
      </c>
      <c r="W7" s="43" t="n">
        <f aca="false">+$C7+(W$5*$L7)</f>
        <v>2308.204359</v>
      </c>
      <c r="X7" s="43" t="n">
        <f aca="false">+$C7+(X$5*$L7)</f>
        <v>2385.622028</v>
      </c>
      <c r="Y7" s="43" t="n">
        <f aca="false">(K7/5)*1.174</f>
        <v>176.88757022204</v>
      </c>
      <c r="Z7" s="43" t="n">
        <v>5.87</v>
      </c>
      <c r="AA7" s="47" t="n">
        <f aca="false">+Z7+X7</f>
        <v>2391.492028</v>
      </c>
      <c r="AB7" s="47" t="n">
        <f aca="false">+$AA7+($Y7*$AB$5)</f>
        <v>2568.37959822204</v>
      </c>
      <c r="AC7" s="47" t="n">
        <f aca="false">+$AA7+($Y7*$AC$5)</f>
        <v>2745.26716844408</v>
      </c>
      <c r="AD7" s="47" t="n">
        <f aca="false">+$AA7+($Y7*$AD$5)</f>
        <v>2922.15473866612</v>
      </c>
      <c r="AE7" s="47" t="n">
        <f aca="false">+$AA7+($Y7*$AE$5)</f>
        <v>3099.04230888816</v>
      </c>
      <c r="AF7" s="47" t="n">
        <f aca="false">+$AA7+($Y7*$AF$5)</f>
        <v>3275.9298791102</v>
      </c>
      <c r="AG7" s="81" t="n">
        <v>3270.0598791102</v>
      </c>
      <c r="AH7" s="82" t="n">
        <f aca="false">AG7=AF7</f>
        <v>0</v>
      </c>
      <c r="AI7" s="83"/>
      <c r="AJ7" s="83" t="n">
        <v>0.8805</v>
      </c>
      <c r="AK7" s="49" t="n">
        <f aca="false">+AJ7+AF7</f>
        <v>3276.8103791102</v>
      </c>
    </row>
    <row r="8" s="15" customFormat="true" ht="23.1" hidden="false" customHeight="true" outlineLevel="0" collapsed="false">
      <c r="A8" s="37"/>
      <c r="B8" s="38" t="n">
        <f aca="false">+B7+1</f>
        <v>2</v>
      </c>
      <c r="C8" s="39" t="n">
        <v>1474.56</v>
      </c>
      <c r="D8" s="40" t="n">
        <f aca="false">300+100+100+(C8*20%)</f>
        <v>794.912</v>
      </c>
      <c r="E8" s="40" t="n">
        <v>75</v>
      </c>
      <c r="F8" s="40" t="n">
        <f aca="false">+(D8+C8+E8)*15%</f>
        <v>351.6708</v>
      </c>
      <c r="G8" s="40" t="n">
        <f aca="false">+SUM(F8+E8+D8+C8)*7%</f>
        <v>188.729996</v>
      </c>
      <c r="H8" s="40" t="n">
        <f aca="false">+G8+F8</f>
        <v>540.400796</v>
      </c>
      <c r="I8" s="40" t="n">
        <f aca="false">+SUM(G8+F8+E8+D8+C8)*5%</f>
        <v>144.2436398</v>
      </c>
      <c r="J8" s="41" t="n">
        <f aca="false">+I8+H8</f>
        <v>684.6444358</v>
      </c>
      <c r="K8" s="41" t="n">
        <f aca="false">+J8+E8</f>
        <v>759.6444358</v>
      </c>
      <c r="L8" s="42" t="n">
        <f aca="false">+(D8*1.174)/12</f>
        <v>77.7688906666667</v>
      </c>
      <c r="M8" s="43" t="n">
        <f aca="false">+$C8+(M$5*$L8)</f>
        <v>1552.32889066667</v>
      </c>
      <c r="N8" s="43" t="n">
        <f aca="false">+$C8+(N$5*$L8)</f>
        <v>1630.09778133333</v>
      </c>
      <c r="O8" s="43" t="n">
        <f aca="false">+$C8+(O$5*$L8)</f>
        <v>1707.866672</v>
      </c>
      <c r="P8" s="43" t="n">
        <f aca="false">+$C8+(P$5*$L8)</f>
        <v>1785.63556266667</v>
      </c>
      <c r="Q8" s="43" t="n">
        <f aca="false">+$C8+(Q$5*$L8)</f>
        <v>1863.40445333333</v>
      </c>
      <c r="R8" s="43" t="n">
        <f aca="false">+$C8+(R$5*$L8)</f>
        <v>1941.173344</v>
      </c>
      <c r="S8" s="43" t="n">
        <f aca="false">+$C8+(S$5*$L8)</f>
        <v>2018.94223466667</v>
      </c>
      <c r="T8" s="43" t="n">
        <f aca="false">+$C8+(T$5*$L8)</f>
        <v>2096.71112533333</v>
      </c>
      <c r="U8" s="43" t="n">
        <f aca="false">+$C8+(U$5*$L8)</f>
        <v>2174.480016</v>
      </c>
      <c r="V8" s="43" t="n">
        <f aca="false">+$C8+(V$5*$L8)</f>
        <v>2252.24890666667</v>
      </c>
      <c r="W8" s="43" t="n">
        <f aca="false">+$C8+(W$5*$L8)</f>
        <v>2330.01779733333</v>
      </c>
      <c r="X8" s="43" t="n">
        <f aca="false">+$C8+(X$5*$L8)</f>
        <v>2407.786688</v>
      </c>
      <c r="Y8" s="43" t="n">
        <f aca="false">(K8/5)*1.174</f>
        <v>178.36451352584</v>
      </c>
      <c r="Z8" s="43" t="n">
        <v>11.74</v>
      </c>
      <c r="AA8" s="47" t="n">
        <f aca="false">+Z8+X8</f>
        <v>2419.526688</v>
      </c>
      <c r="AB8" s="47" t="n">
        <f aca="false">+$AA8+($Y8*$AB$5)</f>
        <v>2597.89120152584</v>
      </c>
      <c r="AC8" s="47" t="n">
        <f aca="false">+$AA8+($Y8*$AC$5)</f>
        <v>2776.25571505168</v>
      </c>
      <c r="AD8" s="47" t="n">
        <f aca="false">+$AA8+($Y8*$AD$5)</f>
        <v>2954.62022857752</v>
      </c>
      <c r="AE8" s="47" t="n">
        <f aca="false">+$AA8+($Y8*$AE$5)</f>
        <v>3132.98474210336</v>
      </c>
      <c r="AF8" s="47" t="n">
        <f aca="false">+$AA8+($Y8*$AF$5)</f>
        <v>3311.3492556292</v>
      </c>
      <c r="AG8" s="81" t="n">
        <v>3299.6092556292</v>
      </c>
      <c r="AH8" s="82" t="n">
        <f aca="false">AG8=AF8</f>
        <v>0</v>
      </c>
      <c r="AI8" s="83"/>
      <c r="AJ8" s="83" t="n">
        <v>1.761</v>
      </c>
      <c r="AK8" s="49" t="n">
        <f aca="false">+AJ8+AF8</f>
        <v>3313.1102556292</v>
      </c>
    </row>
    <row r="9" s="15" customFormat="true" ht="23.1" hidden="false" customHeight="true" outlineLevel="0" collapsed="false">
      <c r="A9" s="37"/>
      <c r="B9" s="38" t="n">
        <f aca="false">+B8+1</f>
        <v>3</v>
      </c>
      <c r="C9" s="39" t="n">
        <v>1490.79</v>
      </c>
      <c r="D9" s="40" t="n">
        <f aca="false">300+100+100+(C9*20%)</f>
        <v>798.158</v>
      </c>
      <c r="E9" s="40" t="n">
        <v>75</v>
      </c>
      <c r="F9" s="40" t="n">
        <f aca="false">+(D9+C9+E9)*15%</f>
        <v>354.5922</v>
      </c>
      <c r="G9" s="40" t="n">
        <f aca="false">+SUM(F9+E9+D9+C9)*7%</f>
        <v>190.297814</v>
      </c>
      <c r="H9" s="40" t="n">
        <f aca="false">+G9+F9</f>
        <v>544.890014</v>
      </c>
      <c r="I9" s="40" t="n">
        <f aca="false">+SUM(G9+F9+E9+D9+C9)*5%</f>
        <v>145.4419007</v>
      </c>
      <c r="J9" s="41" t="n">
        <f aca="false">+I9+H9</f>
        <v>690.3319147</v>
      </c>
      <c r="K9" s="41" t="n">
        <f aca="false">+J9+E9</f>
        <v>765.3319147</v>
      </c>
      <c r="L9" s="42" t="n">
        <f aca="false">+(D9*1.174)/12</f>
        <v>78.0864576666667</v>
      </c>
      <c r="M9" s="43" t="n">
        <f aca="false">+$C9+(M$5*$L9)</f>
        <v>1568.87645766667</v>
      </c>
      <c r="N9" s="43" t="n">
        <f aca="false">+$C9+(N$5*$L9)</f>
        <v>1646.96291533333</v>
      </c>
      <c r="O9" s="43" t="n">
        <f aca="false">+$C9+(O$5*$L9)</f>
        <v>1725.049373</v>
      </c>
      <c r="P9" s="43" t="n">
        <f aca="false">+$C9+(P$5*$L9)</f>
        <v>1803.13583066667</v>
      </c>
      <c r="Q9" s="43" t="n">
        <f aca="false">+$C9+(Q$5*$L9)</f>
        <v>1881.22228833333</v>
      </c>
      <c r="R9" s="43" t="n">
        <f aca="false">+$C9+(R$5*$L9)</f>
        <v>1959.308746</v>
      </c>
      <c r="S9" s="43" t="n">
        <f aca="false">+$C9+(S$5*$L9)</f>
        <v>2037.39520366667</v>
      </c>
      <c r="T9" s="43" t="n">
        <f aca="false">+$C9+(T$5*$L9)</f>
        <v>2115.48166133333</v>
      </c>
      <c r="U9" s="43" t="n">
        <f aca="false">+$C9+(U$5*$L9)</f>
        <v>2193.568119</v>
      </c>
      <c r="V9" s="43" t="n">
        <f aca="false">+$C9+(V$5*$L9)</f>
        <v>2271.65457666667</v>
      </c>
      <c r="W9" s="43" t="n">
        <f aca="false">+$C9+(W$5*$L9)</f>
        <v>2349.74103433333</v>
      </c>
      <c r="X9" s="43" t="n">
        <f aca="false">+$C9+(X$5*$L9)</f>
        <v>2427.827492</v>
      </c>
      <c r="Y9" s="43" t="n">
        <f aca="false">(K9/5)*1.174</f>
        <v>179.69993357156</v>
      </c>
      <c r="Z9" s="43" t="n">
        <v>17.61</v>
      </c>
      <c r="AA9" s="47" t="n">
        <f aca="false">+Z9+X9</f>
        <v>2445.437492</v>
      </c>
      <c r="AB9" s="47" t="n">
        <f aca="false">+$AA9+($Y9*$AB$5)</f>
        <v>2625.13742557156</v>
      </c>
      <c r="AC9" s="47" t="n">
        <f aca="false">+$AA9+($Y9*$AC$5)</f>
        <v>2804.83735914312</v>
      </c>
      <c r="AD9" s="47" t="n">
        <f aca="false">+$AA9+($Y9*$AD$5)</f>
        <v>2984.53729271468</v>
      </c>
      <c r="AE9" s="47" t="n">
        <f aca="false">+$AA9+($Y9*$AE$5)</f>
        <v>3164.23722628624</v>
      </c>
      <c r="AF9" s="47" t="n">
        <f aca="false">+$AA9+($Y9*$AF$5)</f>
        <v>3343.9371598578</v>
      </c>
      <c r="AG9" s="81" t="n">
        <v>3326.3271598578</v>
      </c>
      <c r="AH9" s="82" t="n">
        <f aca="false">AG9=AF9</f>
        <v>0</v>
      </c>
      <c r="AI9" s="83"/>
      <c r="AJ9" s="83" t="n">
        <v>2.6415</v>
      </c>
      <c r="AK9" s="49" t="n">
        <f aca="false">+AJ9+AF9</f>
        <v>3346.5786598578</v>
      </c>
    </row>
    <row r="10" s="15" customFormat="true" ht="23.1" hidden="false" customHeight="true" outlineLevel="0" collapsed="false">
      <c r="A10" s="37"/>
      <c r="B10" s="38" t="n">
        <f aca="false">+B9+1</f>
        <v>4</v>
      </c>
      <c r="C10" s="39" t="n">
        <v>1507.06</v>
      </c>
      <c r="D10" s="40" t="n">
        <f aca="false">300+100+100+(C10*20%)</f>
        <v>801.412</v>
      </c>
      <c r="E10" s="40" t="n">
        <v>75</v>
      </c>
      <c r="F10" s="40" t="n">
        <f aca="false">+(D10+C10+E10)*15%</f>
        <v>357.5208</v>
      </c>
      <c r="G10" s="40" t="n">
        <f aca="false">+SUM(F10+E10+D10+C10)*7%</f>
        <v>191.869496</v>
      </c>
      <c r="H10" s="40" t="n">
        <f aca="false">+G10+F10</f>
        <v>549.390296</v>
      </c>
      <c r="I10" s="40" t="n">
        <f aca="false">+SUM(G10+F10+E10+D10+C10)*5%</f>
        <v>146.6431148</v>
      </c>
      <c r="J10" s="41" t="n">
        <f aca="false">+I10+H10</f>
        <v>696.0334108</v>
      </c>
      <c r="K10" s="41" t="n">
        <f aca="false">+J10+E10</f>
        <v>771.0334108</v>
      </c>
      <c r="L10" s="42" t="n">
        <f aca="false">+(D10*1.174)/12</f>
        <v>78.4048073333333</v>
      </c>
      <c r="M10" s="43" t="n">
        <f aca="false">+$C10+(M$5*$L10)</f>
        <v>1585.46480733333</v>
      </c>
      <c r="N10" s="43" t="n">
        <f aca="false">+$C10+(N$5*$L10)</f>
        <v>1663.86961466667</v>
      </c>
      <c r="O10" s="43" t="n">
        <f aca="false">+$C10+(O$5*$L10)</f>
        <v>1742.274422</v>
      </c>
      <c r="P10" s="43" t="n">
        <f aca="false">+$C10+(P$5*$L10)</f>
        <v>1820.67922933333</v>
      </c>
      <c r="Q10" s="43" t="n">
        <f aca="false">+$C10+(Q$5*$L10)</f>
        <v>1899.08403666667</v>
      </c>
      <c r="R10" s="43" t="n">
        <f aca="false">+$C10+(R$5*$L10)</f>
        <v>1977.488844</v>
      </c>
      <c r="S10" s="43" t="n">
        <f aca="false">+$C10+(S$5*$L10)</f>
        <v>2055.89365133333</v>
      </c>
      <c r="T10" s="43" t="n">
        <f aca="false">+$C10+(T$5*$L10)</f>
        <v>2134.29845866667</v>
      </c>
      <c r="U10" s="43" t="n">
        <f aca="false">+$C10+(U$5*$L10)</f>
        <v>2212.703266</v>
      </c>
      <c r="V10" s="43" t="n">
        <f aca="false">+$C10+(V$5*$L10)</f>
        <v>2291.10807333333</v>
      </c>
      <c r="W10" s="43" t="n">
        <f aca="false">+$C10+(W$5*$L10)</f>
        <v>2369.51288066667</v>
      </c>
      <c r="X10" s="43" t="n">
        <f aca="false">+$C10+(X$5*$L10)</f>
        <v>2447.917688</v>
      </c>
      <c r="Y10" s="43" t="n">
        <f aca="false">(K10/5)*1.174</f>
        <v>181.03864485584</v>
      </c>
      <c r="Z10" s="43" t="n">
        <v>23.48</v>
      </c>
      <c r="AA10" s="47" t="n">
        <f aca="false">+Z10+X10</f>
        <v>2471.397688</v>
      </c>
      <c r="AB10" s="47" t="n">
        <f aca="false">+$AA10+($Y10*$AB$5)</f>
        <v>2652.43633285584</v>
      </c>
      <c r="AC10" s="47" t="n">
        <f aca="false">+$AA10+($Y10*$AC$5)</f>
        <v>2833.47497771168</v>
      </c>
      <c r="AD10" s="47" t="n">
        <f aca="false">+$AA10+($Y10*$AD$5)</f>
        <v>3014.51362256752</v>
      </c>
      <c r="AE10" s="47" t="n">
        <f aca="false">+$AA10+($Y10*$AE$5)</f>
        <v>3195.55226742336</v>
      </c>
      <c r="AF10" s="47" t="n">
        <f aca="false">+$AA10+($Y10*$AF$5)</f>
        <v>3376.5909122792</v>
      </c>
      <c r="AG10" s="81" t="n">
        <v>3353.1109122792</v>
      </c>
      <c r="AH10" s="82" t="n">
        <f aca="false">AG10=AF10</f>
        <v>0</v>
      </c>
      <c r="AI10" s="83"/>
      <c r="AJ10" s="83" t="n">
        <v>3.522</v>
      </c>
      <c r="AK10" s="49" t="n">
        <f aca="false">+AJ10+AF10</f>
        <v>3380.1129122792</v>
      </c>
    </row>
    <row r="11" s="15" customFormat="true" ht="23.1" hidden="false" customHeight="true" outlineLevel="0" collapsed="false">
      <c r="A11" s="37"/>
      <c r="B11" s="38" t="n">
        <f aca="false">+B10+1</f>
        <v>5</v>
      </c>
      <c r="C11" s="39" t="n">
        <v>1523.36</v>
      </c>
      <c r="D11" s="40" t="n">
        <f aca="false">300+100+100+(C11*20%)</f>
        <v>804.672</v>
      </c>
      <c r="E11" s="40" t="n">
        <v>75</v>
      </c>
      <c r="F11" s="40" t="n">
        <f aca="false">+(D11+C11+E11)*15%</f>
        <v>360.4548</v>
      </c>
      <c r="G11" s="40" t="n">
        <f aca="false">+SUM(F11+E11+D11+C11)*7%</f>
        <v>193.444076</v>
      </c>
      <c r="H11" s="40" t="n">
        <f aca="false">+G11+F11</f>
        <v>553.898876</v>
      </c>
      <c r="I11" s="40" t="n">
        <f aca="false">+SUM(G11+F11+E11+D11+C11)*5%</f>
        <v>147.8465438</v>
      </c>
      <c r="J11" s="41" t="n">
        <f aca="false">+I11+H11</f>
        <v>701.7454198</v>
      </c>
      <c r="K11" s="41" t="n">
        <f aca="false">+J11+E11</f>
        <v>776.7454198</v>
      </c>
      <c r="L11" s="42" t="n">
        <f aca="false">+(D11*1.174)/12</f>
        <v>78.723744</v>
      </c>
      <c r="M11" s="43" t="n">
        <f aca="false">+$C11+(M$5*$L11)</f>
        <v>1602.083744</v>
      </c>
      <c r="N11" s="43" t="n">
        <f aca="false">+$C11+(N$5*$L11)</f>
        <v>1680.807488</v>
      </c>
      <c r="O11" s="43" t="n">
        <f aca="false">+$C11+(O$5*$L11)</f>
        <v>1759.531232</v>
      </c>
      <c r="P11" s="43" t="n">
        <f aca="false">+$C11+(P$5*$L11)</f>
        <v>1838.254976</v>
      </c>
      <c r="Q11" s="43" t="n">
        <f aca="false">+$C11+(Q$5*$L11)</f>
        <v>1916.97872</v>
      </c>
      <c r="R11" s="43" t="n">
        <f aca="false">+$C11+(R$5*$L11)</f>
        <v>1995.702464</v>
      </c>
      <c r="S11" s="43" t="n">
        <f aca="false">+$C11+(S$5*$L11)</f>
        <v>2074.426208</v>
      </c>
      <c r="T11" s="43" t="n">
        <f aca="false">+$C11+(T$5*$L11)</f>
        <v>2153.149952</v>
      </c>
      <c r="U11" s="43" t="n">
        <f aca="false">+$C11+(U$5*$L11)</f>
        <v>2231.873696</v>
      </c>
      <c r="V11" s="43" t="n">
        <f aca="false">+$C11+(V$5*$L11)</f>
        <v>2310.59744</v>
      </c>
      <c r="W11" s="43" t="n">
        <f aca="false">+$C11+(W$5*$L11)</f>
        <v>2389.321184</v>
      </c>
      <c r="X11" s="43" t="n">
        <f aca="false">+$C11+(X$5*$L11)</f>
        <v>2468.044928</v>
      </c>
      <c r="Y11" s="43" t="n">
        <f aca="false">(K11/5)*1.174</f>
        <v>182.37982456904</v>
      </c>
      <c r="Z11" s="43" t="n">
        <v>29.35</v>
      </c>
      <c r="AA11" s="47" t="n">
        <f aca="false">+Z11+X11</f>
        <v>2497.394928</v>
      </c>
      <c r="AB11" s="47" t="n">
        <f aca="false">+$AA11+($Y11*$AB$5)</f>
        <v>2679.77475256904</v>
      </c>
      <c r="AC11" s="47" t="n">
        <f aca="false">+$AA11+($Y11*$AC$5)</f>
        <v>2862.15457713808</v>
      </c>
      <c r="AD11" s="47" t="n">
        <f aca="false">+$AA11+($Y11*$AD$5)</f>
        <v>3044.53440170712</v>
      </c>
      <c r="AE11" s="47" t="n">
        <f aca="false">+$AA11+($Y11*$AE$5)</f>
        <v>3226.91422627616</v>
      </c>
      <c r="AF11" s="47" t="n">
        <f aca="false">+$AA11+($Y11*$AF$5)</f>
        <v>3409.2940508452</v>
      </c>
      <c r="AG11" s="81" t="n">
        <v>3379.9440508452</v>
      </c>
      <c r="AH11" s="82" t="n">
        <f aca="false">AG11=AF11</f>
        <v>0</v>
      </c>
      <c r="AI11" s="83"/>
      <c r="AJ11" s="83" t="n">
        <v>4.4025</v>
      </c>
      <c r="AK11" s="49" t="n">
        <f aca="false">+AJ11+AF11</f>
        <v>3413.6965508452</v>
      </c>
    </row>
    <row r="12" s="15" customFormat="true" ht="23.1" hidden="false" customHeight="true" outlineLevel="0" collapsed="false">
      <c r="A12" s="37"/>
      <c r="B12" s="38" t="n">
        <f aca="false">+B11+1</f>
        <v>6</v>
      </c>
      <c r="C12" s="39" t="n">
        <v>1539.7</v>
      </c>
      <c r="D12" s="40" t="n">
        <f aca="false">300+100+100+(C12*20%)</f>
        <v>807.94</v>
      </c>
      <c r="E12" s="40" t="n">
        <v>75</v>
      </c>
      <c r="F12" s="40" t="n">
        <f aca="false">+(D12+C12+E12)*15%</f>
        <v>363.396</v>
      </c>
      <c r="G12" s="40" t="n">
        <f aca="false">+SUM(F12+E12+D12+C12)*7%</f>
        <v>195.02252</v>
      </c>
      <c r="H12" s="40" t="n">
        <f aca="false">+G12+F12</f>
        <v>558.41852</v>
      </c>
      <c r="I12" s="40" t="n">
        <f aca="false">+SUM(G12+F12+E12+D12+C12)*5%</f>
        <v>149.052926</v>
      </c>
      <c r="J12" s="41" t="n">
        <f aca="false">+I12+H12</f>
        <v>707.471446</v>
      </c>
      <c r="K12" s="41" t="n">
        <f aca="false">+J12+E12</f>
        <v>782.471446</v>
      </c>
      <c r="L12" s="42" t="n">
        <f aca="false">+(D12*1.174)/12</f>
        <v>79.0434633333333</v>
      </c>
      <c r="M12" s="43" t="n">
        <f aca="false">+$C12+(M$5*$L12)</f>
        <v>1618.74346333333</v>
      </c>
      <c r="N12" s="43" t="n">
        <f aca="false">+$C12+(N$5*$L12)</f>
        <v>1697.78692666667</v>
      </c>
      <c r="O12" s="43" t="n">
        <f aca="false">+$C12+(O$5*$L12)</f>
        <v>1776.83039</v>
      </c>
      <c r="P12" s="43" t="n">
        <f aca="false">+$C12+(P$5*$L12)</f>
        <v>1855.87385333333</v>
      </c>
      <c r="Q12" s="43" t="n">
        <f aca="false">+$C12+(Q$5*$L12)</f>
        <v>1934.91731666667</v>
      </c>
      <c r="R12" s="43" t="n">
        <f aca="false">+$C12+(R$5*$L12)</f>
        <v>2013.96078</v>
      </c>
      <c r="S12" s="43" t="n">
        <f aca="false">+$C12+(S$5*$L12)</f>
        <v>2093.00424333333</v>
      </c>
      <c r="T12" s="43" t="n">
        <f aca="false">+$C12+(T$5*$L12)</f>
        <v>2172.04770666667</v>
      </c>
      <c r="U12" s="43" t="n">
        <f aca="false">+$C12+(U$5*$L12)</f>
        <v>2251.09117</v>
      </c>
      <c r="V12" s="43" t="n">
        <f aca="false">+$C12+(V$5*$L12)</f>
        <v>2330.13463333333</v>
      </c>
      <c r="W12" s="43" t="n">
        <f aca="false">+$C12+(W$5*$L12)</f>
        <v>2409.17809666667</v>
      </c>
      <c r="X12" s="43" t="n">
        <f aca="false">+$C12+(X$5*$L12)</f>
        <v>2488.22156</v>
      </c>
      <c r="Y12" s="43" t="n">
        <f aca="false">(K12/5)*1.174</f>
        <v>183.7242955208</v>
      </c>
      <c r="Z12" s="43" t="n">
        <v>35.22</v>
      </c>
      <c r="AA12" s="47" t="n">
        <f aca="false">+Z12+X12</f>
        <v>2523.44156</v>
      </c>
      <c r="AB12" s="47" t="n">
        <f aca="false">+$AA12+($Y12*$AB$5)</f>
        <v>2707.1658555208</v>
      </c>
      <c r="AC12" s="47" t="n">
        <f aca="false">+$AA12+($Y12*$AC$5)</f>
        <v>2890.8901510416</v>
      </c>
      <c r="AD12" s="47" t="n">
        <f aca="false">+$AA12+($Y12*$AD$5)</f>
        <v>3074.6144465624</v>
      </c>
      <c r="AE12" s="47" t="n">
        <f aca="false">+$AA12+($Y12*$AE$5)</f>
        <v>3258.3387420832</v>
      </c>
      <c r="AF12" s="47" t="n">
        <f aca="false">+$AA12+($Y12*$AF$5)</f>
        <v>3442.063037604</v>
      </c>
      <c r="AG12" s="81" t="n">
        <v>3406.843037604</v>
      </c>
      <c r="AH12" s="82" t="n">
        <f aca="false">AG12=AF12</f>
        <v>0</v>
      </c>
      <c r="AI12" s="83"/>
      <c r="AJ12" s="83" t="n">
        <v>5.283</v>
      </c>
      <c r="AK12" s="49" t="n">
        <f aca="false">+AJ12+AF12</f>
        <v>3447.346037604</v>
      </c>
    </row>
    <row r="13" s="15" customFormat="true" ht="23.1" hidden="false" customHeight="true" outlineLevel="0" collapsed="false">
      <c r="A13" s="37"/>
      <c r="B13" s="38" t="n">
        <f aca="false">+B12+1</f>
        <v>7</v>
      </c>
      <c r="C13" s="39" t="n">
        <v>1556.08</v>
      </c>
      <c r="D13" s="40" t="n">
        <f aca="false">300+100+100+(C13*20%)</f>
        <v>811.216</v>
      </c>
      <c r="E13" s="40" t="n">
        <v>75</v>
      </c>
      <c r="F13" s="40" t="n">
        <f aca="false">+(D13+C13+E13)*15%</f>
        <v>366.3444</v>
      </c>
      <c r="G13" s="40" t="n">
        <f aca="false">+SUM(F13+E13+D13+C13)*7%</f>
        <v>196.604828</v>
      </c>
      <c r="H13" s="40" t="n">
        <f aca="false">+G13+F13</f>
        <v>562.949228</v>
      </c>
      <c r="I13" s="40" t="n">
        <f aca="false">+SUM(G13+F13+E13+D13+C13)*5%</f>
        <v>150.2622614</v>
      </c>
      <c r="J13" s="41" t="n">
        <f aca="false">+I13+H13</f>
        <v>713.2114894</v>
      </c>
      <c r="K13" s="41" t="n">
        <f aca="false">+J13+E13</f>
        <v>788.2114894</v>
      </c>
      <c r="L13" s="42" t="n">
        <f aca="false">+(D13*1.174)/12</f>
        <v>79.3639653333333</v>
      </c>
      <c r="M13" s="43" t="n">
        <f aca="false">+$C13+(M$5*$L13)</f>
        <v>1635.44396533333</v>
      </c>
      <c r="N13" s="43" t="n">
        <f aca="false">+$C13+(N$5*$L13)</f>
        <v>1714.80793066667</v>
      </c>
      <c r="O13" s="43" t="n">
        <f aca="false">+$C13+(O$5*$L13)</f>
        <v>1794.171896</v>
      </c>
      <c r="P13" s="43" t="n">
        <f aca="false">+$C13+(P$5*$L13)</f>
        <v>1873.53586133333</v>
      </c>
      <c r="Q13" s="43" t="n">
        <f aca="false">+$C13+(Q$5*$L13)</f>
        <v>1952.89982666667</v>
      </c>
      <c r="R13" s="43" t="n">
        <f aca="false">+$C13+(R$5*$L13)</f>
        <v>2032.263792</v>
      </c>
      <c r="S13" s="43" t="n">
        <f aca="false">+$C13+(S$5*$L13)</f>
        <v>2111.62775733333</v>
      </c>
      <c r="T13" s="43" t="n">
        <f aca="false">+$C13+(T$5*$L13)</f>
        <v>2190.99172266667</v>
      </c>
      <c r="U13" s="43" t="n">
        <f aca="false">+$C13+(U$5*$L13)</f>
        <v>2270.355688</v>
      </c>
      <c r="V13" s="43" t="n">
        <f aca="false">+$C13+(V$5*$L13)</f>
        <v>2349.71965333333</v>
      </c>
      <c r="W13" s="43" t="n">
        <f aca="false">+$C13+(W$5*$L13)</f>
        <v>2429.08361866667</v>
      </c>
      <c r="X13" s="43" t="n">
        <f aca="false">+$C13+(X$5*$L13)</f>
        <v>2508.447584</v>
      </c>
      <c r="Y13" s="43" t="n">
        <f aca="false">(K13/5)*1.174</f>
        <v>185.07205771112</v>
      </c>
      <c r="Z13" s="43" t="n">
        <v>41.09</v>
      </c>
      <c r="AA13" s="47" t="n">
        <f aca="false">+Z13+X13</f>
        <v>2549.537584</v>
      </c>
      <c r="AB13" s="47" t="n">
        <f aca="false">+$AA13+($Y13*$AB$5)</f>
        <v>2734.60964171112</v>
      </c>
      <c r="AC13" s="47" t="n">
        <f aca="false">+$AA13+($Y13*$AC$5)</f>
        <v>2919.68169942224</v>
      </c>
      <c r="AD13" s="47" t="n">
        <f aca="false">+$AA13+($Y13*$AD$5)</f>
        <v>3104.75375713336</v>
      </c>
      <c r="AE13" s="47" t="n">
        <f aca="false">+$AA13+($Y13*$AE$5)</f>
        <v>3289.82581484448</v>
      </c>
      <c r="AF13" s="47" t="n">
        <f aca="false">+$AA13+($Y13*$AF$5)</f>
        <v>3474.8978725556</v>
      </c>
      <c r="AG13" s="81" t="n">
        <v>3433.8078725556</v>
      </c>
      <c r="AH13" s="82" t="n">
        <f aca="false">AG13=AF13</f>
        <v>0</v>
      </c>
      <c r="AI13" s="83"/>
      <c r="AJ13" s="83" t="n">
        <v>6.1635</v>
      </c>
      <c r="AK13" s="49" t="n">
        <f aca="false">+AJ13+AF13</f>
        <v>3481.0613725556</v>
      </c>
    </row>
    <row r="14" s="15" customFormat="true" ht="23.1" hidden="false" customHeight="true" outlineLevel="0" collapsed="false">
      <c r="A14" s="37"/>
      <c r="B14" s="38" t="n">
        <f aca="false">+B13+1</f>
        <v>8</v>
      </c>
      <c r="C14" s="39" t="n">
        <v>1572.48</v>
      </c>
      <c r="D14" s="40" t="n">
        <f aca="false">300+100+100+(C14*20%)</f>
        <v>814.496</v>
      </c>
      <c r="E14" s="40" t="n">
        <v>75</v>
      </c>
      <c r="F14" s="40" t="n">
        <f aca="false">+(D14+C14+E14)*15%</f>
        <v>369.2964</v>
      </c>
      <c r="G14" s="40" t="n">
        <f aca="false">+SUM(F14+E14+D14+C14)*7%</f>
        <v>198.189068</v>
      </c>
      <c r="H14" s="40" t="n">
        <f aca="false">+G14+F14</f>
        <v>567.485468</v>
      </c>
      <c r="I14" s="40" t="n">
        <f aca="false">+SUM(G14+F14+E14+D14+C14)*5%</f>
        <v>151.4730734</v>
      </c>
      <c r="J14" s="41" t="n">
        <f aca="false">+I14+H14</f>
        <v>718.9585414</v>
      </c>
      <c r="K14" s="41" t="n">
        <f aca="false">+J14+E14</f>
        <v>793.9585414</v>
      </c>
      <c r="L14" s="42" t="n">
        <f aca="false">+(D14*1.174)/12</f>
        <v>79.6848586666667</v>
      </c>
      <c r="M14" s="43" t="n">
        <f aca="false">+$C14+(M$5*$L14)</f>
        <v>1652.16485866667</v>
      </c>
      <c r="N14" s="43" t="n">
        <f aca="false">+$C14+(N$5*$L14)</f>
        <v>1731.84971733333</v>
      </c>
      <c r="O14" s="43" t="n">
        <f aca="false">+$C14+(O$5*$L14)</f>
        <v>1811.534576</v>
      </c>
      <c r="P14" s="43" t="n">
        <f aca="false">+$C14+(P$5*$L14)</f>
        <v>1891.21943466667</v>
      </c>
      <c r="Q14" s="43" t="n">
        <f aca="false">+$C14+(Q$5*$L14)</f>
        <v>1970.90429333333</v>
      </c>
      <c r="R14" s="43" t="n">
        <f aca="false">+$C14+(R$5*$L14)</f>
        <v>2050.589152</v>
      </c>
      <c r="S14" s="43" t="n">
        <f aca="false">+$C14+(S$5*$L14)</f>
        <v>2130.27401066667</v>
      </c>
      <c r="T14" s="43" t="n">
        <f aca="false">+$C14+(T$5*$L14)</f>
        <v>2209.95886933333</v>
      </c>
      <c r="U14" s="43" t="n">
        <f aca="false">+$C14+(U$5*$L14)</f>
        <v>2289.643728</v>
      </c>
      <c r="V14" s="43" t="n">
        <f aca="false">+$C14+(V$5*$L14)</f>
        <v>2369.32858666667</v>
      </c>
      <c r="W14" s="43" t="n">
        <f aca="false">+$C14+(W$5*$L14)</f>
        <v>2449.01344533333</v>
      </c>
      <c r="X14" s="43" t="n">
        <f aca="false">+$C14+(X$5*$L14)</f>
        <v>2528.698304</v>
      </c>
      <c r="Y14" s="43" t="n">
        <f aca="false">(K14/5)*1.174</f>
        <v>186.42146552072</v>
      </c>
      <c r="Z14" s="43" t="n">
        <v>46.96</v>
      </c>
      <c r="AA14" s="47" t="n">
        <f aca="false">+Z14+X14</f>
        <v>2575.658304</v>
      </c>
      <c r="AB14" s="47" t="n">
        <f aca="false">+$AA14+($Y14*$AB$5)</f>
        <v>2762.07976952072</v>
      </c>
      <c r="AC14" s="47" t="n">
        <f aca="false">+$AA14+($Y14*$AC$5)</f>
        <v>2948.50123504144</v>
      </c>
      <c r="AD14" s="47" t="n">
        <f aca="false">+$AA14+($Y14*$AD$5)</f>
        <v>3134.92270056216</v>
      </c>
      <c r="AE14" s="47" t="n">
        <f aca="false">+$AA14+($Y14*$AE$5)</f>
        <v>3321.34416608288</v>
      </c>
      <c r="AF14" s="47" t="n">
        <f aca="false">+$AA14+($Y14*$AF$5)</f>
        <v>3507.7656316036</v>
      </c>
      <c r="AG14" s="81" t="n">
        <v>3460.8056316036</v>
      </c>
      <c r="AH14" s="82" t="n">
        <f aca="false">AG14=AF14</f>
        <v>0</v>
      </c>
      <c r="AI14" s="83"/>
      <c r="AJ14" s="83" t="n">
        <v>7.044</v>
      </c>
      <c r="AK14" s="49" t="n">
        <f aca="false">+AJ14+AF14</f>
        <v>3514.8096316036</v>
      </c>
    </row>
    <row r="15" s="15" customFormat="true" ht="23.1" hidden="false" customHeight="true" outlineLevel="0" collapsed="false">
      <c r="A15" s="37"/>
      <c r="B15" s="38" t="n">
        <f aca="false">+B14+1</f>
        <v>9</v>
      </c>
      <c r="C15" s="39" t="n">
        <v>1590.81</v>
      </c>
      <c r="D15" s="40" t="n">
        <f aca="false">300+100+100+(C15*20%)</f>
        <v>818.162</v>
      </c>
      <c r="E15" s="40" t="n">
        <v>75</v>
      </c>
      <c r="F15" s="40" t="n">
        <f aca="false">+(D15+C15+E15)*15%</f>
        <v>372.5958</v>
      </c>
      <c r="G15" s="40" t="n">
        <f aca="false">+SUM(F15+E15+D15+C15)*7%</f>
        <v>199.959746</v>
      </c>
      <c r="H15" s="40" t="n">
        <f aca="false">+G15+F15</f>
        <v>572.555546</v>
      </c>
      <c r="I15" s="40" t="n">
        <f aca="false">+SUM(G15+F15+E15+D15+C15)*5%</f>
        <v>152.8263773</v>
      </c>
      <c r="J15" s="41" t="n">
        <f aca="false">+I15+H15</f>
        <v>725.3819233</v>
      </c>
      <c r="K15" s="41" t="n">
        <f aca="false">+J15+E15</f>
        <v>800.3819233</v>
      </c>
      <c r="L15" s="42" t="n">
        <f aca="false">+(D15*1.174)/12</f>
        <v>80.0435156666667</v>
      </c>
      <c r="M15" s="43" t="n">
        <f aca="false">+$C15+(M$5*$L15)</f>
        <v>1670.85351566667</v>
      </c>
      <c r="N15" s="43" t="n">
        <f aca="false">+$C15+(N$5*$L15)</f>
        <v>1750.89703133333</v>
      </c>
      <c r="O15" s="43" t="n">
        <f aca="false">+$C15+(O$5*$L15)</f>
        <v>1830.940547</v>
      </c>
      <c r="P15" s="43" t="n">
        <f aca="false">+$C15+(P$5*$L15)</f>
        <v>1910.98406266667</v>
      </c>
      <c r="Q15" s="43" t="n">
        <f aca="false">+$C15+(Q$5*$L15)</f>
        <v>1991.02757833333</v>
      </c>
      <c r="R15" s="43" t="n">
        <f aca="false">+$C15+(R$5*$L15)</f>
        <v>2071.071094</v>
      </c>
      <c r="S15" s="43" t="n">
        <f aca="false">+$C15+(S$5*$L15)</f>
        <v>2151.11460966667</v>
      </c>
      <c r="T15" s="43" t="n">
        <f aca="false">+$C15+(T$5*$L15)</f>
        <v>2231.15812533333</v>
      </c>
      <c r="U15" s="43" t="n">
        <f aca="false">+$C15+(U$5*$L15)</f>
        <v>2311.201641</v>
      </c>
      <c r="V15" s="43" t="n">
        <f aca="false">+$C15+(V$5*$L15)</f>
        <v>2391.24515666667</v>
      </c>
      <c r="W15" s="43" t="n">
        <f aca="false">+$C15+(W$5*$L15)</f>
        <v>2471.28867233333</v>
      </c>
      <c r="X15" s="43" t="n">
        <f aca="false">+$C15+(X$5*$L15)</f>
        <v>2551.332188</v>
      </c>
      <c r="Y15" s="43" t="n">
        <f aca="false">(K15/5)*1.174</f>
        <v>187.92967559084</v>
      </c>
      <c r="Z15" s="43" t="n">
        <v>52.83</v>
      </c>
      <c r="AA15" s="47" t="n">
        <f aca="false">+Z15+X15</f>
        <v>2604.162188</v>
      </c>
      <c r="AB15" s="47" t="n">
        <f aca="false">+$AA15+($Y15*$AB$5)</f>
        <v>2792.09186359084</v>
      </c>
      <c r="AC15" s="47" t="n">
        <f aca="false">+$AA15+($Y15*$AC$5)</f>
        <v>2980.02153918168</v>
      </c>
      <c r="AD15" s="47" t="n">
        <f aca="false">+$AA15+($Y15*$AD$5)</f>
        <v>3167.95121477252</v>
      </c>
      <c r="AE15" s="47" t="n">
        <f aca="false">+$AA15+($Y15*$AE$5)</f>
        <v>3355.88089036336</v>
      </c>
      <c r="AF15" s="47" t="n">
        <f aca="false">+$AA15+($Y15*$AF$5)</f>
        <v>3543.8105659542</v>
      </c>
      <c r="AG15" s="81" t="n">
        <v>3490.9805659542</v>
      </c>
      <c r="AH15" s="82" t="n">
        <f aca="false">AG15=AF15</f>
        <v>0</v>
      </c>
      <c r="AI15" s="83"/>
      <c r="AJ15" s="83" t="n">
        <v>7.9245</v>
      </c>
      <c r="AK15" s="49" t="n">
        <f aca="false">+AJ15+AF15</f>
        <v>3551.7350659542</v>
      </c>
    </row>
    <row r="16" s="15" customFormat="true" ht="23.1" hidden="false" customHeight="true" outlineLevel="0" collapsed="false">
      <c r="A16" s="37"/>
      <c r="B16" s="38" t="n">
        <f aca="false">+B15+1</f>
        <v>10</v>
      </c>
      <c r="C16" s="39" t="n">
        <v>1607.3</v>
      </c>
      <c r="D16" s="40" t="n">
        <f aca="false">300+100+100+(C16*20%)</f>
        <v>821.46</v>
      </c>
      <c r="E16" s="40" t="n">
        <v>75</v>
      </c>
      <c r="F16" s="40" t="n">
        <f aca="false">+(D16+C16+E16)*15%</f>
        <v>375.564</v>
      </c>
      <c r="G16" s="40" t="n">
        <f aca="false">+SUM(F16+E16+D16+C16)*7%</f>
        <v>201.55268</v>
      </c>
      <c r="H16" s="40" t="n">
        <f aca="false">+G16+F16</f>
        <v>577.11668</v>
      </c>
      <c r="I16" s="40" t="n">
        <f aca="false">+SUM(G16+F16+E16+D16+C16)*5%</f>
        <v>154.043834</v>
      </c>
      <c r="J16" s="41" t="n">
        <f aca="false">+I16+H16</f>
        <v>731.160514</v>
      </c>
      <c r="K16" s="41" t="n">
        <f aca="false">+J16+E16</f>
        <v>806.160514</v>
      </c>
      <c r="L16" s="42" t="n">
        <f aca="false">+(D16*1.174)/12</f>
        <v>80.36617</v>
      </c>
      <c r="M16" s="43" t="n">
        <f aca="false">+$C16+(M$5*$L16)</f>
        <v>1687.66617</v>
      </c>
      <c r="N16" s="43" t="n">
        <f aca="false">+$C16+(N$5*$L16)</f>
        <v>1768.03234</v>
      </c>
      <c r="O16" s="43" t="n">
        <f aca="false">+$C16+(O$5*$L16)</f>
        <v>1848.39851</v>
      </c>
      <c r="P16" s="43" t="n">
        <f aca="false">+$C16+(P$5*$L16)</f>
        <v>1928.76468</v>
      </c>
      <c r="Q16" s="43" t="n">
        <f aca="false">+$C16+(Q$5*$L16)</f>
        <v>2009.13085</v>
      </c>
      <c r="R16" s="43" t="n">
        <f aca="false">+$C16+(R$5*$L16)</f>
        <v>2089.49702</v>
      </c>
      <c r="S16" s="43" t="n">
        <f aca="false">+$C16+(S$5*$L16)</f>
        <v>2169.86319</v>
      </c>
      <c r="T16" s="43" t="n">
        <f aca="false">+$C16+(T$5*$L16)</f>
        <v>2250.22936</v>
      </c>
      <c r="U16" s="43" t="n">
        <f aca="false">+$C16+(U$5*$L16)</f>
        <v>2330.59553</v>
      </c>
      <c r="V16" s="43" t="n">
        <f aca="false">+$C16+(V$5*$L16)</f>
        <v>2410.9617</v>
      </c>
      <c r="W16" s="43" t="n">
        <f aca="false">+$C16+(W$5*$L16)</f>
        <v>2491.32787</v>
      </c>
      <c r="X16" s="43" t="n">
        <f aca="false">+$C16+(X$5*$L16)</f>
        <v>2571.69404</v>
      </c>
      <c r="Y16" s="43" t="n">
        <f aca="false">(K16/5)*1.174</f>
        <v>189.2864886872</v>
      </c>
      <c r="Z16" s="43" t="n">
        <v>58.7</v>
      </c>
      <c r="AA16" s="47" t="n">
        <f aca="false">+Z16+X16</f>
        <v>2630.39404</v>
      </c>
      <c r="AB16" s="47" t="n">
        <f aca="false">+$AA16+($Y16*$AB$5)</f>
        <v>2819.6805286872</v>
      </c>
      <c r="AC16" s="47" t="n">
        <f aca="false">+$AA16+($Y16*$AC$5)</f>
        <v>3008.9670173744</v>
      </c>
      <c r="AD16" s="47" t="n">
        <f aca="false">+$AA16+($Y16*$AD$5)</f>
        <v>3198.2535060616</v>
      </c>
      <c r="AE16" s="47" t="n">
        <f aca="false">+$AA16+($Y16*$AE$5)</f>
        <v>3387.5399947488</v>
      </c>
      <c r="AF16" s="47" t="n">
        <f aca="false">+$AA16+($Y16*$AF$5)</f>
        <v>3576.826483436</v>
      </c>
      <c r="AG16" s="81" t="n">
        <v>3518.126483436</v>
      </c>
      <c r="AH16" s="82" t="n">
        <f aca="false">AG16=AF16</f>
        <v>0</v>
      </c>
      <c r="AI16" s="83"/>
      <c r="AJ16" s="83" t="n">
        <v>8.805</v>
      </c>
      <c r="AK16" s="49" t="n">
        <f aca="false">+AJ16+AF16</f>
        <v>3585.631483436</v>
      </c>
    </row>
    <row r="17" s="15" customFormat="true" ht="23.1" hidden="false" customHeight="true" outlineLevel="0" collapsed="false">
      <c r="A17" s="37"/>
      <c r="B17" s="38" t="n">
        <f aca="false">+B16+1</f>
        <v>11</v>
      </c>
      <c r="C17" s="39" t="n">
        <v>1623.83</v>
      </c>
      <c r="D17" s="40" t="n">
        <f aca="false">300+100+100+(C17*20%)</f>
        <v>824.766</v>
      </c>
      <c r="E17" s="40" t="n">
        <v>75</v>
      </c>
      <c r="F17" s="40" t="n">
        <f aca="false">+(D17+C17+E17)*15%</f>
        <v>378.5394</v>
      </c>
      <c r="G17" s="40" t="n">
        <f aca="false">+SUM(F17+E17+D17+C17)*7%</f>
        <v>203.149478</v>
      </c>
      <c r="H17" s="40" t="n">
        <f aca="false">+G17+F17</f>
        <v>581.688878</v>
      </c>
      <c r="I17" s="40" t="n">
        <f aca="false">+SUM(G17+F17+E17+D17+C17)*5%</f>
        <v>155.2642439</v>
      </c>
      <c r="J17" s="41" t="n">
        <f aca="false">+I17+H17</f>
        <v>736.9531219</v>
      </c>
      <c r="K17" s="41" t="n">
        <f aca="false">+J17+E17</f>
        <v>811.9531219</v>
      </c>
      <c r="L17" s="42" t="n">
        <f aca="false">+(D17*1.174)/12</f>
        <v>80.689607</v>
      </c>
      <c r="M17" s="43" t="n">
        <f aca="false">+$C17+(M$5*$L17)</f>
        <v>1704.519607</v>
      </c>
      <c r="N17" s="43" t="n">
        <f aca="false">+$C17+(N$5*$L17)</f>
        <v>1785.209214</v>
      </c>
      <c r="O17" s="43" t="n">
        <f aca="false">+$C17+(O$5*$L17)</f>
        <v>1865.898821</v>
      </c>
      <c r="P17" s="43" t="n">
        <f aca="false">+$C17+(P$5*$L17)</f>
        <v>1946.588428</v>
      </c>
      <c r="Q17" s="43" t="n">
        <f aca="false">+$C17+(Q$5*$L17)</f>
        <v>2027.278035</v>
      </c>
      <c r="R17" s="43" t="n">
        <f aca="false">+$C17+(R$5*$L17)</f>
        <v>2107.967642</v>
      </c>
      <c r="S17" s="43" t="n">
        <f aca="false">+$C17+(S$5*$L17)</f>
        <v>2188.657249</v>
      </c>
      <c r="T17" s="43" t="n">
        <f aca="false">+$C17+(T$5*$L17)</f>
        <v>2269.346856</v>
      </c>
      <c r="U17" s="43" t="n">
        <f aca="false">+$C17+(U$5*$L17)</f>
        <v>2350.036463</v>
      </c>
      <c r="V17" s="43" t="n">
        <f aca="false">+$C17+(V$5*$L17)</f>
        <v>2430.72607</v>
      </c>
      <c r="W17" s="43" t="n">
        <f aca="false">+$C17+(W$5*$L17)</f>
        <v>2511.415677</v>
      </c>
      <c r="X17" s="43" t="n">
        <f aca="false">+$C17+(X$5*$L17)</f>
        <v>2592.105284</v>
      </c>
      <c r="Y17" s="43" t="n">
        <f aca="false">(K17/5)*1.174</f>
        <v>190.64659302212</v>
      </c>
      <c r="Z17" s="43" t="n">
        <v>64.57</v>
      </c>
      <c r="AA17" s="47" t="n">
        <f aca="false">+Z17+X17</f>
        <v>2656.675284</v>
      </c>
      <c r="AB17" s="47" t="n">
        <f aca="false">+$AA17+($Y17*$AB$5)</f>
        <v>2847.32187702212</v>
      </c>
      <c r="AC17" s="47" t="n">
        <f aca="false">+$AA17+($Y17*$AC$5)</f>
        <v>3037.96847004424</v>
      </c>
      <c r="AD17" s="47" t="n">
        <f aca="false">+$AA17+($Y17*$AD$5)</f>
        <v>3228.61506306636</v>
      </c>
      <c r="AE17" s="47" t="n">
        <f aca="false">+$AA17+($Y17*$AE$5)</f>
        <v>3419.26165608848</v>
      </c>
      <c r="AF17" s="47" t="n">
        <f aca="false">+$AA17+($Y17*$AF$5)</f>
        <v>3609.9082491106</v>
      </c>
      <c r="AG17" s="81" t="n">
        <v>3545.3382491106</v>
      </c>
      <c r="AH17" s="82" t="n">
        <f aca="false">AG17=AF17</f>
        <v>0</v>
      </c>
      <c r="AI17" s="83"/>
      <c r="AJ17" s="83" t="n">
        <v>9.6855</v>
      </c>
      <c r="AK17" s="49" t="n">
        <f aca="false">+AJ17+AF17</f>
        <v>3619.5937491106</v>
      </c>
    </row>
    <row r="18" s="15" customFormat="true" ht="23.1" hidden="false" customHeight="true" outlineLevel="0" collapsed="false">
      <c r="A18" s="37"/>
      <c r="B18" s="38" t="n">
        <f aca="false">+B17+1</f>
        <v>12</v>
      </c>
      <c r="C18" s="39" t="n">
        <v>1642.33</v>
      </c>
      <c r="D18" s="40" t="n">
        <f aca="false">300+100+100+(C18*20%)</f>
        <v>828.466</v>
      </c>
      <c r="E18" s="40" t="n">
        <v>75</v>
      </c>
      <c r="F18" s="40" t="n">
        <f aca="false">+(D18+C18+E18)*15%</f>
        <v>381.8694</v>
      </c>
      <c r="G18" s="40" t="n">
        <f aca="false">+SUM(F18+E18+D18+C18)*7%</f>
        <v>204.936578</v>
      </c>
      <c r="H18" s="40" t="n">
        <f aca="false">+G18+F18</f>
        <v>586.805978</v>
      </c>
      <c r="I18" s="40" t="n">
        <f aca="false">+SUM(G18+F18+E18+D18+C18)*5%</f>
        <v>156.6300989</v>
      </c>
      <c r="J18" s="41" t="n">
        <f aca="false">+I18+H18</f>
        <v>743.4360769</v>
      </c>
      <c r="K18" s="41" t="n">
        <f aca="false">+J18+E18</f>
        <v>818.4360769</v>
      </c>
      <c r="L18" s="42" t="n">
        <f aca="false">+(D18*1.174)/12</f>
        <v>81.0515903333333</v>
      </c>
      <c r="M18" s="43" t="n">
        <f aca="false">+$C18+(M$5*$L18)</f>
        <v>1723.38159033333</v>
      </c>
      <c r="N18" s="43" t="n">
        <f aca="false">+$C18+(N$5*$L18)</f>
        <v>1804.43318066667</v>
      </c>
      <c r="O18" s="43" t="n">
        <f aca="false">+$C18+(O$5*$L18)</f>
        <v>1885.484771</v>
      </c>
      <c r="P18" s="43" t="n">
        <f aca="false">+$C18+(P$5*$L18)</f>
        <v>1966.53636133333</v>
      </c>
      <c r="Q18" s="43" t="n">
        <f aca="false">+$C18+(Q$5*$L18)</f>
        <v>2047.58795166667</v>
      </c>
      <c r="R18" s="43" t="n">
        <f aca="false">+$C18+(R$5*$L18)</f>
        <v>2128.639542</v>
      </c>
      <c r="S18" s="43" t="n">
        <f aca="false">+$C18+(S$5*$L18)</f>
        <v>2209.69113233333</v>
      </c>
      <c r="T18" s="43" t="n">
        <f aca="false">+$C18+(T$5*$L18)</f>
        <v>2290.74272266667</v>
      </c>
      <c r="U18" s="43" t="n">
        <f aca="false">+$C18+(U$5*$L18)</f>
        <v>2371.794313</v>
      </c>
      <c r="V18" s="43" t="n">
        <f aca="false">+$C18+(V$5*$L18)</f>
        <v>2452.84590333333</v>
      </c>
      <c r="W18" s="43" t="n">
        <f aca="false">+$C18+(W$5*$L18)</f>
        <v>2533.89749366667</v>
      </c>
      <c r="X18" s="43" t="n">
        <f aca="false">+$C18+(X$5*$L18)</f>
        <v>2614.949084</v>
      </c>
      <c r="Y18" s="43" t="n">
        <f aca="false">(K18/5)*1.174</f>
        <v>192.16879085612</v>
      </c>
      <c r="Z18" s="43" t="n">
        <v>70.44</v>
      </c>
      <c r="AA18" s="47" t="n">
        <f aca="false">+Z18+X18</f>
        <v>2685.389084</v>
      </c>
      <c r="AB18" s="47" t="n">
        <f aca="false">+$AA18+($Y18*$AB$5)</f>
        <v>2877.55787485612</v>
      </c>
      <c r="AC18" s="47" t="n">
        <f aca="false">+$AA18+($Y18*$AC$5)</f>
        <v>3069.72666571224</v>
      </c>
      <c r="AD18" s="47" t="n">
        <f aca="false">+$AA18+($Y18*$AD$5)</f>
        <v>3261.89545656836</v>
      </c>
      <c r="AE18" s="47" t="n">
        <f aca="false">+$AA18+($Y18*$AE$5)</f>
        <v>3454.06424742448</v>
      </c>
      <c r="AF18" s="47" t="n">
        <f aca="false">+$AA18+($Y18*$AF$5)</f>
        <v>3646.2330382806</v>
      </c>
      <c r="AG18" s="81" t="n">
        <v>3575.7930382806</v>
      </c>
      <c r="AH18" s="82" t="n">
        <f aca="false">AG18=AF18</f>
        <v>0</v>
      </c>
      <c r="AI18" s="83"/>
      <c r="AJ18" s="83" t="n">
        <v>10.566</v>
      </c>
      <c r="AK18" s="49" t="n">
        <f aca="false">+AJ18+AF18</f>
        <v>3656.7990382806</v>
      </c>
    </row>
    <row r="19" s="15" customFormat="true" ht="23.1" hidden="false" customHeight="true" outlineLevel="0" collapsed="false">
      <c r="A19" s="37"/>
      <c r="B19" s="38" t="n">
        <f aca="false">+B18+1</f>
        <v>13</v>
      </c>
      <c r="C19" s="39" t="n">
        <v>1660.9</v>
      </c>
      <c r="D19" s="40" t="n">
        <f aca="false">300+100+100+(C19*20%)</f>
        <v>832.18</v>
      </c>
      <c r="E19" s="40" t="n">
        <v>75</v>
      </c>
      <c r="F19" s="40" t="n">
        <f aca="false">+(D19+C19+E19)*15%</f>
        <v>385.212</v>
      </c>
      <c r="G19" s="40" t="n">
        <f aca="false">+SUM(F19+E19+D19+C19)*7%</f>
        <v>206.73044</v>
      </c>
      <c r="H19" s="40" t="n">
        <f aca="false">+G19+F19</f>
        <v>591.94244</v>
      </c>
      <c r="I19" s="40" t="n">
        <f aca="false">+SUM(G19+F19+E19+D19+C19)*5%</f>
        <v>158.001122</v>
      </c>
      <c r="J19" s="41" t="n">
        <f aca="false">+I19+H19</f>
        <v>749.943562</v>
      </c>
      <c r="K19" s="41" t="n">
        <f aca="false">+J19+E19</f>
        <v>824.943562</v>
      </c>
      <c r="L19" s="42" t="n">
        <f aca="false">+(D19*1.174)/12</f>
        <v>81.4149433333333</v>
      </c>
      <c r="M19" s="43" t="n">
        <f aca="false">+$C19+(M$5*$L19)</f>
        <v>1742.31494333333</v>
      </c>
      <c r="N19" s="43" t="n">
        <f aca="false">+$C19+(N$5*$L19)</f>
        <v>1823.72988666667</v>
      </c>
      <c r="O19" s="43" t="n">
        <f aca="false">+$C19+(O$5*$L19)</f>
        <v>1905.14483</v>
      </c>
      <c r="P19" s="43" t="n">
        <f aca="false">+$C19+(P$5*$L19)</f>
        <v>1986.55977333333</v>
      </c>
      <c r="Q19" s="43" t="n">
        <f aca="false">+$C19+(Q$5*$L19)</f>
        <v>2067.97471666667</v>
      </c>
      <c r="R19" s="43" t="n">
        <f aca="false">+$C19+(R$5*$L19)</f>
        <v>2149.38966</v>
      </c>
      <c r="S19" s="43" t="n">
        <f aca="false">+$C19+(S$5*$L19)</f>
        <v>2230.80460333333</v>
      </c>
      <c r="T19" s="43" t="n">
        <f aca="false">+$C19+(T$5*$L19)</f>
        <v>2312.21954666667</v>
      </c>
      <c r="U19" s="43" t="n">
        <f aca="false">+$C19+(U$5*$L19)</f>
        <v>2393.63449</v>
      </c>
      <c r="V19" s="43" t="n">
        <f aca="false">+$C19+(V$5*$L19)</f>
        <v>2475.04943333333</v>
      </c>
      <c r="W19" s="43" t="n">
        <f aca="false">+$C19+(W$5*$L19)</f>
        <v>2556.46437666667</v>
      </c>
      <c r="X19" s="43" t="n">
        <f aca="false">+$C19+(X$5*$L19)</f>
        <v>2637.87932</v>
      </c>
      <c r="Y19" s="43" t="n">
        <f aca="false">(K19/5)*1.174</f>
        <v>193.6967483576</v>
      </c>
      <c r="Z19" s="43" t="n">
        <v>76.31</v>
      </c>
      <c r="AA19" s="47" t="n">
        <f aca="false">+Z19+X19</f>
        <v>2714.18932</v>
      </c>
      <c r="AB19" s="47" t="n">
        <f aca="false">+$AA19+($Y19*$AB$5)</f>
        <v>2907.8860683576</v>
      </c>
      <c r="AC19" s="47" t="n">
        <f aca="false">+$AA19+($Y19*$AC$5)</f>
        <v>3101.5828167152</v>
      </c>
      <c r="AD19" s="47" t="n">
        <f aca="false">+$AA19+($Y19*$AD$5)</f>
        <v>3295.2795650728</v>
      </c>
      <c r="AE19" s="47" t="n">
        <f aca="false">+$AA19+($Y19*$AE$5)</f>
        <v>3488.9763134304</v>
      </c>
      <c r="AF19" s="47" t="n">
        <f aca="false">+$AA19+($Y19*$AF$5)</f>
        <v>3682.673061788</v>
      </c>
      <c r="AG19" s="81" t="n">
        <v>3606.363061788</v>
      </c>
      <c r="AH19" s="82" t="n">
        <f aca="false">AG19=AF19</f>
        <v>0</v>
      </c>
      <c r="AI19" s="83"/>
      <c r="AJ19" s="83" t="n">
        <v>11.4465</v>
      </c>
      <c r="AK19" s="49" t="n">
        <f aca="false">+AJ19+AF19</f>
        <v>3694.119561788</v>
      </c>
    </row>
    <row r="20" s="15" customFormat="true" ht="23.1" hidden="false" customHeight="true" outlineLevel="0" collapsed="false">
      <c r="A20" s="37"/>
      <c r="B20" s="38" t="n">
        <f aca="false">+B19+1</f>
        <v>14</v>
      </c>
      <c r="C20" s="39" t="n">
        <v>1679.53</v>
      </c>
      <c r="D20" s="40" t="n">
        <f aca="false">300+100+100+(C20*20%)</f>
        <v>835.906</v>
      </c>
      <c r="E20" s="40" t="n">
        <v>75</v>
      </c>
      <c r="F20" s="40" t="n">
        <f aca="false">+(D20+C20+E20)*15%</f>
        <v>388.5654</v>
      </c>
      <c r="G20" s="40" t="n">
        <f aca="false">+SUM(F20+E20+D20+C20)*7%</f>
        <v>208.530098</v>
      </c>
      <c r="H20" s="40" t="n">
        <f aca="false">+G20+F20</f>
        <v>597.095498</v>
      </c>
      <c r="I20" s="40" t="n">
        <f aca="false">+SUM(G20+F20+E20+D20+C20)*5%</f>
        <v>159.3765749</v>
      </c>
      <c r="J20" s="41" t="n">
        <f aca="false">+I20+H20</f>
        <v>756.4720729</v>
      </c>
      <c r="K20" s="41" t="n">
        <f aca="false">+J20+E20</f>
        <v>831.4720729</v>
      </c>
      <c r="L20" s="42" t="n">
        <f aca="false">+(D20*1.174)/12</f>
        <v>81.7794703333333</v>
      </c>
      <c r="M20" s="43" t="n">
        <f aca="false">+$C20+(M$5*$L20)</f>
        <v>1761.30947033333</v>
      </c>
      <c r="N20" s="43" t="n">
        <f aca="false">+$C20+(N$5*$L20)</f>
        <v>1843.08894066667</v>
      </c>
      <c r="O20" s="43" t="n">
        <f aca="false">+$C20+(O$5*$L20)</f>
        <v>1924.868411</v>
      </c>
      <c r="P20" s="43" t="n">
        <f aca="false">+$C20+(P$5*$L20)</f>
        <v>2006.64788133333</v>
      </c>
      <c r="Q20" s="43" t="n">
        <f aca="false">+$C20+(Q$5*$L20)</f>
        <v>2088.42735166667</v>
      </c>
      <c r="R20" s="43" t="n">
        <f aca="false">+$C20+(R$5*$L20)</f>
        <v>2170.206822</v>
      </c>
      <c r="S20" s="43" t="n">
        <f aca="false">+$C20+(S$5*$L20)</f>
        <v>2251.98629233333</v>
      </c>
      <c r="T20" s="43" t="n">
        <f aca="false">+$C20+(T$5*$L20)</f>
        <v>2333.76576266667</v>
      </c>
      <c r="U20" s="43" t="n">
        <f aca="false">+$C20+(U$5*$L20)</f>
        <v>2415.545233</v>
      </c>
      <c r="V20" s="43" t="n">
        <f aca="false">+$C20+(V$5*$L20)</f>
        <v>2497.32470333333</v>
      </c>
      <c r="W20" s="43" t="n">
        <f aca="false">+$C20+(W$5*$L20)</f>
        <v>2579.10417366667</v>
      </c>
      <c r="X20" s="43" t="n">
        <f aca="false">+$C20+(X$5*$L20)</f>
        <v>2660.883644</v>
      </c>
      <c r="Y20" s="43" t="n">
        <f aca="false">(K20/5)*1.174</f>
        <v>195.22964271692</v>
      </c>
      <c r="Z20" s="43" t="n">
        <v>82.18</v>
      </c>
      <c r="AA20" s="47" t="n">
        <f aca="false">+Z20+X20</f>
        <v>2743.063644</v>
      </c>
      <c r="AB20" s="47" t="n">
        <f aca="false">+$AA20+($Y20*$AB$5)</f>
        <v>2938.29328671692</v>
      </c>
      <c r="AC20" s="47" t="n">
        <f aca="false">+$AA20+($Y20*$AC$5)</f>
        <v>3133.52292943384</v>
      </c>
      <c r="AD20" s="47" t="n">
        <f aca="false">+$AA20+($Y20*$AD$5)</f>
        <v>3328.75257215076</v>
      </c>
      <c r="AE20" s="47" t="n">
        <f aca="false">+$AA20+($Y20*$AE$5)</f>
        <v>3523.98221486768</v>
      </c>
      <c r="AF20" s="47" t="n">
        <f aca="false">+$AA20+($Y20*$AF$5)</f>
        <v>3719.2118575846</v>
      </c>
      <c r="AG20" s="81" t="n">
        <v>3637.0318575846</v>
      </c>
      <c r="AH20" s="82" t="n">
        <f aca="false">AG20=AF20</f>
        <v>0</v>
      </c>
      <c r="AI20" s="83"/>
      <c r="AJ20" s="83" t="n">
        <v>12.327</v>
      </c>
      <c r="AK20" s="49" t="n">
        <f aca="false">+AJ20+AF20</f>
        <v>3731.5388575846</v>
      </c>
    </row>
    <row r="21" s="15" customFormat="true" ht="23.1" hidden="false" customHeight="true" outlineLevel="0" collapsed="false">
      <c r="A21" s="37"/>
      <c r="B21" s="38" t="n">
        <f aca="false">+B20+1</f>
        <v>15</v>
      </c>
      <c r="C21" s="39" t="n">
        <v>1696.25</v>
      </c>
      <c r="D21" s="40" t="n">
        <f aca="false">300+100+100+(C21*20%)</f>
        <v>839.25</v>
      </c>
      <c r="E21" s="40" t="n">
        <v>75</v>
      </c>
      <c r="F21" s="40" t="n">
        <f aca="false">+(D21+C21+E21)*15%</f>
        <v>391.575</v>
      </c>
      <c r="G21" s="40" t="n">
        <f aca="false">+SUM(F21+E21+D21+C21)*7%</f>
        <v>210.14525</v>
      </c>
      <c r="H21" s="40" t="n">
        <f aca="false">+G21+F21</f>
        <v>601.72025</v>
      </c>
      <c r="I21" s="40" t="n">
        <f aca="false">+SUM(G21+F21+E21+D21+C21)*5%</f>
        <v>160.6110125</v>
      </c>
      <c r="J21" s="41" t="n">
        <f aca="false">+I21+H21</f>
        <v>762.3312625</v>
      </c>
      <c r="K21" s="41" t="n">
        <f aca="false">+J21+E21</f>
        <v>837.3312625</v>
      </c>
      <c r="L21" s="42" t="n">
        <f aca="false">+(D21*1.174)/12</f>
        <v>82.106625</v>
      </c>
      <c r="M21" s="43" t="n">
        <f aca="false">+$C21+(M$5*$L21)</f>
        <v>1778.356625</v>
      </c>
      <c r="N21" s="43" t="n">
        <f aca="false">+$C21+(N$5*$L21)</f>
        <v>1860.46325</v>
      </c>
      <c r="O21" s="43" t="n">
        <f aca="false">+$C21+(O$5*$L21)</f>
        <v>1942.569875</v>
      </c>
      <c r="P21" s="43" t="n">
        <f aca="false">+$C21+(P$5*$L21)</f>
        <v>2024.6765</v>
      </c>
      <c r="Q21" s="43" t="n">
        <f aca="false">+$C21+(Q$5*$L21)</f>
        <v>2106.783125</v>
      </c>
      <c r="R21" s="43" t="n">
        <f aca="false">+$C21+(R$5*$L21)</f>
        <v>2188.88975</v>
      </c>
      <c r="S21" s="43" t="n">
        <f aca="false">+$C21+(S$5*$L21)</f>
        <v>2270.996375</v>
      </c>
      <c r="T21" s="43" t="n">
        <f aca="false">+$C21+(T$5*$L21)</f>
        <v>2353.103</v>
      </c>
      <c r="U21" s="43" t="n">
        <f aca="false">+$C21+(U$5*$L21)</f>
        <v>2435.209625</v>
      </c>
      <c r="V21" s="43" t="n">
        <f aca="false">+$C21+(V$5*$L21)</f>
        <v>2517.31625</v>
      </c>
      <c r="W21" s="43" t="n">
        <f aca="false">+$C21+(W$5*$L21)</f>
        <v>2599.422875</v>
      </c>
      <c r="X21" s="43" t="n">
        <f aca="false">+$C21+(X$5*$L21)</f>
        <v>2681.5295</v>
      </c>
      <c r="Y21" s="43" t="n">
        <f aca="false">(K21/5)*1.174</f>
        <v>196.605380435</v>
      </c>
      <c r="Z21" s="43" t="n">
        <v>88.05</v>
      </c>
      <c r="AA21" s="47" t="n">
        <f aca="false">+Z21+X21</f>
        <v>2769.5795</v>
      </c>
      <c r="AB21" s="47" t="n">
        <f aca="false">+$AA21+($Y21*$AB$5)</f>
        <v>2966.184880435</v>
      </c>
      <c r="AC21" s="47" t="n">
        <f aca="false">+$AA21+($Y21*$AC$5)</f>
        <v>3162.79026087</v>
      </c>
      <c r="AD21" s="47" t="n">
        <f aca="false">+$AA21+($Y21*$AD$5)</f>
        <v>3359.395641305</v>
      </c>
      <c r="AE21" s="47" t="n">
        <f aca="false">+$AA21+($Y21*$AE$5)</f>
        <v>3556.00102174</v>
      </c>
      <c r="AF21" s="47" t="n">
        <f aca="false">+$AA21+($Y21*$AF$5)</f>
        <v>3752.606402175</v>
      </c>
      <c r="AG21" s="81" t="n">
        <v>3664.556402175</v>
      </c>
      <c r="AH21" s="82" t="n">
        <f aca="false">AG21=AF21</f>
        <v>0</v>
      </c>
      <c r="AI21" s="83"/>
      <c r="AJ21" s="83" t="n">
        <v>13.2075</v>
      </c>
      <c r="AK21" s="49" t="n">
        <f aca="false">+AJ21+AF21</f>
        <v>3765.813902175</v>
      </c>
    </row>
    <row r="22" s="15" customFormat="true" ht="23.1" hidden="false" customHeight="true" outlineLevel="0" collapsed="false">
      <c r="A22" s="37"/>
      <c r="B22" s="38" t="n">
        <f aca="false">+B21+1</f>
        <v>16</v>
      </c>
      <c r="C22" s="39" t="n">
        <v>1717.01</v>
      </c>
      <c r="D22" s="40" t="n">
        <f aca="false">300+100+100+(C22*20%)</f>
        <v>843.402</v>
      </c>
      <c r="E22" s="40" t="n">
        <v>75</v>
      </c>
      <c r="F22" s="40" t="n">
        <f aca="false">+(D22+C22+E22)*15%</f>
        <v>395.3118</v>
      </c>
      <c r="G22" s="40" t="n">
        <f aca="false">+SUM(F22+E22+D22+C22)*7%</f>
        <v>212.150666</v>
      </c>
      <c r="H22" s="40" t="n">
        <f aca="false">+G22+F22</f>
        <v>607.462466</v>
      </c>
      <c r="I22" s="40" t="n">
        <f aca="false">+SUM(G22+F22+E22+D22+C22)*5%</f>
        <v>162.1437233</v>
      </c>
      <c r="J22" s="41" t="n">
        <f aca="false">+I22+H22</f>
        <v>769.6061893</v>
      </c>
      <c r="K22" s="41" t="n">
        <f aca="false">+J22+E22</f>
        <v>844.6061893</v>
      </c>
      <c r="L22" s="42" t="n">
        <f aca="false">+(D22*1.174)/12</f>
        <v>82.512829</v>
      </c>
      <c r="M22" s="43" t="n">
        <f aca="false">+$C22+(M$5*$L22)</f>
        <v>1799.522829</v>
      </c>
      <c r="N22" s="43" t="n">
        <f aca="false">+$C22+(N$5*$L22)</f>
        <v>1882.035658</v>
      </c>
      <c r="O22" s="43" t="n">
        <f aca="false">+$C22+(O$5*$L22)</f>
        <v>1964.548487</v>
      </c>
      <c r="P22" s="43" t="n">
        <f aca="false">+$C22+(P$5*$L22)</f>
        <v>2047.061316</v>
      </c>
      <c r="Q22" s="43" t="n">
        <f aca="false">+$C22+(Q$5*$L22)</f>
        <v>2129.574145</v>
      </c>
      <c r="R22" s="43" t="n">
        <f aca="false">+$C22+(R$5*$L22)</f>
        <v>2212.086974</v>
      </c>
      <c r="S22" s="43" t="n">
        <f aca="false">+$C22+(S$5*$L22)</f>
        <v>2294.599803</v>
      </c>
      <c r="T22" s="43" t="n">
        <f aca="false">+$C22+(T$5*$L22)</f>
        <v>2377.112632</v>
      </c>
      <c r="U22" s="43" t="n">
        <f aca="false">+$C22+(U$5*$L22)</f>
        <v>2459.625461</v>
      </c>
      <c r="V22" s="43" t="n">
        <f aca="false">+$C22+(V$5*$L22)</f>
        <v>2542.13829</v>
      </c>
      <c r="W22" s="43" t="n">
        <f aca="false">+$C22+(W$5*$L22)</f>
        <v>2624.651119</v>
      </c>
      <c r="X22" s="43" t="n">
        <f aca="false">+$C22+(X$5*$L22)</f>
        <v>2707.163948</v>
      </c>
      <c r="Y22" s="43" t="n">
        <f aca="false">(K22/5)*1.174</f>
        <v>198.31353324764</v>
      </c>
      <c r="Z22" s="43" t="n">
        <v>93.92</v>
      </c>
      <c r="AA22" s="47" t="n">
        <f aca="false">+Z22+X22</f>
        <v>2801.083948</v>
      </c>
      <c r="AB22" s="47" t="n">
        <f aca="false">+$AA22+($Y22*$AB$5)</f>
        <v>2999.39748124764</v>
      </c>
      <c r="AC22" s="47" t="n">
        <f aca="false">+$AA22+($Y22*$AC$5)</f>
        <v>3197.71101449528</v>
      </c>
      <c r="AD22" s="47" t="n">
        <f aca="false">+$AA22+($Y22*$AD$5)</f>
        <v>3396.02454774292</v>
      </c>
      <c r="AE22" s="47" t="n">
        <f aca="false">+$AA22+($Y22*$AE$5)</f>
        <v>3594.33808099056</v>
      </c>
      <c r="AF22" s="47" t="n">
        <f aca="false">+$AA22+($Y22*$AF$5)</f>
        <v>3792.6516142382</v>
      </c>
      <c r="AG22" s="81" t="n">
        <v>3698.7316142382</v>
      </c>
      <c r="AH22" s="82" t="n">
        <f aca="false">AG22=AF22</f>
        <v>0</v>
      </c>
      <c r="AI22" s="83"/>
      <c r="AJ22" s="83" t="n">
        <v>14.088</v>
      </c>
      <c r="AK22" s="49" t="n">
        <f aca="false">+AJ22+AF22</f>
        <v>3806.7396142382</v>
      </c>
    </row>
    <row r="23" s="15" customFormat="true" ht="23.1" hidden="false" customHeight="true" outlineLevel="0" collapsed="false">
      <c r="A23" s="37"/>
      <c r="B23" s="38" t="n">
        <f aca="false">+B22+1</f>
        <v>17</v>
      </c>
      <c r="C23" s="39" t="n">
        <v>1735.86</v>
      </c>
      <c r="D23" s="40" t="n">
        <f aca="false">300+100+100+(C23*20%)</f>
        <v>847.172</v>
      </c>
      <c r="E23" s="40" t="n">
        <v>75</v>
      </c>
      <c r="F23" s="40" t="n">
        <f aca="false">+(D23+C23+E23)*15%</f>
        <v>398.7048</v>
      </c>
      <c r="G23" s="40" t="n">
        <f aca="false">+SUM(F23+E23+D23+C23)*7%</f>
        <v>213.971576</v>
      </c>
      <c r="H23" s="40" t="n">
        <f aca="false">+G23+F23</f>
        <v>612.676376</v>
      </c>
      <c r="I23" s="40" t="n">
        <f aca="false">+SUM(G23+F23+E23+D23+C23)*5%</f>
        <v>163.5354188</v>
      </c>
      <c r="J23" s="41" t="n">
        <f aca="false">+I23+H23</f>
        <v>776.2117948</v>
      </c>
      <c r="K23" s="41" t="n">
        <f aca="false">+J23+E23</f>
        <v>851.2117948</v>
      </c>
      <c r="L23" s="42" t="n">
        <f aca="false">+(D23*1.174)/12</f>
        <v>82.8816606666667</v>
      </c>
      <c r="M23" s="43" t="n">
        <f aca="false">+$C23+(M$5*$L23)</f>
        <v>1818.74166066667</v>
      </c>
      <c r="N23" s="43" t="n">
        <f aca="false">+$C23+(N$5*$L23)</f>
        <v>1901.62332133333</v>
      </c>
      <c r="O23" s="43" t="n">
        <f aca="false">+$C23+(O$5*$L23)</f>
        <v>1984.504982</v>
      </c>
      <c r="P23" s="43" t="n">
        <f aca="false">+$C23+(P$5*$L23)</f>
        <v>2067.38664266667</v>
      </c>
      <c r="Q23" s="43" t="n">
        <f aca="false">+$C23+(Q$5*$L23)</f>
        <v>2150.26830333333</v>
      </c>
      <c r="R23" s="43" t="n">
        <f aca="false">+$C23+(R$5*$L23)</f>
        <v>2233.149964</v>
      </c>
      <c r="S23" s="43" t="n">
        <f aca="false">+$C23+(S$5*$L23)</f>
        <v>2316.03162466667</v>
      </c>
      <c r="T23" s="43" t="n">
        <f aca="false">+$C23+(T$5*$L23)</f>
        <v>2398.91328533333</v>
      </c>
      <c r="U23" s="43" t="n">
        <f aca="false">+$C23+(U$5*$L23)</f>
        <v>2481.794946</v>
      </c>
      <c r="V23" s="43" t="n">
        <f aca="false">+$C23+(V$5*$L23)</f>
        <v>2564.67660666667</v>
      </c>
      <c r="W23" s="43" t="n">
        <f aca="false">+$C23+(W$5*$L23)</f>
        <v>2647.55826733333</v>
      </c>
      <c r="X23" s="43" t="n">
        <f aca="false">+$C23+(X$5*$L23)</f>
        <v>2730.439928</v>
      </c>
      <c r="Y23" s="43" t="n">
        <f aca="false">(K23/5)*1.174</f>
        <v>199.86452941904</v>
      </c>
      <c r="Z23" s="43" t="n">
        <v>99.79</v>
      </c>
      <c r="AA23" s="47" t="n">
        <f aca="false">+Z23+X23</f>
        <v>2830.229928</v>
      </c>
      <c r="AB23" s="47" t="n">
        <f aca="false">+$AA23+($Y23*$AB$5)</f>
        <v>3030.09445741904</v>
      </c>
      <c r="AC23" s="47" t="n">
        <f aca="false">+$AA23+($Y23*$AC$5)</f>
        <v>3229.95898683808</v>
      </c>
      <c r="AD23" s="47" t="n">
        <f aca="false">+$AA23+($Y23*$AD$5)</f>
        <v>3429.82351625712</v>
      </c>
      <c r="AE23" s="47" t="n">
        <f aca="false">+$AA23+($Y23*$AE$5)</f>
        <v>3629.68804567616</v>
      </c>
      <c r="AF23" s="47" t="n">
        <f aca="false">+$AA23+($Y23*$AF$5)</f>
        <v>3829.5525750952</v>
      </c>
      <c r="AG23" s="81" t="n">
        <v>3729.7625750952</v>
      </c>
      <c r="AH23" s="82" t="n">
        <f aca="false">AG23=AF23</f>
        <v>0</v>
      </c>
      <c r="AI23" s="83"/>
      <c r="AJ23" s="83" t="n">
        <v>14.9685</v>
      </c>
      <c r="AK23" s="49" t="n">
        <f aca="false">+AJ23+AF23</f>
        <v>3844.5210750952</v>
      </c>
    </row>
    <row r="24" s="15" customFormat="true" ht="23.1" hidden="false" customHeight="true" outlineLevel="0" collapsed="false">
      <c r="A24" s="37"/>
      <c r="B24" s="38" t="n">
        <f aca="false">+B23+1</f>
        <v>18</v>
      </c>
      <c r="C24" s="39" t="n">
        <v>1754.77</v>
      </c>
      <c r="D24" s="40" t="n">
        <f aca="false">300+100+100+(C24*20%)</f>
        <v>850.954</v>
      </c>
      <c r="E24" s="40" t="n">
        <v>75</v>
      </c>
      <c r="F24" s="40" t="n">
        <f aca="false">+(D24+C24+E24)*15%</f>
        <v>402.1086</v>
      </c>
      <c r="G24" s="40" t="n">
        <f aca="false">+SUM(F24+E24+D24+C24)*7%</f>
        <v>215.798282</v>
      </c>
      <c r="H24" s="40" t="n">
        <f aca="false">+G24+F24</f>
        <v>617.906882</v>
      </c>
      <c r="I24" s="40" t="n">
        <f aca="false">+SUM(G24+F24+E24+D24+C24)*5%</f>
        <v>164.9315441</v>
      </c>
      <c r="J24" s="41" t="n">
        <f aca="false">+I24+H24</f>
        <v>782.8384261</v>
      </c>
      <c r="K24" s="41" t="n">
        <f aca="false">+J24+E24</f>
        <v>857.8384261</v>
      </c>
      <c r="L24" s="42" t="n">
        <f aca="false">+(D24*1.174)/12</f>
        <v>83.2516663333333</v>
      </c>
      <c r="M24" s="43" t="n">
        <f aca="false">+$C24+(M$5*$L24)</f>
        <v>1838.02166633333</v>
      </c>
      <c r="N24" s="43" t="n">
        <f aca="false">+$C24+(N$5*$L24)</f>
        <v>1921.27333266667</v>
      </c>
      <c r="O24" s="43" t="n">
        <f aca="false">+$C24+(O$5*$L24)</f>
        <v>2004.524999</v>
      </c>
      <c r="P24" s="43" t="n">
        <f aca="false">+$C24+(P$5*$L24)</f>
        <v>2087.77666533333</v>
      </c>
      <c r="Q24" s="43" t="n">
        <f aca="false">+$C24+(Q$5*$L24)</f>
        <v>2171.02833166667</v>
      </c>
      <c r="R24" s="43" t="n">
        <f aca="false">+$C24+(R$5*$L24)</f>
        <v>2254.279998</v>
      </c>
      <c r="S24" s="43" t="n">
        <f aca="false">+$C24+(S$5*$L24)</f>
        <v>2337.53166433333</v>
      </c>
      <c r="T24" s="43" t="n">
        <f aca="false">+$C24+(T$5*$L24)</f>
        <v>2420.78333066667</v>
      </c>
      <c r="U24" s="43" t="n">
        <f aca="false">+$C24+(U$5*$L24)</f>
        <v>2504.034997</v>
      </c>
      <c r="V24" s="43" t="n">
        <f aca="false">+$C24+(V$5*$L24)</f>
        <v>2587.28666333333</v>
      </c>
      <c r="W24" s="43" t="n">
        <f aca="false">+$C24+(W$5*$L24)</f>
        <v>2670.53832966667</v>
      </c>
      <c r="X24" s="43" t="n">
        <f aca="false">+$C24+(X$5*$L24)</f>
        <v>2753.789996</v>
      </c>
      <c r="Y24" s="43" t="n">
        <f aca="false">(K24/5)*1.174</f>
        <v>201.42046244828</v>
      </c>
      <c r="Z24" s="43" t="n">
        <v>105.66</v>
      </c>
      <c r="AA24" s="47" t="n">
        <f aca="false">+Z24+X24</f>
        <v>2859.449996</v>
      </c>
      <c r="AB24" s="47" t="n">
        <f aca="false">+$AA24+($Y24*$AB$5)</f>
        <v>3060.87045844828</v>
      </c>
      <c r="AC24" s="47" t="n">
        <f aca="false">+$AA24+($Y24*$AC$5)</f>
        <v>3262.29092089656</v>
      </c>
      <c r="AD24" s="47" t="n">
        <f aca="false">+$AA24+($Y24*$AD$5)</f>
        <v>3463.71138334484</v>
      </c>
      <c r="AE24" s="47" t="n">
        <f aca="false">+$AA24+($Y24*$AE$5)</f>
        <v>3665.13184579312</v>
      </c>
      <c r="AF24" s="47" t="n">
        <f aca="false">+$AA24+($Y24*$AF$5)</f>
        <v>3866.5523082414</v>
      </c>
      <c r="AG24" s="81" t="n">
        <v>3760.8923082414</v>
      </c>
      <c r="AH24" s="82" t="n">
        <f aca="false">AG24=AF24</f>
        <v>0</v>
      </c>
      <c r="AI24" s="83"/>
      <c r="AJ24" s="83" t="n">
        <v>15.849</v>
      </c>
      <c r="AK24" s="49" t="n">
        <f aca="false">+AJ24+AF24</f>
        <v>3882.4013082414</v>
      </c>
    </row>
    <row r="25" s="15" customFormat="true" ht="23.1" hidden="false" customHeight="true" outlineLevel="0" collapsed="false">
      <c r="A25" s="37"/>
      <c r="B25" s="38" t="n">
        <f aca="false">+B24+1</f>
        <v>19</v>
      </c>
      <c r="C25" s="39" t="n">
        <v>1777.85</v>
      </c>
      <c r="D25" s="40" t="n">
        <f aca="false">300+100+100+(C25*20%)</f>
        <v>855.57</v>
      </c>
      <c r="E25" s="40" t="n">
        <v>75</v>
      </c>
      <c r="F25" s="40" t="n">
        <f aca="false">+(D25+C25+E25)*15%</f>
        <v>406.263</v>
      </c>
      <c r="G25" s="40" t="n">
        <f aca="false">+SUM(F25+E25+D25+C25)*7%</f>
        <v>218.02781</v>
      </c>
      <c r="H25" s="40" t="n">
        <f aca="false">+G25+F25</f>
        <v>624.29081</v>
      </c>
      <c r="I25" s="40" t="n">
        <f aca="false">+SUM(G25+F25+E25+D25+C25)*5%</f>
        <v>166.6355405</v>
      </c>
      <c r="J25" s="41" t="n">
        <f aca="false">+I25+H25</f>
        <v>790.9263505</v>
      </c>
      <c r="K25" s="41" t="n">
        <f aca="false">+J25+E25</f>
        <v>865.9263505</v>
      </c>
      <c r="L25" s="42" t="n">
        <f aca="false">+(D25*1.174)/12</f>
        <v>83.703265</v>
      </c>
      <c r="M25" s="43" t="n">
        <f aca="false">+$C25+(M$5*$L25)</f>
        <v>1861.553265</v>
      </c>
      <c r="N25" s="43" t="n">
        <f aca="false">+$C25+(N$5*$L25)</f>
        <v>1945.25653</v>
      </c>
      <c r="O25" s="43" t="n">
        <f aca="false">+$C25+(O$5*$L25)</f>
        <v>2028.959795</v>
      </c>
      <c r="P25" s="43" t="n">
        <f aca="false">+$C25+(P$5*$L25)</f>
        <v>2112.66306</v>
      </c>
      <c r="Q25" s="43" t="n">
        <f aca="false">+$C25+(Q$5*$L25)</f>
        <v>2196.366325</v>
      </c>
      <c r="R25" s="43" t="n">
        <f aca="false">+$C25+(R$5*$L25)</f>
        <v>2280.06959</v>
      </c>
      <c r="S25" s="43" t="n">
        <f aca="false">+$C25+(S$5*$L25)</f>
        <v>2363.772855</v>
      </c>
      <c r="T25" s="43" t="n">
        <f aca="false">+$C25+(T$5*$L25)</f>
        <v>2447.47612</v>
      </c>
      <c r="U25" s="43" t="n">
        <f aca="false">+$C25+(U$5*$L25)</f>
        <v>2531.179385</v>
      </c>
      <c r="V25" s="43" t="n">
        <f aca="false">+$C25+(V$5*$L25)</f>
        <v>2614.88265</v>
      </c>
      <c r="W25" s="43" t="n">
        <f aca="false">+$C25+(W$5*$L25)</f>
        <v>2698.585915</v>
      </c>
      <c r="X25" s="43" t="n">
        <f aca="false">+$C25+(X$5*$L25)</f>
        <v>2782.28918</v>
      </c>
      <c r="Y25" s="43" t="n">
        <f aca="false">(K25/5)*1.174</f>
        <v>203.3195070974</v>
      </c>
      <c r="Z25" s="43" t="n">
        <v>111.53</v>
      </c>
      <c r="AA25" s="47" t="n">
        <f aca="false">+Z25+X25</f>
        <v>2893.81918</v>
      </c>
      <c r="AB25" s="47" t="n">
        <f aca="false">+$AA25+($Y25*$AB$5)</f>
        <v>3097.1386870974</v>
      </c>
      <c r="AC25" s="47" t="n">
        <f aca="false">+$AA25+($Y25*$AC$5)</f>
        <v>3300.4581941948</v>
      </c>
      <c r="AD25" s="47" t="n">
        <f aca="false">+$AA25+($Y25*$AD$5)</f>
        <v>3503.7777012922</v>
      </c>
      <c r="AE25" s="47" t="n">
        <f aca="false">+$AA25+($Y25*$AE$5)</f>
        <v>3707.0972083896</v>
      </c>
      <c r="AF25" s="47" t="n">
        <f aca="false">+$AA25+($Y25*$AF$5)</f>
        <v>3910.416715487</v>
      </c>
      <c r="AG25" s="81" t="n">
        <v>3798.886715487</v>
      </c>
      <c r="AH25" s="82" t="n">
        <f aca="false">AG25=AF25</f>
        <v>0</v>
      </c>
      <c r="AI25" s="83"/>
      <c r="AJ25" s="83" t="n">
        <v>16.7295</v>
      </c>
      <c r="AK25" s="49" t="n">
        <f aca="false">+AJ25+AF25</f>
        <v>3927.146215487</v>
      </c>
    </row>
    <row r="26" s="15" customFormat="true" ht="23.1" hidden="false" customHeight="true" outlineLevel="0" collapsed="false">
      <c r="A26" s="37"/>
      <c r="B26" s="38" t="n">
        <f aca="false">+B25+1</f>
        <v>20</v>
      </c>
      <c r="C26" s="39" t="n">
        <v>1801.09</v>
      </c>
      <c r="D26" s="40" t="n">
        <f aca="false">300+100+100+(C26*20%)</f>
        <v>860.218</v>
      </c>
      <c r="E26" s="40" t="n">
        <v>75</v>
      </c>
      <c r="F26" s="40" t="n">
        <f aca="false">+(D26+C26+E26)*15%</f>
        <v>410.4462</v>
      </c>
      <c r="G26" s="40" t="n">
        <f aca="false">+SUM(F26+E26+D26+C26)*7%</f>
        <v>220.272794</v>
      </c>
      <c r="H26" s="40" t="n">
        <f aca="false">+G26+F26</f>
        <v>630.718994</v>
      </c>
      <c r="I26" s="40" t="n">
        <f aca="false">+SUM(G26+F26+E26+D26+C26)*5%</f>
        <v>168.3513497</v>
      </c>
      <c r="J26" s="41" t="n">
        <f aca="false">+I26+H26</f>
        <v>799.0703437</v>
      </c>
      <c r="K26" s="41" t="n">
        <f aca="false">+J26+E26</f>
        <v>874.0703437</v>
      </c>
      <c r="L26" s="42" t="n">
        <f aca="false">+(D26*1.174)/12</f>
        <v>84.1579943333333</v>
      </c>
      <c r="M26" s="43" t="n">
        <f aca="false">+$C26+(M$5*$L26)</f>
        <v>1885.24799433333</v>
      </c>
      <c r="N26" s="43" t="n">
        <f aca="false">+$C26+(N$5*$L26)</f>
        <v>1969.40598866667</v>
      </c>
      <c r="O26" s="43" t="n">
        <f aca="false">+$C26+(O$5*$L26)</f>
        <v>2053.563983</v>
      </c>
      <c r="P26" s="43" t="n">
        <f aca="false">+$C26+(P$5*$L26)</f>
        <v>2137.72197733333</v>
      </c>
      <c r="Q26" s="43" t="n">
        <f aca="false">+$C26+(Q$5*$L26)</f>
        <v>2221.87997166667</v>
      </c>
      <c r="R26" s="43" t="n">
        <f aca="false">+$C26+(R$5*$L26)</f>
        <v>2306.037966</v>
      </c>
      <c r="S26" s="43" t="n">
        <f aca="false">+$C26+(S$5*$L26)</f>
        <v>2390.19596033333</v>
      </c>
      <c r="T26" s="43" t="n">
        <f aca="false">+$C26+(T$5*$L26)</f>
        <v>2474.35395466667</v>
      </c>
      <c r="U26" s="43" t="n">
        <f aca="false">+$C26+(U$5*$L26)</f>
        <v>2558.511949</v>
      </c>
      <c r="V26" s="43" t="n">
        <f aca="false">+$C26+(V$5*$L26)</f>
        <v>2642.66994333333</v>
      </c>
      <c r="W26" s="43" t="n">
        <f aca="false">+$C26+(W$5*$L26)</f>
        <v>2726.82793766667</v>
      </c>
      <c r="X26" s="43" t="n">
        <f aca="false">+$C26+(X$5*$L26)</f>
        <v>2810.985932</v>
      </c>
      <c r="Y26" s="43" t="n">
        <f aca="false">(K26/5)*1.174</f>
        <v>205.23171670076</v>
      </c>
      <c r="Z26" s="43" t="n">
        <v>117.4</v>
      </c>
      <c r="AA26" s="47" t="n">
        <f aca="false">+Z26+X26</f>
        <v>2928.385932</v>
      </c>
      <c r="AB26" s="47" t="n">
        <f aca="false">+$AA26+($Y26*$AB$5)</f>
        <v>3133.61764870076</v>
      </c>
      <c r="AC26" s="47" t="n">
        <f aca="false">+$AA26+($Y26*$AC$5)</f>
        <v>3338.84936540152</v>
      </c>
      <c r="AD26" s="47" t="n">
        <f aca="false">+$AA26+($Y26*$AD$5)</f>
        <v>3544.08108210228</v>
      </c>
      <c r="AE26" s="47" t="n">
        <f aca="false">+$AA26+($Y26*$AE$5)</f>
        <v>3749.31279880304</v>
      </c>
      <c r="AF26" s="47" t="n">
        <f aca="false">+$AA26+($Y26*$AF$5)</f>
        <v>3954.5445155038</v>
      </c>
      <c r="AG26" s="81" t="n">
        <v>3837.1445155038</v>
      </c>
      <c r="AH26" s="82" t="n">
        <f aca="false">AG26=AF26</f>
        <v>0</v>
      </c>
      <c r="AI26" s="83"/>
      <c r="AJ26" s="83" t="n">
        <v>17.61</v>
      </c>
      <c r="AK26" s="49" t="n">
        <f aca="false">+AJ26+AF26</f>
        <v>3972.1545155038</v>
      </c>
    </row>
    <row r="27" s="15" customFormat="true" ht="23.1" hidden="false" customHeight="true" outlineLevel="0" collapsed="false">
      <c r="A27" s="37"/>
      <c r="B27" s="38" t="n">
        <f aca="false">+B26+1</f>
        <v>21</v>
      </c>
      <c r="C27" s="39" t="n">
        <v>1824.46</v>
      </c>
      <c r="D27" s="40" t="n">
        <f aca="false">300+100+100+(C27*20%)</f>
        <v>864.892</v>
      </c>
      <c r="E27" s="40" t="n">
        <v>75</v>
      </c>
      <c r="F27" s="40" t="n">
        <f aca="false">+(D27+C27+E27)*15%</f>
        <v>414.6528</v>
      </c>
      <c r="G27" s="40" t="n">
        <f aca="false">+SUM(F27+E27+D27+C27)*7%</f>
        <v>222.530336</v>
      </c>
      <c r="H27" s="40" t="n">
        <f aca="false">+G27+F27</f>
        <v>637.183136</v>
      </c>
      <c r="I27" s="40" t="n">
        <f aca="false">+SUM(G27+F27+E27+D27+C27)*5%</f>
        <v>170.0767568</v>
      </c>
      <c r="J27" s="41" t="n">
        <f aca="false">+I27+H27</f>
        <v>807.2598928</v>
      </c>
      <c r="K27" s="41" t="n">
        <f aca="false">+J27+E27</f>
        <v>882.2598928</v>
      </c>
      <c r="L27" s="42" t="n">
        <f aca="false">+(D27*1.174)/12</f>
        <v>84.6152673333333</v>
      </c>
      <c r="M27" s="43" t="n">
        <f aca="false">+$C27+(M$5*$L27)</f>
        <v>1909.07526733333</v>
      </c>
      <c r="N27" s="43" t="n">
        <f aca="false">+$C27+(N$5*$L27)</f>
        <v>1993.69053466667</v>
      </c>
      <c r="O27" s="43" t="n">
        <f aca="false">+$C27+(O$5*$L27)</f>
        <v>2078.305802</v>
      </c>
      <c r="P27" s="43" t="n">
        <f aca="false">+$C27+(P$5*$L27)</f>
        <v>2162.92106933333</v>
      </c>
      <c r="Q27" s="43" t="n">
        <f aca="false">+$C27+(Q$5*$L27)</f>
        <v>2247.53633666667</v>
      </c>
      <c r="R27" s="43" t="n">
        <f aca="false">+$C27+(R$5*$L27)</f>
        <v>2332.151604</v>
      </c>
      <c r="S27" s="43" t="n">
        <f aca="false">+$C27+(S$5*$L27)</f>
        <v>2416.76687133333</v>
      </c>
      <c r="T27" s="43" t="n">
        <f aca="false">+$C27+(T$5*$L27)</f>
        <v>2501.38213866667</v>
      </c>
      <c r="U27" s="43" t="n">
        <f aca="false">+$C27+(U$5*$L27)</f>
        <v>2585.997406</v>
      </c>
      <c r="V27" s="43" t="n">
        <f aca="false">+$C27+(V$5*$L27)</f>
        <v>2670.61267333333</v>
      </c>
      <c r="W27" s="43" t="n">
        <f aca="false">+$C27+(W$5*$L27)</f>
        <v>2755.22794066667</v>
      </c>
      <c r="X27" s="43" t="n">
        <f aca="false">+$C27+(X$5*$L27)</f>
        <v>2839.843208</v>
      </c>
      <c r="Y27" s="43" t="n">
        <f aca="false">(K27/5)*1.174</f>
        <v>207.15462282944</v>
      </c>
      <c r="Z27" s="43" t="n">
        <v>123.27</v>
      </c>
      <c r="AA27" s="47" t="n">
        <f aca="false">+Z27+X27</f>
        <v>2963.113208</v>
      </c>
      <c r="AB27" s="47" t="n">
        <f aca="false">+$AA27+($Y27*$AB$5)</f>
        <v>3170.26783082944</v>
      </c>
      <c r="AC27" s="47" t="n">
        <f aca="false">+$AA27+($Y27*$AC$5)</f>
        <v>3377.42245365888</v>
      </c>
      <c r="AD27" s="47" t="n">
        <f aca="false">+$AA27+($Y27*$AD$5)</f>
        <v>3584.57707648832</v>
      </c>
      <c r="AE27" s="47" t="n">
        <f aca="false">+$AA27+($Y27*$AE$5)</f>
        <v>3791.73169931776</v>
      </c>
      <c r="AF27" s="47" t="n">
        <f aca="false">+$AA27+($Y27*$AF$5)</f>
        <v>3998.8863221472</v>
      </c>
      <c r="AG27" s="81" t="n">
        <v>3875.6163221472</v>
      </c>
      <c r="AH27" s="82" t="n">
        <f aca="false">AG27=AF27</f>
        <v>0</v>
      </c>
      <c r="AI27" s="83"/>
      <c r="AJ27" s="83" t="n">
        <v>18.4905</v>
      </c>
      <c r="AK27" s="49" t="n">
        <f aca="false">+AJ27+AF27</f>
        <v>4017.3768221472</v>
      </c>
    </row>
    <row r="28" s="15" customFormat="true" ht="23.1" hidden="false" customHeight="true" outlineLevel="0" collapsed="false">
      <c r="A28" s="37"/>
      <c r="B28" s="38" t="n">
        <f aca="false">+B27+1</f>
        <v>22</v>
      </c>
      <c r="C28" s="39" t="n">
        <v>1847.96</v>
      </c>
      <c r="D28" s="40" t="n">
        <f aca="false">300+100+100+(C28*20%)</f>
        <v>869.592</v>
      </c>
      <c r="E28" s="40" t="n">
        <v>75</v>
      </c>
      <c r="F28" s="40" t="n">
        <f aca="false">+(D28+C28+E28)*15%</f>
        <v>418.8828</v>
      </c>
      <c r="G28" s="40" t="n">
        <f aca="false">+SUM(F28+E28+D28+C28)*7%</f>
        <v>224.800436</v>
      </c>
      <c r="H28" s="40" t="n">
        <f aca="false">+G28+F28</f>
        <v>643.683236</v>
      </c>
      <c r="I28" s="40" t="n">
        <f aca="false">+SUM(G28+F28+E28+D28+C28)*5%</f>
        <v>171.8117618</v>
      </c>
      <c r="J28" s="41" t="n">
        <f aca="false">+I28+H28</f>
        <v>815.4949978</v>
      </c>
      <c r="K28" s="41" t="n">
        <f aca="false">+J28+E28</f>
        <v>890.4949978</v>
      </c>
      <c r="L28" s="42" t="n">
        <f aca="false">+(D28*1.174)/12</f>
        <v>85.075084</v>
      </c>
      <c r="M28" s="43" t="n">
        <f aca="false">+$C28+(M$5*$L28)</f>
        <v>1933.035084</v>
      </c>
      <c r="N28" s="43" t="n">
        <f aca="false">+$C28+(N$5*$L28)</f>
        <v>2018.110168</v>
      </c>
      <c r="O28" s="43" t="n">
        <f aca="false">+$C28+(O$5*$L28)</f>
        <v>2103.185252</v>
      </c>
      <c r="P28" s="43" t="n">
        <f aca="false">+$C28+(P$5*$L28)</f>
        <v>2188.260336</v>
      </c>
      <c r="Q28" s="43" t="n">
        <f aca="false">+$C28+(Q$5*$L28)</f>
        <v>2273.33542</v>
      </c>
      <c r="R28" s="43" t="n">
        <f aca="false">+$C28+(R$5*$L28)</f>
        <v>2358.410504</v>
      </c>
      <c r="S28" s="43" t="n">
        <f aca="false">+$C28+(S$5*$L28)</f>
        <v>2443.485588</v>
      </c>
      <c r="T28" s="43" t="n">
        <f aca="false">+$C28+(T$5*$L28)</f>
        <v>2528.560672</v>
      </c>
      <c r="U28" s="43" t="n">
        <f aca="false">+$C28+(U$5*$L28)</f>
        <v>2613.635756</v>
      </c>
      <c r="V28" s="43" t="n">
        <f aca="false">+$C28+(V$5*$L28)</f>
        <v>2698.71084</v>
      </c>
      <c r="W28" s="43" t="n">
        <f aca="false">+$C28+(W$5*$L28)</f>
        <v>2783.785924</v>
      </c>
      <c r="X28" s="43" t="n">
        <f aca="false">+$C28+(X$5*$L28)</f>
        <v>2868.861008</v>
      </c>
      <c r="Y28" s="43" t="n">
        <f aca="false">(K28/5)*1.174</f>
        <v>209.08822548344</v>
      </c>
      <c r="Z28" s="43" t="n">
        <v>129.14</v>
      </c>
      <c r="AA28" s="47" t="n">
        <f aca="false">+Z28+X28</f>
        <v>2998.001008</v>
      </c>
      <c r="AB28" s="47" t="n">
        <f aca="false">+$AA28+($Y28*$AB$5)</f>
        <v>3207.08923348344</v>
      </c>
      <c r="AC28" s="47" t="n">
        <f aca="false">+$AA28+($Y28*$AC$5)</f>
        <v>3416.17745896688</v>
      </c>
      <c r="AD28" s="47" t="n">
        <f aca="false">+$AA28+($Y28*$AD$5)</f>
        <v>3625.26568445032</v>
      </c>
      <c r="AE28" s="47" t="n">
        <f aca="false">+$AA28+($Y28*$AE$5)</f>
        <v>3834.35390993376</v>
      </c>
      <c r="AF28" s="47" t="n">
        <f aca="false">+$AA28+($Y28*$AF$5)</f>
        <v>4043.4421354172</v>
      </c>
      <c r="AG28" s="81" t="n">
        <v>3914.3021354172</v>
      </c>
      <c r="AH28" s="82" t="n">
        <f aca="false">AG28=AF28</f>
        <v>0</v>
      </c>
      <c r="AI28" s="83"/>
      <c r="AJ28" s="83" t="n">
        <v>19.371</v>
      </c>
      <c r="AK28" s="49" t="n">
        <f aca="false">+AJ28+AF28</f>
        <v>4062.8131354172</v>
      </c>
    </row>
    <row r="29" s="15" customFormat="true" ht="23.1" hidden="false" customHeight="true" outlineLevel="0" collapsed="false">
      <c r="A29" s="37"/>
      <c r="B29" s="38" t="n">
        <f aca="false">+B28+1</f>
        <v>23</v>
      </c>
      <c r="C29" s="39" t="n">
        <v>1873.74</v>
      </c>
      <c r="D29" s="40" t="n">
        <f aca="false">300+100+100+(C29*20%)</f>
        <v>874.748</v>
      </c>
      <c r="E29" s="40" t="n">
        <v>75</v>
      </c>
      <c r="F29" s="40" t="n">
        <f aca="false">+(D29+C29+E29)*15%</f>
        <v>423.5232</v>
      </c>
      <c r="G29" s="40" t="n">
        <f aca="false">+SUM(F29+E29+D29+C29)*7%</f>
        <v>227.290784</v>
      </c>
      <c r="H29" s="40" t="n">
        <f aca="false">+G29+F29</f>
        <v>650.813984</v>
      </c>
      <c r="I29" s="40" t="n">
        <f aca="false">+SUM(G29+F29+E29+D29+C29)*5%</f>
        <v>173.7150992</v>
      </c>
      <c r="J29" s="41" t="n">
        <f aca="false">+I29+H29</f>
        <v>824.5290832</v>
      </c>
      <c r="K29" s="41" t="n">
        <f aca="false">+J29+E29</f>
        <v>899.5290832</v>
      </c>
      <c r="L29" s="42" t="n">
        <f aca="false">+(D29*1.174)/12</f>
        <v>85.5795126666667</v>
      </c>
      <c r="M29" s="43" t="n">
        <f aca="false">+$C29+(M$5*$L29)</f>
        <v>1959.31951266667</v>
      </c>
      <c r="N29" s="43" t="n">
        <f aca="false">+$C29+(N$5*$L29)</f>
        <v>2044.89902533333</v>
      </c>
      <c r="O29" s="43" t="n">
        <f aca="false">+$C29+(O$5*$L29)</f>
        <v>2130.478538</v>
      </c>
      <c r="P29" s="43" t="n">
        <f aca="false">+$C29+(P$5*$L29)</f>
        <v>2216.05805066667</v>
      </c>
      <c r="Q29" s="43" t="n">
        <f aca="false">+$C29+(Q$5*$L29)</f>
        <v>2301.63756333333</v>
      </c>
      <c r="R29" s="43" t="n">
        <f aca="false">+$C29+(R$5*$L29)</f>
        <v>2387.217076</v>
      </c>
      <c r="S29" s="43" t="n">
        <f aca="false">+$C29+(S$5*$L29)</f>
        <v>2472.79658866667</v>
      </c>
      <c r="T29" s="43" t="n">
        <f aca="false">+$C29+(T$5*$L29)</f>
        <v>2558.37610133333</v>
      </c>
      <c r="U29" s="43" t="n">
        <f aca="false">+$C29+(U$5*$L29)</f>
        <v>2643.955614</v>
      </c>
      <c r="V29" s="43" t="n">
        <f aca="false">+$C29+(V$5*$L29)</f>
        <v>2729.53512666667</v>
      </c>
      <c r="W29" s="43" t="n">
        <f aca="false">+$C29+(W$5*$L29)</f>
        <v>2815.11463933333</v>
      </c>
      <c r="X29" s="43" t="n">
        <f aca="false">+$C29+(X$5*$L29)</f>
        <v>2900.694152</v>
      </c>
      <c r="Y29" s="43" t="n">
        <f aca="false">(K29/5)*1.174</f>
        <v>211.20942873536</v>
      </c>
      <c r="Z29" s="43" t="n">
        <v>135.01</v>
      </c>
      <c r="AA29" s="47" t="n">
        <f aca="false">+Z29+X29</f>
        <v>3035.704152</v>
      </c>
      <c r="AB29" s="47" t="n">
        <f aca="false">+$AA29+($Y29*$AB$5)</f>
        <v>3246.91358073536</v>
      </c>
      <c r="AC29" s="47" t="n">
        <f aca="false">+$AA29+($Y29*$AC$5)</f>
        <v>3458.12300947072</v>
      </c>
      <c r="AD29" s="47" t="n">
        <f aca="false">+$AA29+($Y29*$AD$5)</f>
        <v>3669.33243820608</v>
      </c>
      <c r="AE29" s="47" t="n">
        <f aca="false">+$AA29+($Y29*$AE$5)</f>
        <v>3880.54186694144</v>
      </c>
      <c r="AF29" s="47" t="n">
        <f aca="false">+$AA29+($Y29*$AF$5)</f>
        <v>4091.7512956768</v>
      </c>
      <c r="AG29" s="81" t="n">
        <v>3956.7412956768</v>
      </c>
      <c r="AH29" s="82" t="n">
        <f aca="false">AG29=AF29</f>
        <v>0</v>
      </c>
      <c r="AI29" s="83"/>
      <c r="AJ29" s="83" t="n">
        <v>20.2515</v>
      </c>
      <c r="AK29" s="49" t="n">
        <f aca="false">+AJ29+AF29</f>
        <v>4112.0027956768</v>
      </c>
    </row>
    <row r="30" s="15" customFormat="true" ht="23.1" hidden="false" customHeight="true" outlineLevel="0" collapsed="false">
      <c r="A30" s="37"/>
      <c r="B30" s="38" t="n">
        <f aca="false">+B29+1</f>
        <v>24</v>
      </c>
      <c r="C30" s="39" t="n">
        <v>1897.53</v>
      </c>
      <c r="D30" s="40" t="n">
        <f aca="false">300+100+100+(C30*20%)</f>
        <v>879.506</v>
      </c>
      <c r="E30" s="40" t="n">
        <v>75</v>
      </c>
      <c r="F30" s="40" t="n">
        <f aca="false">+(D30+C30+E30)*15%</f>
        <v>427.8054</v>
      </c>
      <c r="G30" s="40" t="n">
        <f aca="false">+SUM(F30+E30+D30+C30)*7%</f>
        <v>229.588898</v>
      </c>
      <c r="H30" s="40" t="n">
        <f aca="false">+G30+F30</f>
        <v>657.394298</v>
      </c>
      <c r="I30" s="40" t="n">
        <f aca="false">+SUM(G30+F30+E30+D30+C30)*5%</f>
        <v>175.4715149</v>
      </c>
      <c r="J30" s="41" t="n">
        <f aca="false">+I30+H30</f>
        <v>832.8658129</v>
      </c>
      <c r="K30" s="41" t="n">
        <f aca="false">+J30+E30</f>
        <v>907.8658129</v>
      </c>
      <c r="L30" s="42" t="n">
        <f aca="false">+(D30*1.174)/12</f>
        <v>86.0450036666667</v>
      </c>
      <c r="M30" s="43" t="n">
        <f aca="false">+$C30+(M$5*$L30)</f>
        <v>1983.57500366667</v>
      </c>
      <c r="N30" s="43" t="n">
        <f aca="false">+$C30+(N$5*$L30)</f>
        <v>2069.62000733333</v>
      </c>
      <c r="O30" s="43" t="n">
        <f aca="false">+$C30+(O$5*$L30)</f>
        <v>2155.665011</v>
      </c>
      <c r="P30" s="43" t="n">
        <f aca="false">+$C30+(P$5*$L30)</f>
        <v>2241.71001466667</v>
      </c>
      <c r="Q30" s="43" t="n">
        <f aca="false">+$C30+(Q$5*$L30)</f>
        <v>2327.75501833333</v>
      </c>
      <c r="R30" s="43" t="n">
        <f aca="false">+$C30+(R$5*$L30)</f>
        <v>2413.800022</v>
      </c>
      <c r="S30" s="43" t="n">
        <f aca="false">+$C30+(S$5*$L30)</f>
        <v>2499.84502566667</v>
      </c>
      <c r="T30" s="43" t="n">
        <f aca="false">+$C30+(T$5*$L30)</f>
        <v>2585.89002933333</v>
      </c>
      <c r="U30" s="43" t="n">
        <f aca="false">+$C30+(U$5*$L30)</f>
        <v>2671.935033</v>
      </c>
      <c r="V30" s="43" t="n">
        <f aca="false">+$C30+(V$5*$L30)</f>
        <v>2757.98003666667</v>
      </c>
      <c r="W30" s="43" t="n">
        <f aca="false">+$C30+(W$5*$L30)</f>
        <v>2844.02504033333</v>
      </c>
      <c r="X30" s="43" t="n">
        <f aca="false">+$C30+(X$5*$L30)</f>
        <v>2930.070044</v>
      </c>
      <c r="Y30" s="43" t="n">
        <f aca="false">(K30/5)*1.174</f>
        <v>213.16689286892</v>
      </c>
      <c r="Z30" s="43" t="n">
        <v>140.88</v>
      </c>
      <c r="AA30" s="47" t="n">
        <f aca="false">+Z30+X30</f>
        <v>3070.950044</v>
      </c>
      <c r="AB30" s="47" t="n">
        <f aca="false">+$AA30+($Y30*$AB$5)</f>
        <v>3284.11693686892</v>
      </c>
      <c r="AC30" s="47" t="n">
        <f aca="false">+$AA30+($Y30*$AC$5)</f>
        <v>3497.28382973784</v>
      </c>
      <c r="AD30" s="47" t="n">
        <f aca="false">+$AA30+($Y30*$AD$5)</f>
        <v>3710.45072260676</v>
      </c>
      <c r="AE30" s="47" t="n">
        <f aca="false">+$AA30+($Y30*$AE$5)</f>
        <v>3923.61761547568</v>
      </c>
      <c r="AF30" s="47" t="n">
        <f aca="false">+$AA30+($Y30*$AF$5)</f>
        <v>4136.7845083446</v>
      </c>
      <c r="AG30" s="81" t="n">
        <v>3995.9045083446</v>
      </c>
      <c r="AH30" s="82" t="n">
        <f aca="false">AG30=AF30</f>
        <v>0</v>
      </c>
      <c r="AI30" s="83"/>
      <c r="AJ30" s="83" t="n">
        <v>21.132</v>
      </c>
      <c r="AK30" s="49" t="n">
        <f aca="false">+AJ30+AF30</f>
        <v>4157.9165083446</v>
      </c>
    </row>
    <row r="31" s="15" customFormat="true" ht="23.1" hidden="false" customHeight="true" outlineLevel="0" collapsed="false">
      <c r="A31" s="37"/>
      <c r="B31" s="38" t="n">
        <f aca="false">+B30+1</f>
        <v>25</v>
      </c>
      <c r="C31" s="51" t="n">
        <v>1923.63</v>
      </c>
      <c r="D31" s="40" t="n">
        <f aca="false">300+100+100+(C31*20%)</f>
        <v>884.726</v>
      </c>
      <c r="E31" s="40" t="n">
        <v>75</v>
      </c>
      <c r="F31" s="40" t="n">
        <f aca="false">+(D31+C31+E31)*15%</f>
        <v>432.5034</v>
      </c>
      <c r="G31" s="40" t="n">
        <f aca="false">+SUM(F31+E31+D31+C31)*7%</f>
        <v>232.110158</v>
      </c>
      <c r="H31" s="40" t="n">
        <f aca="false">+G31+F31</f>
        <v>664.613558</v>
      </c>
      <c r="I31" s="40" t="n">
        <f aca="false">+SUM(G31+F31+E31+D31+C31)*5%</f>
        <v>177.3984779</v>
      </c>
      <c r="J31" s="41" t="n">
        <f aca="false">+I31+H31</f>
        <v>842.0120359</v>
      </c>
      <c r="K31" s="41" t="n">
        <f aca="false">+J31+E31</f>
        <v>917.0120359</v>
      </c>
      <c r="L31" s="42" t="n">
        <f aca="false">+(D31*1.174)/12</f>
        <v>86.5556936666667</v>
      </c>
      <c r="M31" s="43" t="n">
        <f aca="false">+$C31+(M$5*$L31)</f>
        <v>2010.18569366667</v>
      </c>
      <c r="N31" s="43" t="n">
        <f aca="false">+$C31+(N$5*$L31)</f>
        <v>2096.74138733333</v>
      </c>
      <c r="O31" s="43" t="n">
        <f aca="false">+$C31+(O$5*$L31)</f>
        <v>2183.297081</v>
      </c>
      <c r="P31" s="43" t="n">
        <f aca="false">+$C31+(P$5*$L31)</f>
        <v>2269.85277466667</v>
      </c>
      <c r="Q31" s="43" t="n">
        <f aca="false">+$C31+(Q$5*$L31)</f>
        <v>2356.40846833333</v>
      </c>
      <c r="R31" s="43" t="n">
        <f aca="false">+$C31+(R$5*$L31)</f>
        <v>2442.964162</v>
      </c>
      <c r="S31" s="43" t="n">
        <f aca="false">+$C31+(S$5*$L31)</f>
        <v>2529.51985566667</v>
      </c>
      <c r="T31" s="43" t="n">
        <f aca="false">+$C31+(T$5*$L31)</f>
        <v>2616.07554933333</v>
      </c>
      <c r="U31" s="43" t="n">
        <f aca="false">+$C31+(U$5*$L31)</f>
        <v>2702.631243</v>
      </c>
      <c r="V31" s="43" t="n">
        <f aca="false">+$C31+(V$5*$L31)</f>
        <v>2789.18693666667</v>
      </c>
      <c r="W31" s="43" t="n">
        <f aca="false">+$C31+(W$5*$L31)</f>
        <v>2875.74263033333</v>
      </c>
      <c r="X31" s="43" t="n">
        <f aca="false">+$C31+(X$5*$L31)</f>
        <v>2962.298324</v>
      </c>
      <c r="Y31" s="43" t="n">
        <f aca="false">(K31/5)*1.174</f>
        <v>215.31442602932</v>
      </c>
      <c r="Z31" s="43" t="n">
        <v>146.75</v>
      </c>
      <c r="AA31" s="47" t="n">
        <f aca="false">+Z31+X31</f>
        <v>3109.048324</v>
      </c>
      <c r="AB31" s="47" t="n">
        <f aca="false">+$AA31+($Y31*$AB$5)</f>
        <v>3324.36275002932</v>
      </c>
      <c r="AC31" s="47" t="n">
        <f aca="false">+$AA31+($Y31*$AC$5)</f>
        <v>3539.67717605864</v>
      </c>
      <c r="AD31" s="47" t="n">
        <f aca="false">+$AA31+($Y31*$AD$5)</f>
        <v>3754.99160208796</v>
      </c>
      <c r="AE31" s="47" t="n">
        <f aca="false">+$AA31+($Y31*$AE$5)</f>
        <v>3970.30602811728</v>
      </c>
      <c r="AF31" s="47" t="n">
        <f aca="false">+$AA31+($Y31*$AF$5)</f>
        <v>4185.6204541466</v>
      </c>
      <c r="AG31" s="81" t="n">
        <v>4038.8704541466</v>
      </c>
      <c r="AH31" s="82" t="n">
        <f aca="false">AG31=AF31</f>
        <v>0</v>
      </c>
      <c r="AI31" s="52"/>
      <c r="AJ31" s="83" t="n">
        <v>22.0125</v>
      </c>
      <c r="AK31" s="49" t="n">
        <f aca="false">+AJ31+AF31</f>
        <v>4207.6329541466</v>
      </c>
    </row>
    <row r="32" s="15" customFormat="true" ht="23.1" hidden="false" customHeight="true" outlineLevel="0" collapsed="false">
      <c r="A32" s="37"/>
      <c r="B32" s="38" t="n">
        <f aca="false">+B31+1</f>
        <v>26</v>
      </c>
      <c r="C32" s="39" t="n">
        <v>1947.73</v>
      </c>
      <c r="D32" s="40" t="n">
        <f aca="false">300+100+100+(C32*20%)</f>
        <v>889.546</v>
      </c>
      <c r="E32" s="40" t="n">
        <v>75</v>
      </c>
      <c r="F32" s="40" t="n">
        <f aca="false">+(D32+C32+E32)*15%</f>
        <v>436.8414</v>
      </c>
      <c r="G32" s="40" t="n">
        <f aca="false">+SUM(F32+E32+D32+C32)*7%</f>
        <v>234.438218</v>
      </c>
      <c r="H32" s="40" t="n">
        <f aca="false">+G32+F32</f>
        <v>671.279618</v>
      </c>
      <c r="I32" s="40" t="n">
        <f aca="false">+SUM(G32+F32+E32+D32+C32)*5%</f>
        <v>179.1777809</v>
      </c>
      <c r="J32" s="41" t="n">
        <f aca="false">+I32+H32</f>
        <v>850.4573989</v>
      </c>
      <c r="K32" s="41" t="n">
        <f aca="false">+J32+E32</f>
        <v>925.4573989</v>
      </c>
      <c r="L32" s="42" t="n">
        <f aca="false">+(D32*1.174)/12</f>
        <v>87.0272503333333</v>
      </c>
      <c r="M32" s="43" t="n">
        <f aca="false">+$C32+(M$5*$L32)</f>
        <v>2034.75725033333</v>
      </c>
      <c r="N32" s="43" t="n">
        <f aca="false">+$C32+(N$5*$L32)</f>
        <v>2121.78450066667</v>
      </c>
      <c r="O32" s="43" t="n">
        <f aca="false">+$C32+(O$5*$L32)</f>
        <v>2208.811751</v>
      </c>
      <c r="P32" s="43" t="n">
        <f aca="false">+$C32+(P$5*$L32)</f>
        <v>2295.83900133333</v>
      </c>
      <c r="Q32" s="43" t="n">
        <f aca="false">+$C32+(Q$5*$L32)</f>
        <v>2382.86625166667</v>
      </c>
      <c r="R32" s="43" t="n">
        <f aca="false">+$C32+(R$5*$L32)</f>
        <v>2469.893502</v>
      </c>
      <c r="S32" s="43" t="n">
        <f aca="false">+$C32+(S$5*$L32)</f>
        <v>2556.92075233333</v>
      </c>
      <c r="T32" s="43" t="n">
        <f aca="false">+$C32+(T$5*$L32)</f>
        <v>2643.94800266667</v>
      </c>
      <c r="U32" s="43" t="n">
        <f aca="false">+$C32+(U$5*$L32)</f>
        <v>2730.975253</v>
      </c>
      <c r="V32" s="43" t="n">
        <f aca="false">+$C32+(V$5*$L32)</f>
        <v>2818.00250333333</v>
      </c>
      <c r="W32" s="43" t="n">
        <f aca="false">+$C32+(W$5*$L32)</f>
        <v>2905.02975366667</v>
      </c>
      <c r="X32" s="43" t="n">
        <f aca="false">+$C32+(X$5*$L32)</f>
        <v>2992.057004</v>
      </c>
      <c r="Y32" s="43" t="n">
        <f aca="false">(K32/5)*1.174</f>
        <v>217.29739726172</v>
      </c>
      <c r="Z32" s="43" t="n">
        <v>152.62</v>
      </c>
      <c r="AA32" s="47" t="n">
        <f aca="false">+Z32+X32</f>
        <v>3144.677004</v>
      </c>
      <c r="AB32" s="47" t="n">
        <f aca="false">+$AA32+($Y32*$AB$5)</f>
        <v>3361.97440126172</v>
      </c>
      <c r="AC32" s="47" t="n">
        <f aca="false">+$AA32+($Y32*$AC$5)</f>
        <v>3579.27179852344</v>
      </c>
      <c r="AD32" s="47" t="n">
        <f aca="false">+$AA32+($Y32*$AD$5)</f>
        <v>3796.56919578516</v>
      </c>
      <c r="AE32" s="47" t="n">
        <f aca="false">+$AA32+($Y32*$AE$5)</f>
        <v>4013.86659304688</v>
      </c>
      <c r="AF32" s="47" t="n">
        <f aca="false">+$AA32+($Y32*$AF$5)</f>
        <v>4231.1639903086</v>
      </c>
      <c r="AG32" s="81" t="n">
        <v>4078.5439903086</v>
      </c>
      <c r="AH32" s="82" t="n">
        <f aca="false">AG32=AF32</f>
        <v>0</v>
      </c>
      <c r="AI32" s="83"/>
      <c r="AJ32" s="83" t="n">
        <v>22.893</v>
      </c>
      <c r="AK32" s="49" t="n">
        <f aca="false">+AJ32+AF32</f>
        <v>4254.0569903086</v>
      </c>
    </row>
    <row r="33" s="15" customFormat="true" ht="23.1" hidden="false" customHeight="true" outlineLevel="0" collapsed="false">
      <c r="A33" s="37"/>
      <c r="B33" s="38" t="n">
        <f aca="false">+B32+1</f>
        <v>27</v>
      </c>
      <c r="C33" s="39" t="n">
        <v>1974.15</v>
      </c>
      <c r="D33" s="40" t="n">
        <f aca="false">300+100+100+(C33*20%)</f>
        <v>894.83</v>
      </c>
      <c r="E33" s="40" t="n">
        <v>75</v>
      </c>
      <c r="F33" s="40" t="n">
        <f aca="false">+(D33+C33+E33)*15%</f>
        <v>441.597</v>
      </c>
      <c r="G33" s="40" t="n">
        <f aca="false">+SUM(F33+E33+D33+C33)*7%</f>
        <v>236.99039</v>
      </c>
      <c r="H33" s="40" t="n">
        <f aca="false">+G33+F33</f>
        <v>678.58739</v>
      </c>
      <c r="I33" s="40" t="n">
        <f aca="false">+SUM(G33+F33+E33+D33+C33)*5%</f>
        <v>181.1283695</v>
      </c>
      <c r="J33" s="41" t="n">
        <f aca="false">+I33+H33</f>
        <v>859.7157595</v>
      </c>
      <c r="K33" s="41" t="n">
        <f aca="false">+J33+E33</f>
        <v>934.7157595</v>
      </c>
      <c r="L33" s="42" t="n">
        <f aca="false">+(D33*1.174)/12</f>
        <v>87.5442016666667</v>
      </c>
      <c r="M33" s="43" t="n">
        <f aca="false">+$C33+(M$5*$L33)</f>
        <v>2061.69420166667</v>
      </c>
      <c r="N33" s="43" t="n">
        <f aca="false">+$C33+(N$5*$L33)</f>
        <v>2149.23840333333</v>
      </c>
      <c r="O33" s="43" t="n">
        <f aca="false">+$C33+(O$5*$L33)</f>
        <v>2236.782605</v>
      </c>
      <c r="P33" s="43" t="n">
        <f aca="false">+$C33+(P$5*$L33)</f>
        <v>2324.32680666667</v>
      </c>
      <c r="Q33" s="43" t="n">
        <f aca="false">+$C33+(Q$5*$L33)</f>
        <v>2411.87100833333</v>
      </c>
      <c r="R33" s="43" t="n">
        <f aca="false">+$C33+(R$5*$L33)</f>
        <v>2499.41521</v>
      </c>
      <c r="S33" s="43" t="n">
        <f aca="false">+$C33+(S$5*$L33)</f>
        <v>2586.95941166667</v>
      </c>
      <c r="T33" s="43" t="n">
        <f aca="false">+$C33+(T$5*$L33)</f>
        <v>2674.50361333333</v>
      </c>
      <c r="U33" s="43" t="n">
        <f aca="false">+$C33+(U$5*$L33)</f>
        <v>2762.047815</v>
      </c>
      <c r="V33" s="43" t="n">
        <f aca="false">+$C33+(V$5*$L33)</f>
        <v>2849.59201666667</v>
      </c>
      <c r="W33" s="43" t="n">
        <f aca="false">+$C33+(W$5*$L33)</f>
        <v>2937.13621833333</v>
      </c>
      <c r="X33" s="43" t="n">
        <f aca="false">+$C33+(X$5*$L33)</f>
        <v>3024.68042</v>
      </c>
      <c r="Y33" s="43" t="n">
        <f aca="false">(K33/5)*1.174</f>
        <v>219.4712603306</v>
      </c>
      <c r="Z33" s="43" t="n">
        <v>158.49</v>
      </c>
      <c r="AA33" s="47" t="n">
        <f aca="false">+Z33+X33</f>
        <v>3183.17042</v>
      </c>
      <c r="AB33" s="47" t="n">
        <f aca="false">+$AA33+($Y33*$AB$5)</f>
        <v>3402.6416803306</v>
      </c>
      <c r="AC33" s="47" t="n">
        <f aca="false">+$AA33+($Y33*$AC$5)</f>
        <v>3622.1129406612</v>
      </c>
      <c r="AD33" s="47" t="n">
        <f aca="false">+$AA33+($Y33*$AD$5)</f>
        <v>3841.5842009918</v>
      </c>
      <c r="AE33" s="47" t="n">
        <f aca="false">+$AA33+($Y33*$AE$5)</f>
        <v>4061.0554613224</v>
      </c>
      <c r="AF33" s="47" t="n">
        <f aca="false">+$AA33+($Y33*$AF$5)</f>
        <v>4280.526721653</v>
      </c>
      <c r="AG33" s="81" t="n">
        <v>4122.036721653</v>
      </c>
      <c r="AH33" s="82" t="n">
        <f aca="false">AG33=AF33</f>
        <v>0</v>
      </c>
      <c r="AI33" s="83"/>
      <c r="AJ33" s="83" t="n">
        <v>23.7735</v>
      </c>
      <c r="AK33" s="49" t="n">
        <f aca="false">+AJ33+AF33</f>
        <v>4304.300221653</v>
      </c>
    </row>
    <row r="34" s="15" customFormat="true" ht="23.1" hidden="false" customHeight="true" outlineLevel="0" collapsed="false">
      <c r="A34" s="37"/>
      <c r="B34" s="38" t="n">
        <f aca="false">+B33+1</f>
        <v>28</v>
      </c>
      <c r="C34" s="39" t="n">
        <v>1998.54</v>
      </c>
      <c r="D34" s="40" t="n">
        <f aca="false">300+100+100+(C34*20%)</f>
        <v>899.708</v>
      </c>
      <c r="E34" s="40" t="n">
        <v>75</v>
      </c>
      <c r="F34" s="40" t="n">
        <f aca="false">+(D34+C34+E34)*15%</f>
        <v>445.9872</v>
      </c>
      <c r="G34" s="40" t="n">
        <f aca="false">+SUM(F34+E34+D34+C34)*7%</f>
        <v>239.346464</v>
      </c>
      <c r="H34" s="40" t="n">
        <f aca="false">+G34+F34</f>
        <v>685.333664</v>
      </c>
      <c r="I34" s="40" t="n">
        <f aca="false">+SUM(G34+F34+E34+D34+C34)*5%</f>
        <v>182.9290832</v>
      </c>
      <c r="J34" s="41" t="n">
        <f aca="false">+I34+H34</f>
        <v>868.2627472</v>
      </c>
      <c r="K34" s="41" t="n">
        <f aca="false">+J34+E34</f>
        <v>943.2627472</v>
      </c>
      <c r="L34" s="42" t="n">
        <f aca="false">+(D34*1.174)/12</f>
        <v>88.0214326666667</v>
      </c>
      <c r="M34" s="43" t="n">
        <f aca="false">+$C34+(M$5*$L34)</f>
        <v>2086.56143266667</v>
      </c>
      <c r="N34" s="43" t="n">
        <f aca="false">+$C34+(N$5*$L34)</f>
        <v>2174.58286533333</v>
      </c>
      <c r="O34" s="43" t="n">
        <f aca="false">+$C34+(O$5*$L34)</f>
        <v>2262.604298</v>
      </c>
      <c r="P34" s="43" t="n">
        <f aca="false">+$C34+(P$5*$L34)</f>
        <v>2350.62573066667</v>
      </c>
      <c r="Q34" s="43" t="n">
        <f aca="false">+$C34+(Q$5*$L34)</f>
        <v>2438.64716333333</v>
      </c>
      <c r="R34" s="43" t="n">
        <f aca="false">+$C34+(R$5*$L34)</f>
        <v>2526.668596</v>
      </c>
      <c r="S34" s="43" t="n">
        <f aca="false">+$C34+(S$5*$L34)</f>
        <v>2614.69002866667</v>
      </c>
      <c r="T34" s="43" t="n">
        <f aca="false">+$C34+(T$5*$L34)</f>
        <v>2702.71146133333</v>
      </c>
      <c r="U34" s="43" t="n">
        <f aca="false">+$C34+(U$5*$L34)</f>
        <v>2790.732894</v>
      </c>
      <c r="V34" s="43" t="n">
        <f aca="false">+$C34+(V$5*$L34)</f>
        <v>2878.75432666667</v>
      </c>
      <c r="W34" s="43" t="n">
        <f aca="false">+$C34+(W$5*$L34)</f>
        <v>2966.77575933333</v>
      </c>
      <c r="X34" s="43" t="n">
        <f aca="false">+$C34+(X$5*$L34)</f>
        <v>3054.797192</v>
      </c>
      <c r="Y34" s="43" t="n">
        <f aca="false">(K34/5)*1.174</f>
        <v>221.47809304256</v>
      </c>
      <c r="Z34" s="43" t="n">
        <v>164.36</v>
      </c>
      <c r="AA34" s="47" t="n">
        <f aca="false">+Z34+X34</f>
        <v>3219.157192</v>
      </c>
      <c r="AB34" s="47" t="n">
        <f aca="false">+$AA34+($Y34*$AB$5)</f>
        <v>3440.63528504256</v>
      </c>
      <c r="AC34" s="47" t="n">
        <f aca="false">+$AA34+($Y34*$AC$5)</f>
        <v>3662.11337808512</v>
      </c>
      <c r="AD34" s="47" t="n">
        <f aca="false">+$AA34+($Y34*$AD$5)</f>
        <v>3883.59147112768</v>
      </c>
      <c r="AE34" s="47" t="n">
        <f aca="false">+$AA34+($Y34*$AE$5)</f>
        <v>4105.06956417024</v>
      </c>
      <c r="AF34" s="47" t="n">
        <f aca="false">+$AA34+($Y34*$AF$5)</f>
        <v>4326.5476572128</v>
      </c>
      <c r="AG34" s="81" t="n">
        <v>4162.1876572128</v>
      </c>
      <c r="AH34" s="82" t="n">
        <f aca="false">AG34=AF34</f>
        <v>0</v>
      </c>
      <c r="AI34" s="83"/>
      <c r="AJ34" s="83" t="n">
        <v>24.654</v>
      </c>
      <c r="AK34" s="49" t="n">
        <f aca="false">+AJ34+AF34</f>
        <v>4351.2016572128</v>
      </c>
    </row>
    <row r="35" s="15" customFormat="true" ht="23.1" hidden="false" customHeight="true" outlineLevel="0" collapsed="false">
      <c r="A35" s="37"/>
      <c r="B35" s="38" t="n">
        <f aca="false">+B34+1</f>
        <v>29</v>
      </c>
      <c r="C35" s="39" t="n">
        <v>2025.3</v>
      </c>
      <c r="D35" s="40" t="n">
        <f aca="false">300+100+100+(C35*20%)</f>
        <v>905.06</v>
      </c>
      <c r="E35" s="40" t="n">
        <v>75</v>
      </c>
      <c r="F35" s="40" t="n">
        <f aca="false">+(D35+C35+E35)*15%</f>
        <v>450.804</v>
      </c>
      <c r="G35" s="40" t="n">
        <f aca="false">+SUM(F35+E35+D35+C35)*7%</f>
        <v>241.93148</v>
      </c>
      <c r="H35" s="40" t="n">
        <f aca="false">+G35+F35</f>
        <v>692.73548</v>
      </c>
      <c r="I35" s="40" t="n">
        <f aca="false">+SUM(G35+F35+E35+D35+C35)*5%</f>
        <v>184.904774</v>
      </c>
      <c r="J35" s="41" t="n">
        <f aca="false">+I35+H35</f>
        <v>877.640254</v>
      </c>
      <c r="K35" s="41" t="n">
        <f aca="false">+J35+E35</f>
        <v>952.640254</v>
      </c>
      <c r="L35" s="42" t="n">
        <f aca="false">+(D35*1.174)/12</f>
        <v>88.5450366666667</v>
      </c>
      <c r="M35" s="43" t="n">
        <f aca="false">+$C35+(M$5*$L35)</f>
        <v>2113.84503666667</v>
      </c>
      <c r="N35" s="43" t="n">
        <f aca="false">+$C35+(N$5*$L35)</f>
        <v>2202.39007333333</v>
      </c>
      <c r="O35" s="43" t="n">
        <f aca="false">+$C35+(O$5*$L35)</f>
        <v>2290.93511</v>
      </c>
      <c r="P35" s="43" t="n">
        <f aca="false">+$C35+(P$5*$L35)</f>
        <v>2379.48014666667</v>
      </c>
      <c r="Q35" s="43" t="n">
        <f aca="false">+$C35+(Q$5*$L35)</f>
        <v>2468.02518333333</v>
      </c>
      <c r="R35" s="43" t="n">
        <f aca="false">+$C35+(R$5*$L35)</f>
        <v>2556.57022</v>
      </c>
      <c r="S35" s="43" t="n">
        <f aca="false">+$C35+(S$5*$L35)</f>
        <v>2645.11525666667</v>
      </c>
      <c r="T35" s="43" t="n">
        <f aca="false">+$C35+(T$5*$L35)</f>
        <v>2733.66029333333</v>
      </c>
      <c r="U35" s="43" t="n">
        <f aca="false">+$C35+(U$5*$L35)</f>
        <v>2822.20533</v>
      </c>
      <c r="V35" s="43" t="n">
        <f aca="false">+$C35+(V$5*$L35)</f>
        <v>2910.75036666667</v>
      </c>
      <c r="W35" s="43" t="n">
        <f aca="false">+$C35+(W$5*$L35)</f>
        <v>2999.29540333333</v>
      </c>
      <c r="X35" s="43" t="n">
        <f aca="false">+$C35+(X$5*$L35)</f>
        <v>3087.84044</v>
      </c>
      <c r="Y35" s="43" t="n">
        <f aca="false">(K35/5)*1.174</f>
        <v>223.6799316392</v>
      </c>
      <c r="Z35" s="43" t="n">
        <v>170.23</v>
      </c>
      <c r="AA35" s="47" t="n">
        <f aca="false">+Z35+X35</f>
        <v>3258.07044</v>
      </c>
      <c r="AB35" s="47" t="n">
        <f aca="false">+$AA35+($Y35*$AB$5)</f>
        <v>3481.7503716392</v>
      </c>
      <c r="AC35" s="47" t="n">
        <f aca="false">+$AA35+($Y35*$AC$5)</f>
        <v>3705.4303032784</v>
      </c>
      <c r="AD35" s="47" t="n">
        <f aca="false">+$AA35+($Y35*$AD$5)</f>
        <v>3929.1102349176</v>
      </c>
      <c r="AE35" s="47" t="n">
        <f aca="false">+$AA35+($Y35*$AE$5)</f>
        <v>4152.7901665568</v>
      </c>
      <c r="AF35" s="47" t="n">
        <f aca="false">+$AA35+($Y35*$AF$5)</f>
        <v>4376.470098196</v>
      </c>
      <c r="AG35" s="81" t="n">
        <v>4206.240098196</v>
      </c>
      <c r="AH35" s="82" t="n">
        <f aca="false">AG35=AF35</f>
        <v>0</v>
      </c>
      <c r="AI35" s="83"/>
      <c r="AJ35" s="83" t="n">
        <v>25.5345</v>
      </c>
      <c r="AK35" s="49" t="n">
        <f aca="false">+AJ35+AF35</f>
        <v>4402.004598196</v>
      </c>
    </row>
    <row r="36" s="15" customFormat="true" ht="23.1" hidden="false" customHeight="true" outlineLevel="0" collapsed="false">
      <c r="A36" s="37"/>
      <c r="B36" s="38" t="n">
        <f aca="false">+B35+1</f>
        <v>30</v>
      </c>
      <c r="C36" s="39" t="n">
        <v>2052.22</v>
      </c>
      <c r="D36" s="40" t="n">
        <f aca="false">300+100+100+(C36*20%)</f>
        <v>910.444</v>
      </c>
      <c r="E36" s="40" t="n">
        <v>75</v>
      </c>
      <c r="F36" s="40" t="n">
        <f aca="false">+(D36+C36+E36)*15%</f>
        <v>455.6496</v>
      </c>
      <c r="G36" s="40" t="n">
        <f aca="false">+SUM(F36+E36+D36+C36)*7%</f>
        <v>244.531952</v>
      </c>
      <c r="H36" s="40" t="n">
        <f aca="false">+G36+F36</f>
        <v>700.181552</v>
      </c>
      <c r="I36" s="40" t="n">
        <f aca="false">+SUM(G36+F36+E36+D36+C36)*5%</f>
        <v>186.8922776</v>
      </c>
      <c r="J36" s="41" t="n">
        <f aca="false">+I36+H36</f>
        <v>887.0738296</v>
      </c>
      <c r="K36" s="41" t="n">
        <f aca="false">+J36+E36</f>
        <v>962.0738296</v>
      </c>
      <c r="L36" s="42" t="n">
        <f aca="false">+(D36*1.174)/12</f>
        <v>89.0717713333333</v>
      </c>
      <c r="M36" s="43" t="n">
        <f aca="false">+$C36+(M$5*$L36)</f>
        <v>2141.29177133333</v>
      </c>
      <c r="N36" s="43" t="n">
        <f aca="false">+$C36+(N$5*$L36)</f>
        <v>2230.36354266667</v>
      </c>
      <c r="O36" s="43" t="n">
        <f aca="false">+$C36+(O$5*$L36)</f>
        <v>2319.435314</v>
      </c>
      <c r="P36" s="43" t="n">
        <f aca="false">+$C36+(P$5*$L36)</f>
        <v>2408.50708533333</v>
      </c>
      <c r="Q36" s="43" t="n">
        <f aca="false">+$C36+(Q$5*$L36)</f>
        <v>2497.57885666667</v>
      </c>
      <c r="R36" s="43" t="n">
        <f aca="false">+$C36+(R$5*$L36)</f>
        <v>2586.650628</v>
      </c>
      <c r="S36" s="43" t="n">
        <f aca="false">+$C36+(S$5*$L36)</f>
        <v>2675.72239933333</v>
      </c>
      <c r="T36" s="43" t="n">
        <f aca="false">+$C36+(T$5*$L36)</f>
        <v>2764.79417066667</v>
      </c>
      <c r="U36" s="43" t="n">
        <f aca="false">+$C36+(U$5*$L36)</f>
        <v>2853.865942</v>
      </c>
      <c r="V36" s="43" t="n">
        <f aca="false">+$C36+(V$5*$L36)</f>
        <v>2942.93771333333</v>
      </c>
      <c r="W36" s="43" t="n">
        <f aca="false">+$C36+(W$5*$L36)</f>
        <v>3032.00948466667</v>
      </c>
      <c r="X36" s="43" t="n">
        <f aca="false">+$C36+(X$5*$L36)</f>
        <v>3121.081256</v>
      </c>
      <c r="Y36" s="43" t="n">
        <f aca="false">(K36/5)*1.174</f>
        <v>225.89493519008</v>
      </c>
      <c r="Z36" s="43" t="n">
        <v>176.1</v>
      </c>
      <c r="AA36" s="47" t="n">
        <f aca="false">+Z36+X36</f>
        <v>3297.181256</v>
      </c>
      <c r="AB36" s="47" t="n">
        <f aca="false">+$AA36+($Y36*$AB$5)</f>
        <v>3523.07619119008</v>
      </c>
      <c r="AC36" s="47" t="n">
        <f aca="false">+$AA36+($Y36*$AC$5)</f>
        <v>3748.97112638016</v>
      </c>
      <c r="AD36" s="47" t="n">
        <f aca="false">+$AA36+($Y36*$AD$5)</f>
        <v>3974.86606157024</v>
      </c>
      <c r="AE36" s="47" t="n">
        <f aca="false">+$AA36+($Y36*$AE$5)</f>
        <v>4200.76099676032</v>
      </c>
      <c r="AF36" s="47" t="n">
        <f aca="false">+$AA36+($Y36*$AF$5)</f>
        <v>4426.6559319504</v>
      </c>
      <c r="AG36" s="81" t="n">
        <v>4250.5559319504</v>
      </c>
      <c r="AH36" s="82" t="n">
        <f aca="false">AG36=AF36</f>
        <v>0</v>
      </c>
      <c r="AI36" s="83"/>
      <c r="AJ36" s="83" t="n">
        <v>26.415</v>
      </c>
      <c r="AK36" s="49" t="n">
        <f aca="false">+AJ36+AF36</f>
        <v>4453.0709319504</v>
      </c>
    </row>
    <row r="37" s="15" customFormat="true" ht="23.1" hidden="false" customHeight="true" outlineLevel="0" collapsed="false">
      <c r="A37" s="37"/>
      <c r="B37" s="38" t="n">
        <f aca="false">+B36+1</f>
        <v>31</v>
      </c>
      <c r="C37" s="39" t="n">
        <v>2079.32</v>
      </c>
      <c r="D37" s="40" t="n">
        <f aca="false">300+100+100+(C37*20%)</f>
        <v>915.864</v>
      </c>
      <c r="E37" s="40" t="n">
        <v>75</v>
      </c>
      <c r="F37" s="40" t="n">
        <f aca="false">+(D37+C37+E37)*15%</f>
        <v>460.5276</v>
      </c>
      <c r="G37" s="40" t="n">
        <f aca="false">+SUM(F37+E37+D37+C37)*7%</f>
        <v>247.149812</v>
      </c>
      <c r="H37" s="40" t="n">
        <f aca="false">+G37+F37</f>
        <v>707.677412</v>
      </c>
      <c r="I37" s="40" t="n">
        <f aca="false">+SUM(G37+F37+E37+D37+C37)*5%</f>
        <v>188.8930706</v>
      </c>
      <c r="J37" s="41" t="n">
        <f aca="false">+I37+H37</f>
        <v>896.5704826</v>
      </c>
      <c r="K37" s="41" t="n">
        <f aca="false">+J37+E37</f>
        <v>971.5704826</v>
      </c>
      <c r="L37" s="42" t="n">
        <f aca="false">+(D37*1.174)/12</f>
        <v>89.602028</v>
      </c>
      <c r="M37" s="43" t="n">
        <f aca="false">+$C37+(M$5*$L37)</f>
        <v>2168.922028</v>
      </c>
      <c r="N37" s="43" t="n">
        <f aca="false">+$C37+(N$5*$L37)</f>
        <v>2258.524056</v>
      </c>
      <c r="O37" s="43" t="n">
        <f aca="false">+$C37+(O$5*$L37)</f>
        <v>2348.126084</v>
      </c>
      <c r="P37" s="43" t="n">
        <f aca="false">+$C37+(P$5*$L37)</f>
        <v>2437.728112</v>
      </c>
      <c r="Q37" s="43" t="n">
        <f aca="false">+$C37+(Q$5*$L37)</f>
        <v>2527.33014</v>
      </c>
      <c r="R37" s="43" t="n">
        <f aca="false">+$C37+(R$5*$L37)</f>
        <v>2616.932168</v>
      </c>
      <c r="S37" s="43" t="n">
        <f aca="false">+$C37+(S$5*$L37)</f>
        <v>2706.534196</v>
      </c>
      <c r="T37" s="43" t="n">
        <f aca="false">+$C37+(T$5*$L37)</f>
        <v>2796.136224</v>
      </c>
      <c r="U37" s="43" t="n">
        <f aca="false">+$C37+(U$5*$L37)</f>
        <v>2885.738252</v>
      </c>
      <c r="V37" s="43" t="n">
        <f aca="false">+$C37+(V$5*$L37)</f>
        <v>2975.34028</v>
      </c>
      <c r="W37" s="43" t="n">
        <f aca="false">+$C37+(W$5*$L37)</f>
        <v>3064.942308</v>
      </c>
      <c r="X37" s="43" t="n">
        <f aca="false">+$C37+(X$5*$L37)</f>
        <v>3154.544336</v>
      </c>
      <c r="Y37" s="43" t="n">
        <f aca="false">(K37/5)*1.174</f>
        <v>228.12474931448</v>
      </c>
      <c r="Z37" s="43" t="n">
        <v>181.97</v>
      </c>
      <c r="AA37" s="47" t="n">
        <f aca="false">+Z37+X37</f>
        <v>3336.514336</v>
      </c>
      <c r="AB37" s="47" t="n">
        <f aca="false">+$AA37+($Y37*$AB$5)</f>
        <v>3564.63908531448</v>
      </c>
      <c r="AC37" s="47" t="n">
        <f aca="false">+$AA37+($Y37*$AC$5)</f>
        <v>3792.76383462896</v>
      </c>
      <c r="AD37" s="47" t="n">
        <f aca="false">+$AA37+($Y37*$AD$5)</f>
        <v>4020.88858394344</v>
      </c>
      <c r="AE37" s="47" t="n">
        <f aca="false">+$AA37+($Y37*$AE$5)</f>
        <v>4249.01333325792</v>
      </c>
      <c r="AF37" s="47" t="n">
        <f aca="false">+$AA37+($Y37*$AF$5)</f>
        <v>4477.1380825724</v>
      </c>
      <c r="AG37" s="81" t="n">
        <v>4295.1680825724</v>
      </c>
      <c r="AH37" s="82" t="n">
        <f aca="false">AG37=AF37</f>
        <v>0</v>
      </c>
      <c r="AI37" s="83"/>
      <c r="AJ37" s="83" t="n">
        <v>27.2955</v>
      </c>
      <c r="AK37" s="49" t="n">
        <f aca="false">+AJ37+AF37</f>
        <v>4504.4335825724</v>
      </c>
    </row>
    <row r="38" s="15" customFormat="true" ht="23.1" hidden="false" customHeight="true" outlineLevel="0" collapsed="false">
      <c r="A38" s="37"/>
      <c r="B38" s="38" t="n">
        <f aca="false">+B37+1</f>
        <v>32</v>
      </c>
      <c r="C38" s="39" t="n">
        <v>2104.32</v>
      </c>
      <c r="D38" s="40" t="n">
        <f aca="false">300+100+100+(C38*20%)</f>
        <v>920.864</v>
      </c>
      <c r="E38" s="40" t="n">
        <v>75</v>
      </c>
      <c r="F38" s="40" t="n">
        <f aca="false">+(D38+C38+E38)*15%</f>
        <v>465.0276</v>
      </c>
      <c r="G38" s="40" t="n">
        <f aca="false">+SUM(F38+E38+D38+C38)*7%</f>
        <v>249.564812</v>
      </c>
      <c r="H38" s="40" t="n">
        <f aca="false">+G38+F38</f>
        <v>714.592412</v>
      </c>
      <c r="I38" s="40" t="n">
        <f aca="false">+SUM(G38+F38+E38+D38+C38)*5%</f>
        <v>190.7388206</v>
      </c>
      <c r="J38" s="41" t="n">
        <f aca="false">+I38+H38</f>
        <v>905.3312326</v>
      </c>
      <c r="K38" s="41" t="n">
        <f aca="false">+J38+E38</f>
        <v>980.3312326</v>
      </c>
      <c r="L38" s="42" t="n">
        <f aca="false">+(D38*1.174)/12</f>
        <v>90.0911946666667</v>
      </c>
      <c r="M38" s="43" t="n">
        <f aca="false">+$C38+(M$5*$L38)</f>
        <v>2194.41119466667</v>
      </c>
      <c r="N38" s="43" t="n">
        <f aca="false">+$C38+(N$5*$L38)</f>
        <v>2284.50238933333</v>
      </c>
      <c r="O38" s="43" t="n">
        <f aca="false">+$C38+(O$5*$L38)</f>
        <v>2374.593584</v>
      </c>
      <c r="P38" s="43" t="n">
        <f aca="false">+$C38+(P$5*$L38)</f>
        <v>2464.68477866667</v>
      </c>
      <c r="Q38" s="43" t="n">
        <f aca="false">+$C38+(Q$5*$L38)</f>
        <v>2554.77597333333</v>
      </c>
      <c r="R38" s="43" t="n">
        <f aca="false">+$C38+(R$5*$L38)</f>
        <v>2644.867168</v>
      </c>
      <c r="S38" s="43" t="n">
        <f aca="false">+$C38+(S$5*$L38)</f>
        <v>2734.95836266667</v>
      </c>
      <c r="T38" s="43" t="n">
        <f aca="false">+$C38+(T$5*$L38)</f>
        <v>2825.04955733333</v>
      </c>
      <c r="U38" s="43" t="n">
        <f aca="false">+$C38+(U$5*$L38)</f>
        <v>2915.140752</v>
      </c>
      <c r="V38" s="43" t="n">
        <f aca="false">+$C38+(V$5*$L38)</f>
        <v>3005.23194666667</v>
      </c>
      <c r="W38" s="43" t="n">
        <f aca="false">+$C38+(W$5*$L38)</f>
        <v>3095.32314133333</v>
      </c>
      <c r="X38" s="43" t="n">
        <f aca="false">+$C38+(X$5*$L38)</f>
        <v>3185.414336</v>
      </c>
      <c r="Y38" s="43" t="n">
        <f aca="false">(K38/5)*1.174</f>
        <v>230.18177341448</v>
      </c>
      <c r="Z38" s="43" t="n">
        <v>187.84</v>
      </c>
      <c r="AA38" s="47" t="n">
        <f aca="false">+Z38+X38</f>
        <v>3373.254336</v>
      </c>
      <c r="AB38" s="47" t="n">
        <f aca="false">+$AA38+($Y38*$AB$5)</f>
        <v>3603.43610941448</v>
      </c>
      <c r="AC38" s="47" t="n">
        <f aca="false">+$AA38+($Y38*$AC$5)</f>
        <v>3833.61788282896</v>
      </c>
      <c r="AD38" s="47" t="n">
        <f aca="false">+$AA38+($Y38*$AD$5)</f>
        <v>4063.79965624344</v>
      </c>
      <c r="AE38" s="47" t="n">
        <f aca="false">+$AA38+($Y38*$AE$5)</f>
        <v>4293.98142965792</v>
      </c>
      <c r="AF38" s="47" t="n">
        <f aca="false">+$AA38+($Y38*$AF$5)</f>
        <v>4524.1632030724</v>
      </c>
      <c r="AG38" s="81" t="n">
        <v>4336.3232030724</v>
      </c>
      <c r="AH38" s="82" t="n">
        <f aca="false">AG38=AF38</f>
        <v>0</v>
      </c>
      <c r="AI38" s="83"/>
      <c r="AJ38" s="83" t="n">
        <v>28.176</v>
      </c>
      <c r="AK38" s="49" t="n">
        <f aca="false">+AJ38+AF38</f>
        <v>4552.3392030724</v>
      </c>
    </row>
    <row r="39" s="15" customFormat="true" ht="23.1" hidden="false" customHeight="true" outlineLevel="0" collapsed="false">
      <c r="A39" s="37"/>
      <c r="B39" s="38" t="n">
        <f aca="false">+B38+1</f>
        <v>33</v>
      </c>
      <c r="C39" s="39" t="n">
        <v>2131.74</v>
      </c>
      <c r="D39" s="40" t="n">
        <f aca="false">300+100+100+(C39*20%)</f>
        <v>926.348</v>
      </c>
      <c r="E39" s="40" t="n">
        <v>75</v>
      </c>
      <c r="F39" s="40" t="n">
        <f aca="false">+(D39+C39+E39)*15%</f>
        <v>469.9632</v>
      </c>
      <c r="G39" s="40" t="n">
        <f aca="false">+SUM(F39+E39+D39+C39)*7%</f>
        <v>252.213584</v>
      </c>
      <c r="H39" s="40" t="n">
        <f aca="false">+G39+F39</f>
        <v>722.176784</v>
      </c>
      <c r="I39" s="40" t="n">
        <f aca="false">+SUM(G39+F39+E39+D39+C39)*5%</f>
        <v>192.7632392</v>
      </c>
      <c r="J39" s="41" t="n">
        <f aca="false">+I39+H39</f>
        <v>914.9400232</v>
      </c>
      <c r="K39" s="41" t="n">
        <f aca="false">+J39+E39</f>
        <v>989.9400232</v>
      </c>
      <c r="L39" s="42" t="n">
        <f aca="false">+(D39*1.174)/12</f>
        <v>90.6277126666667</v>
      </c>
      <c r="M39" s="43" t="n">
        <f aca="false">+$C39+(M$5*$L39)</f>
        <v>2222.36771266667</v>
      </c>
      <c r="N39" s="43" t="n">
        <f aca="false">+$C39+(N$5*$L39)</f>
        <v>2312.99542533333</v>
      </c>
      <c r="O39" s="43" t="n">
        <f aca="false">+$C39+(O$5*$L39)</f>
        <v>2403.623138</v>
      </c>
      <c r="P39" s="43" t="n">
        <f aca="false">+$C39+(P$5*$L39)</f>
        <v>2494.25085066667</v>
      </c>
      <c r="Q39" s="43" t="n">
        <f aca="false">+$C39+(Q$5*$L39)</f>
        <v>2584.87856333333</v>
      </c>
      <c r="R39" s="43" t="n">
        <f aca="false">+$C39+(R$5*$L39)</f>
        <v>2675.506276</v>
      </c>
      <c r="S39" s="43" t="n">
        <f aca="false">+$C39+(S$5*$L39)</f>
        <v>2766.13398866667</v>
      </c>
      <c r="T39" s="43" t="n">
        <f aca="false">+$C39+(T$5*$L39)</f>
        <v>2856.76170133333</v>
      </c>
      <c r="U39" s="43" t="n">
        <f aca="false">+$C39+(U$5*$L39)</f>
        <v>2947.389414</v>
      </c>
      <c r="V39" s="43" t="n">
        <f aca="false">+$C39+(V$5*$L39)</f>
        <v>3038.01712666667</v>
      </c>
      <c r="W39" s="43" t="n">
        <f aca="false">+$C39+(W$5*$L39)</f>
        <v>3128.64483933333</v>
      </c>
      <c r="X39" s="43" t="n">
        <f aca="false">+$C39+(X$5*$L39)</f>
        <v>3219.272552</v>
      </c>
      <c r="Y39" s="43" t="n">
        <f aca="false">(K39/5)*1.174</f>
        <v>232.43791744736</v>
      </c>
      <c r="Z39" s="43" t="n">
        <v>193.71</v>
      </c>
      <c r="AA39" s="47" t="n">
        <f aca="false">+Z39+X39</f>
        <v>3412.982552</v>
      </c>
      <c r="AB39" s="47" t="n">
        <f aca="false">+$AA39+($Y39*$AB$5)</f>
        <v>3645.42046944736</v>
      </c>
      <c r="AC39" s="47" t="n">
        <f aca="false">+$AA39+($Y39*$AC$5)</f>
        <v>3877.85838689472</v>
      </c>
      <c r="AD39" s="47" t="n">
        <f aca="false">+$AA39+($Y39*$AD$5)</f>
        <v>4110.29630434208</v>
      </c>
      <c r="AE39" s="47" t="n">
        <f aca="false">+$AA39+($Y39*$AE$5)</f>
        <v>4342.73422178944</v>
      </c>
      <c r="AF39" s="47" t="n">
        <f aca="false">+$AA39+($Y39*$AF$5)</f>
        <v>4575.1721392368</v>
      </c>
      <c r="AG39" s="81" t="n">
        <v>4381.4621392368</v>
      </c>
      <c r="AH39" s="82" t="n">
        <f aca="false">AG39=AF39</f>
        <v>0</v>
      </c>
      <c r="AI39" s="83"/>
      <c r="AJ39" s="83" t="n">
        <v>29.0565</v>
      </c>
      <c r="AK39" s="49" t="n">
        <f aca="false">+AJ39+AF39</f>
        <v>4604.2286392368</v>
      </c>
    </row>
    <row r="40" s="15" customFormat="true" ht="23.1" hidden="false" customHeight="true" outlineLevel="0" collapsed="false">
      <c r="A40" s="37"/>
      <c r="B40" s="38" t="n">
        <f aca="false">+B39+1</f>
        <v>34</v>
      </c>
      <c r="C40" s="39" t="n">
        <v>2159.34</v>
      </c>
      <c r="D40" s="40" t="n">
        <f aca="false">300+100+100+(C40*20%)</f>
        <v>931.868</v>
      </c>
      <c r="E40" s="40" t="n">
        <v>75</v>
      </c>
      <c r="F40" s="40" t="n">
        <f aca="false">+(D40+C40+E40)*15%</f>
        <v>474.9312</v>
      </c>
      <c r="G40" s="40" t="n">
        <f aca="false">+SUM(F40+E40+D40+C40)*7%</f>
        <v>254.879744</v>
      </c>
      <c r="H40" s="40" t="n">
        <f aca="false">+G40+F40</f>
        <v>729.810944</v>
      </c>
      <c r="I40" s="40" t="n">
        <f aca="false">+SUM(G40+F40+E40+D40+C40)*5%</f>
        <v>194.8009472</v>
      </c>
      <c r="J40" s="41" t="n">
        <f aca="false">+I40+H40</f>
        <v>924.6118912</v>
      </c>
      <c r="K40" s="41" t="n">
        <f aca="false">+J40+E40</f>
        <v>999.6118912</v>
      </c>
      <c r="L40" s="42" t="n">
        <f aca="false">+(D40*1.174)/12</f>
        <v>91.1677526666667</v>
      </c>
      <c r="M40" s="43" t="n">
        <f aca="false">+$C40+(M$5*$L40)</f>
        <v>2250.50775266667</v>
      </c>
      <c r="N40" s="43" t="n">
        <f aca="false">+$C40+(N$5*$L40)</f>
        <v>2341.67550533333</v>
      </c>
      <c r="O40" s="43" t="n">
        <f aca="false">+$C40+(O$5*$L40)</f>
        <v>2432.843258</v>
      </c>
      <c r="P40" s="43" t="n">
        <f aca="false">+$C40+(P$5*$L40)</f>
        <v>2524.01101066667</v>
      </c>
      <c r="Q40" s="43" t="n">
        <f aca="false">+$C40+(Q$5*$L40)</f>
        <v>2615.17876333333</v>
      </c>
      <c r="R40" s="43" t="n">
        <f aca="false">+$C40+(R$5*$L40)</f>
        <v>2706.346516</v>
      </c>
      <c r="S40" s="43" t="n">
        <f aca="false">+$C40+(S$5*$L40)</f>
        <v>2797.51426866667</v>
      </c>
      <c r="T40" s="43" t="n">
        <f aca="false">+$C40+(T$5*$L40)</f>
        <v>2888.68202133333</v>
      </c>
      <c r="U40" s="43" t="n">
        <f aca="false">+$C40+(U$5*$L40)</f>
        <v>2979.849774</v>
      </c>
      <c r="V40" s="43" t="n">
        <f aca="false">+$C40+(V$5*$L40)</f>
        <v>3071.01752666667</v>
      </c>
      <c r="W40" s="43" t="n">
        <f aca="false">+$C40+(W$5*$L40)</f>
        <v>3162.18527933333</v>
      </c>
      <c r="X40" s="43" t="n">
        <f aca="false">+$C40+(X$5*$L40)</f>
        <v>3253.353032</v>
      </c>
      <c r="Y40" s="43" t="n">
        <f aca="false">(K40/5)*1.174</f>
        <v>234.70887205376</v>
      </c>
      <c r="Z40" s="43" t="n">
        <v>199.58</v>
      </c>
      <c r="AA40" s="47" t="n">
        <f aca="false">+Z40+X40</f>
        <v>3452.933032</v>
      </c>
      <c r="AB40" s="47" t="n">
        <f aca="false">+$AA40+($Y40*$AB$5)</f>
        <v>3687.64190405376</v>
      </c>
      <c r="AC40" s="47" t="n">
        <f aca="false">+$AA40+($Y40*$AC$5)</f>
        <v>3922.35077610752</v>
      </c>
      <c r="AD40" s="47" t="n">
        <f aca="false">+$AA40+($Y40*$AD$5)</f>
        <v>4157.05964816128</v>
      </c>
      <c r="AE40" s="47" t="n">
        <f aca="false">+$AA40+($Y40*$AE$5)</f>
        <v>4391.76852021504</v>
      </c>
      <c r="AF40" s="47" t="n">
        <f aca="false">+$AA40+($Y40*$AF$5)</f>
        <v>4626.4773922688</v>
      </c>
      <c r="AG40" s="81" t="n">
        <v>4426.8973922688</v>
      </c>
      <c r="AH40" s="82" t="n">
        <f aca="false">AG40=AF40</f>
        <v>0</v>
      </c>
      <c r="AI40" s="83"/>
      <c r="AJ40" s="83" t="n">
        <v>29.937</v>
      </c>
      <c r="AK40" s="49" t="n">
        <f aca="false">+AJ40+AF40</f>
        <v>4656.4143922688</v>
      </c>
    </row>
    <row r="41" s="15" customFormat="true" ht="23.1" hidden="false" customHeight="true" outlineLevel="0" collapsed="false">
      <c r="A41" s="37"/>
      <c r="B41" s="53" t="n">
        <f aca="false">+B40+1</f>
        <v>35</v>
      </c>
      <c r="C41" s="39" t="n">
        <v>2187.11</v>
      </c>
      <c r="D41" s="40" t="n">
        <f aca="false">300+100+100+(C41*20%)</f>
        <v>937.422</v>
      </c>
      <c r="E41" s="40" t="n">
        <v>75</v>
      </c>
      <c r="F41" s="40" t="n">
        <f aca="false">+(D41+C41+E41)*15%</f>
        <v>479.9298</v>
      </c>
      <c r="G41" s="40" t="n">
        <f aca="false">+SUM(F41+E41+D41+C41)*7%</f>
        <v>257.562326</v>
      </c>
      <c r="H41" s="40" t="n">
        <f aca="false">+G41+F41</f>
        <v>737.492126</v>
      </c>
      <c r="I41" s="40" t="n">
        <f aca="false">+SUM(G41+F41+E41+D41+C41)*5%</f>
        <v>196.8512063</v>
      </c>
      <c r="J41" s="41" t="n">
        <f aca="false">+I41+H41</f>
        <v>934.3433323</v>
      </c>
      <c r="K41" s="41" t="n">
        <f aca="false">+J41+E41</f>
        <v>1009.3433323</v>
      </c>
      <c r="L41" s="42" t="n">
        <f aca="false">+(D41*1.174)/12</f>
        <v>91.711119</v>
      </c>
      <c r="M41" s="43" t="n">
        <f aca="false">+$C41+(M$5*$L41)</f>
        <v>2278.821119</v>
      </c>
      <c r="N41" s="43" t="n">
        <f aca="false">+$C41+(N$5*$L41)</f>
        <v>2370.532238</v>
      </c>
      <c r="O41" s="43" t="n">
        <f aca="false">+$C41+(O$5*$L41)</f>
        <v>2462.243357</v>
      </c>
      <c r="P41" s="43" t="n">
        <f aca="false">+$C41+(P$5*$L41)</f>
        <v>2553.954476</v>
      </c>
      <c r="Q41" s="43" t="n">
        <f aca="false">+$C41+(Q$5*$L41)</f>
        <v>2645.665595</v>
      </c>
      <c r="R41" s="43" t="n">
        <f aca="false">+$C41+(R$5*$L41)</f>
        <v>2737.376714</v>
      </c>
      <c r="S41" s="43" t="n">
        <f aca="false">+$C41+(S$5*$L41)</f>
        <v>2829.087833</v>
      </c>
      <c r="T41" s="43" t="n">
        <f aca="false">+$C41+(T$5*$L41)</f>
        <v>2920.798952</v>
      </c>
      <c r="U41" s="43" t="n">
        <f aca="false">+$C41+(U$5*$L41)</f>
        <v>3012.510071</v>
      </c>
      <c r="V41" s="43" t="n">
        <f aca="false">+$C41+(V$5*$L41)</f>
        <v>3104.22119</v>
      </c>
      <c r="W41" s="43" t="n">
        <f aca="false">+$C41+(W$5*$L41)</f>
        <v>3195.932309</v>
      </c>
      <c r="X41" s="43" t="n">
        <f aca="false">+$C41+(X$5*$L41)</f>
        <v>3287.643428</v>
      </c>
      <c r="Y41" s="43" t="n">
        <f aca="false">(K41/5)*1.174</f>
        <v>236.99381442404</v>
      </c>
      <c r="Z41" s="43" t="n">
        <v>205.45</v>
      </c>
      <c r="AA41" s="55" t="n">
        <f aca="false">+Z41+X41</f>
        <v>3493.093428</v>
      </c>
      <c r="AB41" s="55" t="n">
        <f aca="false">+$AA41+($Y41*$AB$5)</f>
        <v>3730.08724242404</v>
      </c>
      <c r="AC41" s="55" t="n">
        <f aca="false">+$AA41+($Y41*$AC$5)</f>
        <v>3967.08105684808</v>
      </c>
      <c r="AD41" s="55" t="n">
        <f aca="false">+$AA41+($Y41*$AD$5)</f>
        <v>4204.07487127212</v>
      </c>
      <c r="AE41" s="55" t="n">
        <f aca="false">+$AA41+($Y41*$AE$5)</f>
        <v>4441.06868569616</v>
      </c>
      <c r="AF41" s="55" t="n">
        <f aca="false">+$AA41+($Y41*$AF$5)</f>
        <v>4678.0625001202</v>
      </c>
      <c r="AG41" s="81" t="n">
        <v>4472.6125001202</v>
      </c>
      <c r="AH41" s="82" t="n">
        <f aca="false">AG41=AF41</f>
        <v>0</v>
      </c>
      <c r="AI41" s="83"/>
      <c r="AJ41" s="83" t="n">
        <v>30.8175</v>
      </c>
      <c r="AK41" s="60" t="n">
        <f aca="false">+AJ41+AF41</f>
        <v>4708.8800001202</v>
      </c>
    </row>
    <row r="42" customFormat="false" ht="4.5" hidden="false" customHeight="true" outlineLevel="0" collapsed="false">
      <c r="A42" s="61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</row>
    <row r="43" s="7" customFormat="true" ht="24.95" hidden="false" customHeight="true" outlineLevel="0" collapsed="false">
      <c r="A43" s="63" t="s">
        <v>4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</row>
    <row r="44" customFormat="false" ht="24.95" hidden="false" customHeight="true" outlineLevel="0" collapsed="false"/>
  </sheetData>
  <mergeCells count="7">
    <mergeCell ref="A1:A6"/>
    <mergeCell ref="B1:AH2"/>
    <mergeCell ref="M3:R3"/>
    <mergeCell ref="S3:AK3"/>
    <mergeCell ref="L4:L5"/>
    <mergeCell ref="Y4:Y5"/>
    <mergeCell ref="A7:A4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true" outlineLevel="0" max="3" min="3" style="0" width="10.85"/>
    <col collapsed="false" customWidth="true" hidden="true" outlineLevel="0" max="4" min="4" style="0" width="10.28"/>
    <col collapsed="false" customWidth="true" hidden="true" outlineLevel="0" max="5" min="5" style="0" width="8.28"/>
    <col collapsed="false" customWidth="true" hidden="true" outlineLevel="0" max="6" min="6" style="0" width="11.7"/>
    <col collapsed="false" customWidth="true" hidden="true" outlineLevel="0" max="9" min="7" style="0" width="9.28"/>
    <col collapsed="false" customWidth="true" hidden="true" outlineLevel="0" max="11" min="10" style="0" width="13.99"/>
    <col collapsed="false" customWidth="true" hidden="true" outlineLevel="0" max="12" min="12" style="7" width="10.85"/>
    <col collapsed="false" customWidth="true" hidden="true" outlineLevel="0" max="23" min="13" style="0" width="12.28"/>
    <col collapsed="false" customWidth="true" hidden="true" outlineLevel="0" max="24" min="24" style="0" width="12.14"/>
    <col collapsed="false" customWidth="true" hidden="true" outlineLevel="0" max="26" min="25" style="0" width="12.28"/>
    <col collapsed="false" customWidth="true" hidden="false" outlineLevel="0" max="27" min="27" style="0" width="15.13"/>
    <col collapsed="false" customWidth="true" hidden="false" outlineLevel="0" max="31" min="28" style="0" width="12.28"/>
    <col collapsed="false" customWidth="true" hidden="true" outlineLevel="0" max="32" min="32" style="0" width="12.28"/>
    <col collapsed="false" customWidth="true" hidden="true" outlineLevel="0" max="33" min="33" style="0" width="12.85"/>
    <col collapsed="false" customWidth="true" hidden="true" outlineLevel="0" max="34" min="34" style="0" width="10.85"/>
    <col collapsed="false" customWidth="true" hidden="true" outlineLevel="0" max="35" min="35" style="0" width="12.7"/>
    <col collapsed="false" customWidth="false" hidden="true" outlineLevel="0" max="36" min="36" style="0" width="11.05"/>
    <col collapsed="false" customWidth="true" hidden="false" outlineLevel="0" max="37" min="37" style="0" width="15.13"/>
  </cols>
  <sheetData>
    <row r="1" customFormat="false" ht="50.1" hidden="false" customHeight="true" outlineLevel="0" collapsed="false">
      <c r="A1" s="8"/>
      <c r="B1" s="9" t="s">
        <v>6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50.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15" customFormat="true" ht="23.1" hidden="false" customHeight="true" outlineLevel="0" collapsed="false">
      <c r="A3" s="8"/>
      <c r="B3" s="10" t="s">
        <v>14</v>
      </c>
      <c r="C3" s="11"/>
      <c r="D3" s="16"/>
      <c r="E3" s="16"/>
      <c r="F3" s="16"/>
      <c r="G3" s="16"/>
      <c r="H3" s="16"/>
      <c r="I3" s="16"/>
      <c r="J3" s="64"/>
      <c r="K3" s="64"/>
      <c r="L3" s="23"/>
      <c r="M3" s="20" t="n">
        <v>2010</v>
      </c>
      <c r="N3" s="20"/>
      <c r="O3" s="20"/>
      <c r="P3" s="20"/>
      <c r="Q3" s="20"/>
      <c r="R3" s="20"/>
      <c r="S3" s="14" t="n">
        <v>2011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15" customFormat="true" ht="23.1" hidden="false" customHeight="true" outlineLevel="0" collapsed="false">
      <c r="A4" s="8"/>
      <c r="B4" s="10" t="s">
        <v>15</v>
      </c>
      <c r="C4" s="11"/>
      <c r="D4" s="16"/>
      <c r="E4" s="16"/>
      <c r="F4" s="17" t="n">
        <v>0.15</v>
      </c>
      <c r="G4" s="17" t="n">
        <v>0.07</v>
      </c>
      <c r="H4" s="18" t="s">
        <v>16</v>
      </c>
      <c r="I4" s="17" t="n">
        <v>0.05</v>
      </c>
      <c r="J4" s="18" t="s">
        <v>17</v>
      </c>
      <c r="K4" s="18" t="s">
        <v>17</v>
      </c>
      <c r="L4" s="19" t="s">
        <v>18</v>
      </c>
      <c r="M4" s="20" t="s">
        <v>19</v>
      </c>
      <c r="N4" s="20" t="s">
        <v>20</v>
      </c>
      <c r="O4" s="20" t="s">
        <v>21</v>
      </c>
      <c r="P4" s="20" t="s">
        <v>22</v>
      </c>
      <c r="Q4" s="20" t="s">
        <v>23</v>
      </c>
      <c r="R4" s="20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4" t="s">
        <v>30</v>
      </c>
      <c r="Y4" s="21" t="s">
        <v>32</v>
      </c>
      <c r="Z4" s="21"/>
      <c r="AA4" s="69" t="s">
        <v>30</v>
      </c>
      <c r="AB4" s="14" t="s">
        <v>19</v>
      </c>
      <c r="AC4" s="14" t="s">
        <v>20</v>
      </c>
      <c r="AD4" s="14" t="s">
        <v>21</v>
      </c>
      <c r="AE4" s="14" t="s">
        <v>22</v>
      </c>
      <c r="AF4" s="14" t="s">
        <v>23</v>
      </c>
      <c r="AG4" s="70" t="s">
        <v>33</v>
      </c>
      <c r="AH4" s="71"/>
      <c r="AI4" s="72"/>
      <c r="AJ4" s="72"/>
      <c r="AK4" s="14" t="s">
        <v>23</v>
      </c>
    </row>
    <row r="5" s="15" customFormat="true" ht="23.1" hidden="false" customHeight="true" outlineLevel="0" collapsed="false">
      <c r="A5" s="8"/>
      <c r="B5" s="23" t="s">
        <v>34</v>
      </c>
      <c r="C5" s="65" t="s">
        <v>33</v>
      </c>
      <c r="D5" s="25" t="s">
        <v>35</v>
      </c>
      <c r="E5" s="25"/>
      <c r="F5" s="25" t="s">
        <v>36</v>
      </c>
      <c r="G5" s="26" t="n">
        <v>40422</v>
      </c>
      <c r="H5" s="26" t="n">
        <v>40422</v>
      </c>
      <c r="I5" s="26" t="n">
        <v>40513</v>
      </c>
      <c r="J5" s="18" t="s">
        <v>37</v>
      </c>
      <c r="K5" s="64" t="s">
        <v>38</v>
      </c>
      <c r="L5" s="19"/>
      <c r="M5" s="27" t="n">
        <v>1</v>
      </c>
      <c r="N5" s="27" t="n">
        <f aca="false">1+M5</f>
        <v>2</v>
      </c>
      <c r="O5" s="27" t="n">
        <f aca="false">1+N5</f>
        <v>3</v>
      </c>
      <c r="P5" s="27" t="n">
        <f aca="false">1+O5</f>
        <v>4</v>
      </c>
      <c r="Q5" s="27" t="n">
        <f aca="false">1+P5</f>
        <v>5</v>
      </c>
      <c r="R5" s="27" t="n">
        <f aca="false">1+Q5</f>
        <v>6</v>
      </c>
      <c r="S5" s="27" t="n">
        <f aca="false">1+R5</f>
        <v>7</v>
      </c>
      <c r="T5" s="27" t="n">
        <f aca="false">1+S5</f>
        <v>8</v>
      </c>
      <c r="U5" s="27" t="n">
        <f aca="false">1+T5</f>
        <v>9</v>
      </c>
      <c r="V5" s="27" t="n">
        <f aca="false">1+U5</f>
        <v>10</v>
      </c>
      <c r="W5" s="27" t="n">
        <f aca="false">1+V5</f>
        <v>11</v>
      </c>
      <c r="X5" s="27" t="n">
        <f aca="false">1+W5</f>
        <v>12</v>
      </c>
      <c r="Y5" s="21"/>
      <c r="Z5" s="21"/>
      <c r="AA5" s="21" t="s">
        <v>40</v>
      </c>
      <c r="AB5" s="21" t="n">
        <v>1</v>
      </c>
      <c r="AC5" s="21" t="n">
        <f aca="false">AB5+1</f>
        <v>2</v>
      </c>
      <c r="AD5" s="21" t="n">
        <f aca="false">AC5+1</f>
        <v>3</v>
      </c>
      <c r="AE5" s="21" t="n">
        <f aca="false">AD5+1</f>
        <v>4</v>
      </c>
      <c r="AF5" s="21" t="n">
        <f aca="false">AE5+1</f>
        <v>5</v>
      </c>
      <c r="AG5" s="64" t="s">
        <v>41</v>
      </c>
      <c r="AH5" s="64"/>
      <c r="AI5" s="74"/>
      <c r="AJ5" s="74"/>
      <c r="AK5" s="21" t="s">
        <v>40</v>
      </c>
    </row>
    <row r="6" s="15" customFormat="true" ht="23.1" hidden="false" customHeight="true" outlineLevel="0" collapsed="false">
      <c r="A6" s="8"/>
      <c r="B6" s="30" t="s">
        <v>43</v>
      </c>
      <c r="C6" s="31" t="n">
        <v>1328.19</v>
      </c>
      <c r="D6" s="32" t="n">
        <f aca="false">300+100+100+(C6*20%)</f>
        <v>765.638</v>
      </c>
      <c r="E6" s="32" t="n">
        <v>75</v>
      </c>
      <c r="F6" s="32" t="n">
        <f aca="false">+(D6+C6+E6)*15%</f>
        <v>325.3242</v>
      </c>
      <c r="G6" s="32" t="n">
        <f aca="false">+SUM(F6+E6+D6+C6)*7%</f>
        <v>174.590654</v>
      </c>
      <c r="H6" s="32" t="n">
        <f aca="false">+G6+F6</f>
        <v>499.914854</v>
      </c>
      <c r="I6" s="32" t="n">
        <f aca="false">+SUM(G6+F6+E6+D6+C6)*5%</f>
        <v>133.4371427</v>
      </c>
      <c r="J6" s="33" t="n">
        <f aca="false">+I6+H6</f>
        <v>633.3519967</v>
      </c>
      <c r="K6" s="33" t="n">
        <f aca="false">+J6+E6</f>
        <v>708.3519967</v>
      </c>
      <c r="L6" s="33" t="n">
        <f aca="false">+(D6*1.174)/12</f>
        <v>74.9049176666667</v>
      </c>
      <c r="M6" s="34" t="n">
        <f aca="false">+$C6+(M$5*$L6)</f>
        <v>1403.09491766667</v>
      </c>
      <c r="N6" s="34" t="n">
        <f aca="false">+$C6+(N$5*$L6)</f>
        <v>1477.99983533333</v>
      </c>
      <c r="O6" s="34" t="n">
        <f aca="false">+$C6+(O$5*$L6)</f>
        <v>1552.904753</v>
      </c>
      <c r="P6" s="34" t="n">
        <f aca="false">+$C6+(P5*$L6)</f>
        <v>1627.80967066667</v>
      </c>
      <c r="Q6" s="34" t="n">
        <f aca="false">+$C6+(Q5*$L6)</f>
        <v>1702.71458833333</v>
      </c>
      <c r="R6" s="34" t="n">
        <f aca="false">+$C6+(R5*$L6)</f>
        <v>1777.619506</v>
      </c>
      <c r="S6" s="34" t="n">
        <f aca="false">+$C6+(S5*$L6)</f>
        <v>1852.52442366667</v>
      </c>
      <c r="T6" s="34" t="n">
        <f aca="false">+$C6+(T5*$L6)</f>
        <v>1927.42934133333</v>
      </c>
      <c r="U6" s="34" t="n">
        <f aca="false">+$C6+(U5*$L6)</f>
        <v>2002.334259</v>
      </c>
      <c r="V6" s="34" t="n">
        <f aca="false">+$C6+(V5*$L6)</f>
        <v>2077.23917666667</v>
      </c>
      <c r="W6" s="34" t="n">
        <f aca="false">+$C6+(W5*$L6)</f>
        <v>2152.14409433333</v>
      </c>
      <c r="X6" s="34" t="n">
        <f aca="false">+$C6+(X5*$L6)</f>
        <v>2227.049012</v>
      </c>
      <c r="Y6" s="34" t="n">
        <f aca="false">(K6/5)*1.174</f>
        <v>166.32104882516</v>
      </c>
      <c r="Z6" s="34"/>
      <c r="AA6" s="34" t="n">
        <f aca="false">+X6+Z6</f>
        <v>2227.049012</v>
      </c>
      <c r="AB6" s="34" t="n">
        <f aca="false">+$AA6+($Y6*$AB$5)</f>
        <v>2393.37006082516</v>
      </c>
      <c r="AC6" s="34" t="n">
        <f aca="false">+$AA6+($Y6*$AC$5)</f>
        <v>2559.69110965032</v>
      </c>
      <c r="AD6" s="34" t="n">
        <f aca="false">+$AA6+($Y6*$AD$5)</f>
        <v>2726.01215847548</v>
      </c>
      <c r="AE6" s="34" t="n">
        <f aca="false">+$AA6+($Y6*$AE$5)</f>
        <v>2892.33320730064</v>
      </c>
      <c r="AF6" s="34" t="n">
        <f aca="false">+$AA6+($Y6*$AF$5)</f>
        <v>3058.6542561258</v>
      </c>
      <c r="AG6" s="76" t="n">
        <v>3058.6542561258</v>
      </c>
      <c r="AH6" s="76" t="n">
        <f aca="false">AG6=AF6</f>
        <v>1</v>
      </c>
      <c r="AI6" s="77"/>
      <c r="AJ6" s="77"/>
      <c r="AK6" s="67" t="n">
        <f aca="false">+AJ6+AF6</f>
        <v>3058.6542561258</v>
      </c>
    </row>
    <row r="7" s="15" customFormat="true" ht="23.1" hidden="false" customHeight="true" outlineLevel="0" collapsed="false">
      <c r="A7" s="37" t="s">
        <v>44</v>
      </c>
      <c r="B7" s="38" t="n">
        <v>1</v>
      </c>
      <c r="C7" s="39" t="n">
        <v>1343.22</v>
      </c>
      <c r="D7" s="40" t="n">
        <f aca="false">300+100+100+(C7*20%)</f>
        <v>768.644</v>
      </c>
      <c r="E7" s="40" t="n">
        <v>75</v>
      </c>
      <c r="F7" s="40" t="n">
        <f aca="false">+(D7+C7+E7)*15%</f>
        <v>328.0296</v>
      </c>
      <c r="G7" s="40" t="n">
        <f aca="false">+SUM(F7+E7+D7+C7)*7%</f>
        <v>176.042552</v>
      </c>
      <c r="H7" s="40" t="n">
        <f aca="false">+G7+F7</f>
        <v>504.072152</v>
      </c>
      <c r="I7" s="40" t="n">
        <f aca="false">+SUM(G7+F7+E7+D7+C7)*5%</f>
        <v>134.5468076</v>
      </c>
      <c r="J7" s="41" t="n">
        <f aca="false">+I7+H7</f>
        <v>638.6189596</v>
      </c>
      <c r="K7" s="41" t="n">
        <f aca="false">+J7+E7</f>
        <v>713.6189596</v>
      </c>
      <c r="L7" s="42" t="n">
        <f aca="false">+(D7*1.174)/12</f>
        <v>75.1990046666667</v>
      </c>
      <c r="M7" s="43" t="n">
        <f aca="false">+$C7+(M$5*$L7)</f>
        <v>1418.41900466667</v>
      </c>
      <c r="N7" s="43" t="n">
        <f aca="false">+$C7+(N$5*$L7)</f>
        <v>1493.61800933333</v>
      </c>
      <c r="O7" s="43" t="n">
        <f aca="false">+$C7+(O$5*$L7)</f>
        <v>1568.817014</v>
      </c>
      <c r="P7" s="43" t="n">
        <f aca="false">+$C7+(P$5*$L7)</f>
        <v>1644.01601866667</v>
      </c>
      <c r="Q7" s="43" t="n">
        <f aca="false">+$C7+(Q$5*$L7)</f>
        <v>1719.21502333333</v>
      </c>
      <c r="R7" s="43" t="n">
        <f aca="false">+$C7+(R$5*$L7)</f>
        <v>1794.414028</v>
      </c>
      <c r="S7" s="43" t="n">
        <f aca="false">+$C7+(S$5*$L7)</f>
        <v>1869.61303266667</v>
      </c>
      <c r="T7" s="43" t="n">
        <f aca="false">+$C7+(T$5*$L7)</f>
        <v>1944.81203733333</v>
      </c>
      <c r="U7" s="43" t="n">
        <f aca="false">+$C7+(U$5*$L7)</f>
        <v>2020.011042</v>
      </c>
      <c r="V7" s="43" t="n">
        <f aca="false">+$C7+(V$5*$L7)</f>
        <v>2095.21004666667</v>
      </c>
      <c r="W7" s="43" t="n">
        <f aca="false">+$C7+(W$5*$L7)</f>
        <v>2170.40905133333</v>
      </c>
      <c r="X7" s="43" t="n">
        <f aca="false">+$C7+(X$5*$L7)</f>
        <v>2245.608056</v>
      </c>
      <c r="Y7" s="43" t="n">
        <f aca="false">(K7/5)*1.174</f>
        <v>167.55773171408</v>
      </c>
      <c r="Z7" s="43" t="n">
        <v>5.87</v>
      </c>
      <c r="AA7" s="47" t="n">
        <f aca="false">+X7+Z7</f>
        <v>2251.478056</v>
      </c>
      <c r="AB7" s="47" t="n">
        <f aca="false">+$AA7+($Y7*$AB$5)</f>
        <v>2419.03578771408</v>
      </c>
      <c r="AC7" s="47" t="n">
        <f aca="false">+$AA7+($Y7*$AC$5)</f>
        <v>2586.59351942816</v>
      </c>
      <c r="AD7" s="47" t="n">
        <f aca="false">+$AA7+($Y7*$AD$5)</f>
        <v>2754.15125114224</v>
      </c>
      <c r="AE7" s="47" t="n">
        <f aca="false">+$AA7+($Y7*$AE$5)</f>
        <v>2921.70898285632</v>
      </c>
      <c r="AF7" s="47" t="n">
        <f aca="false">+$AA7+($Y7*$AF$5)</f>
        <v>3089.2667145704</v>
      </c>
      <c r="AG7" s="81" t="n">
        <v>3083.3967145704</v>
      </c>
      <c r="AH7" s="82" t="n">
        <f aca="false">AG7=AF7</f>
        <v>0</v>
      </c>
      <c r="AI7" s="83"/>
      <c r="AJ7" s="83" t="n">
        <v>0.8805</v>
      </c>
      <c r="AK7" s="49" t="n">
        <f aca="false">+AJ7+AF7</f>
        <v>3090.1472145704</v>
      </c>
    </row>
    <row r="8" s="15" customFormat="true" ht="23.1" hidden="false" customHeight="true" outlineLevel="0" collapsed="false">
      <c r="A8" s="37"/>
      <c r="B8" s="38" t="n">
        <f aca="false">+B7+1</f>
        <v>2</v>
      </c>
      <c r="C8" s="39" t="n">
        <v>1358.28</v>
      </c>
      <c r="D8" s="40" t="n">
        <f aca="false">300+100+100+(C8*20%)</f>
        <v>771.656</v>
      </c>
      <c r="E8" s="40" t="n">
        <v>75</v>
      </c>
      <c r="F8" s="40" t="n">
        <f aca="false">+(D8+C8+E8)*15%</f>
        <v>330.7404</v>
      </c>
      <c r="G8" s="40" t="n">
        <f aca="false">+SUM(F8+E8+D8+C8)*7%</f>
        <v>177.497348</v>
      </c>
      <c r="H8" s="40" t="n">
        <f aca="false">+G8+F8</f>
        <v>508.237748</v>
      </c>
      <c r="I8" s="40" t="n">
        <f aca="false">+SUM(G8+F8+E8+D8+C8)*5%</f>
        <v>135.6586874</v>
      </c>
      <c r="J8" s="41" t="n">
        <f aca="false">+I8+H8</f>
        <v>643.8964354</v>
      </c>
      <c r="K8" s="41" t="n">
        <f aca="false">+J8+E8</f>
        <v>718.8964354</v>
      </c>
      <c r="L8" s="42" t="n">
        <f aca="false">+(D8*1.174)/12</f>
        <v>75.4936786666667</v>
      </c>
      <c r="M8" s="43" t="n">
        <f aca="false">+$C8+(M$5*$L8)</f>
        <v>1433.77367866667</v>
      </c>
      <c r="N8" s="43" t="n">
        <f aca="false">+$C8+(N$5*$L8)</f>
        <v>1509.26735733333</v>
      </c>
      <c r="O8" s="43" t="n">
        <f aca="false">+$C8+(O$5*$L8)</f>
        <v>1584.761036</v>
      </c>
      <c r="P8" s="43" t="n">
        <f aca="false">+$C8+(P$5*$L8)</f>
        <v>1660.25471466667</v>
      </c>
      <c r="Q8" s="43" t="n">
        <f aca="false">+$C8+(Q$5*$L8)</f>
        <v>1735.74839333333</v>
      </c>
      <c r="R8" s="43" t="n">
        <f aca="false">+$C8+(R$5*$L8)</f>
        <v>1811.242072</v>
      </c>
      <c r="S8" s="43" t="n">
        <f aca="false">+$C8+(S$5*$L8)</f>
        <v>1886.73575066667</v>
      </c>
      <c r="T8" s="43" t="n">
        <f aca="false">+$C8+(T$5*$L8)</f>
        <v>1962.22942933333</v>
      </c>
      <c r="U8" s="43" t="n">
        <f aca="false">+$C8+(U$5*$L8)</f>
        <v>2037.723108</v>
      </c>
      <c r="V8" s="43" t="n">
        <f aca="false">+$C8+(V$5*$L8)</f>
        <v>2113.21678666667</v>
      </c>
      <c r="W8" s="43" t="n">
        <f aca="false">+$C8+(W$5*$L8)</f>
        <v>2188.71046533333</v>
      </c>
      <c r="X8" s="43" t="n">
        <f aca="false">+$C8+(X$5*$L8)</f>
        <v>2264.204144</v>
      </c>
      <c r="Y8" s="43" t="n">
        <f aca="false">(K8/5)*1.174</f>
        <v>168.79688303192</v>
      </c>
      <c r="Z8" s="43" t="n">
        <v>11.74</v>
      </c>
      <c r="AA8" s="47" t="n">
        <f aca="false">+X8+Z8</f>
        <v>2275.944144</v>
      </c>
      <c r="AB8" s="47" t="n">
        <f aca="false">+$AA8+($Y8*$AB$5)</f>
        <v>2444.74102703192</v>
      </c>
      <c r="AC8" s="47" t="n">
        <f aca="false">+$AA8+($Y8*$AC$5)</f>
        <v>2613.53791006384</v>
      </c>
      <c r="AD8" s="47" t="n">
        <f aca="false">+$AA8+($Y8*$AD$5)</f>
        <v>2782.33479309576</v>
      </c>
      <c r="AE8" s="47" t="n">
        <f aca="false">+$AA8+($Y8*$AE$5)</f>
        <v>2951.13167612768</v>
      </c>
      <c r="AF8" s="47" t="n">
        <f aca="false">+$AA8+($Y8*$AF$5)</f>
        <v>3119.9285591596</v>
      </c>
      <c r="AG8" s="81" t="n">
        <v>3108.1885591596</v>
      </c>
      <c r="AH8" s="82" t="n">
        <f aca="false">AG8=AF8</f>
        <v>0</v>
      </c>
      <c r="AI8" s="83"/>
      <c r="AJ8" s="83" t="n">
        <v>1.761</v>
      </c>
      <c r="AK8" s="49" t="n">
        <f aca="false">+AJ8+AF8</f>
        <v>3121.6895591596</v>
      </c>
    </row>
    <row r="9" s="15" customFormat="true" ht="23.1" hidden="false" customHeight="true" outlineLevel="0" collapsed="false">
      <c r="A9" s="37"/>
      <c r="B9" s="38" t="n">
        <f aca="false">+B8+1</f>
        <v>3</v>
      </c>
      <c r="C9" s="39" t="n">
        <v>1373.37</v>
      </c>
      <c r="D9" s="40" t="n">
        <f aca="false">300+100+100+(C9*20%)</f>
        <v>774.674</v>
      </c>
      <c r="E9" s="40" t="n">
        <v>75</v>
      </c>
      <c r="F9" s="40" t="n">
        <f aca="false">+(D9+C9+E9)*15%</f>
        <v>333.4566</v>
      </c>
      <c r="G9" s="40" t="n">
        <f aca="false">+SUM(F9+E9+D9+C9)*7%</f>
        <v>178.955042</v>
      </c>
      <c r="H9" s="40" t="n">
        <f aca="false">+G9+F9</f>
        <v>512.411642</v>
      </c>
      <c r="I9" s="40" t="n">
        <f aca="false">+SUM(G9+F9+E9+D9+C9)*5%</f>
        <v>136.7727821</v>
      </c>
      <c r="J9" s="41" t="n">
        <f aca="false">+I9+H9</f>
        <v>649.1844241</v>
      </c>
      <c r="K9" s="41" t="n">
        <f aca="false">+J9+E9</f>
        <v>724.1844241</v>
      </c>
      <c r="L9" s="42" t="n">
        <f aca="false">+(D9*1.174)/12</f>
        <v>75.7889396666667</v>
      </c>
      <c r="M9" s="43" t="n">
        <f aca="false">+$C9+(M$5*$L9)</f>
        <v>1449.15893966667</v>
      </c>
      <c r="N9" s="43" t="n">
        <f aca="false">+$C9+(N$5*$L9)</f>
        <v>1524.94787933333</v>
      </c>
      <c r="O9" s="43" t="n">
        <f aca="false">+$C9+(O$5*$L9)</f>
        <v>1600.736819</v>
      </c>
      <c r="P9" s="43" t="n">
        <f aca="false">+$C9+(P$5*$L9)</f>
        <v>1676.52575866667</v>
      </c>
      <c r="Q9" s="43" t="n">
        <f aca="false">+$C9+(Q$5*$L9)</f>
        <v>1752.31469833333</v>
      </c>
      <c r="R9" s="43" t="n">
        <f aca="false">+$C9+(R$5*$L9)</f>
        <v>1828.103638</v>
      </c>
      <c r="S9" s="43" t="n">
        <f aca="false">+$C9+(S$5*$L9)</f>
        <v>1903.89257766667</v>
      </c>
      <c r="T9" s="43" t="n">
        <f aca="false">+$C9+(T$5*$L9)</f>
        <v>1979.68151733333</v>
      </c>
      <c r="U9" s="43" t="n">
        <f aca="false">+$C9+(U$5*$L9)</f>
        <v>2055.470457</v>
      </c>
      <c r="V9" s="43" t="n">
        <f aca="false">+$C9+(V$5*$L9)</f>
        <v>2131.25939666667</v>
      </c>
      <c r="W9" s="43" t="n">
        <f aca="false">+$C9+(W$5*$L9)</f>
        <v>2207.04833633333</v>
      </c>
      <c r="X9" s="43" t="n">
        <f aca="false">+$C9+(X$5*$L9)</f>
        <v>2282.837276</v>
      </c>
      <c r="Y9" s="43" t="n">
        <f aca="false">(K9/5)*1.174</f>
        <v>170.03850277868</v>
      </c>
      <c r="Z9" s="43" t="n">
        <v>17.61</v>
      </c>
      <c r="AA9" s="47" t="n">
        <f aca="false">+X9+Z9</f>
        <v>2300.447276</v>
      </c>
      <c r="AB9" s="47" t="n">
        <f aca="false">+$AA9+($Y9*$AB$5)</f>
        <v>2470.48577877868</v>
      </c>
      <c r="AC9" s="47" t="n">
        <f aca="false">+$AA9+($Y9*$AC$5)</f>
        <v>2640.52428155736</v>
      </c>
      <c r="AD9" s="47" t="n">
        <f aca="false">+$AA9+($Y9*$AD$5)</f>
        <v>2810.56278433604</v>
      </c>
      <c r="AE9" s="47" t="n">
        <f aca="false">+$AA9+($Y9*$AE$5)</f>
        <v>2980.60128711472</v>
      </c>
      <c r="AF9" s="47" t="n">
        <f aca="false">+$AA9+($Y9*$AF$5)</f>
        <v>3150.6397898934</v>
      </c>
      <c r="AG9" s="81" t="n">
        <v>3133.0297898934</v>
      </c>
      <c r="AH9" s="82" t="n">
        <f aca="false">AG9=AF9</f>
        <v>0</v>
      </c>
      <c r="AI9" s="83"/>
      <c r="AJ9" s="83" t="n">
        <v>2.6415</v>
      </c>
      <c r="AK9" s="49" t="n">
        <f aca="false">+AJ9+AF9</f>
        <v>3153.2812898934</v>
      </c>
    </row>
    <row r="10" s="15" customFormat="true" ht="23.1" hidden="false" customHeight="true" outlineLevel="0" collapsed="false">
      <c r="A10" s="37"/>
      <c r="B10" s="38" t="n">
        <f aca="false">+B9+1</f>
        <v>4</v>
      </c>
      <c r="C10" s="39" t="n">
        <v>1388.51</v>
      </c>
      <c r="D10" s="40" t="n">
        <f aca="false">300+100+100+(C10*20%)</f>
        <v>777.702</v>
      </c>
      <c r="E10" s="40" t="n">
        <v>75</v>
      </c>
      <c r="F10" s="40" t="n">
        <f aca="false">+(D10+C10+E10)*15%</f>
        <v>336.1818</v>
      </c>
      <c r="G10" s="40" t="n">
        <f aca="false">+SUM(F10+E10+D10+C10)*7%</f>
        <v>180.417566</v>
      </c>
      <c r="H10" s="40" t="n">
        <f aca="false">+G10+F10</f>
        <v>516.599366</v>
      </c>
      <c r="I10" s="40" t="n">
        <f aca="false">+SUM(G10+F10+E10+D10+C10)*5%</f>
        <v>137.8905683</v>
      </c>
      <c r="J10" s="41" t="n">
        <f aca="false">+I10+H10</f>
        <v>654.4899343</v>
      </c>
      <c r="K10" s="41" t="n">
        <f aca="false">+J10+E10</f>
        <v>729.4899343</v>
      </c>
      <c r="L10" s="42" t="n">
        <f aca="false">+(D10*1.174)/12</f>
        <v>76.085179</v>
      </c>
      <c r="M10" s="43" t="n">
        <f aca="false">+$C10+(M$5*$L10)</f>
        <v>1464.595179</v>
      </c>
      <c r="N10" s="43" t="n">
        <f aca="false">+$C10+(N$5*$L10)</f>
        <v>1540.680358</v>
      </c>
      <c r="O10" s="43" t="n">
        <f aca="false">+$C10+(O$5*$L10)</f>
        <v>1616.765537</v>
      </c>
      <c r="P10" s="43" t="n">
        <f aca="false">+$C10+(P$5*$L10)</f>
        <v>1692.850716</v>
      </c>
      <c r="Q10" s="43" t="n">
        <f aca="false">+$C10+(Q$5*$L10)</f>
        <v>1768.935895</v>
      </c>
      <c r="R10" s="43" t="n">
        <f aca="false">+$C10+(R$5*$L10)</f>
        <v>1845.021074</v>
      </c>
      <c r="S10" s="43" t="n">
        <f aca="false">+$C10+(S$5*$L10)</f>
        <v>1921.106253</v>
      </c>
      <c r="T10" s="43" t="n">
        <f aca="false">+$C10+(T$5*$L10)</f>
        <v>1997.191432</v>
      </c>
      <c r="U10" s="43" t="n">
        <f aca="false">+$C10+(U$5*$L10)</f>
        <v>2073.276611</v>
      </c>
      <c r="V10" s="43" t="n">
        <f aca="false">+$C10+(V$5*$L10)</f>
        <v>2149.36179</v>
      </c>
      <c r="W10" s="43" t="n">
        <f aca="false">+$C10+(W$5*$L10)</f>
        <v>2225.446969</v>
      </c>
      <c r="X10" s="43" t="n">
        <f aca="false">+$C10+(X$5*$L10)</f>
        <v>2301.532148</v>
      </c>
      <c r="Y10" s="43" t="n">
        <f aca="false">(K10/5)*1.174</f>
        <v>171.28423657364</v>
      </c>
      <c r="Z10" s="43" t="n">
        <v>23.48</v>
      </c>
      <c r="AA10" s="47" t="n">
        <f aca="false">+X10+Z10</f>
        <v>2325.012148</v>
      </c>
      <c r="AB10" s="47" t="n">
        <f aca="false">+$AA10+($Y10*$AB$5)</f>
        <v>2496.29638457364</v>
      </c>
      <c r="AC10" s="47" t="n">
        <f aca="false">+$AA10+($Y10*$AC$5)</f>
        <v>2667.58062114728</v>
      </c>
      <c r="AD10" s="47" t="n">
        <f aca="false">+$AA10+($Y10*$AD$5)</f>
        <v>2838.86485772092</v>
      </c>
      <c r="AE10" s="47" t="n">
        <f aca="false">+$AA10+($Y10*$AE$5)</f>
        <v>3010.14909429456</v>
      </c>
      <c r="AF10" s="47" t="n">
        <f aca="false">+$AA10+($Y10*$AF$5)</f>
        <v>3181.4333308682</v>
      </c>
      <c r="AG10" s="81" t="n">
        <v>3157.9533308682</v>
      </c>
      <c r="AH10" s="82" t="n">
        <f aca="false">AG10=AF10</f>
        <v>0</v>
      </c>
      <c r="AI10" s="83"/>
      <c r="AJ10" s="83" t="n">
        <v>3.522</v>
      </c>
      <c r="AK10" s="49" t="n">
        <f aca="false">+AJ10+AF10</f>
        <v>3184.9553308682</v>
      </c>
    </row>
    <row r="11" s="15" customFormat="true" ht="23.1" hidden="false" customHeight="true" outlineLevel="0" collapsed="false">
      <c r="A11" s="37"/>
      <c r="B11" s="38" t="n">
        <f aca="false">+B10+1</f>
        <v>5</v>
      </c>
      <c r="C11" s="39" t="n">
        <v>1403.67</v>
      </c>
      <c r="D11" s="40" t="n">
        <f aca="false">300+100+100+(C11*20%)</f>
        <v>780.734</v>
      </c>
      <c r="E11" s="40" t="n">
        <v>75</v>
      </c>
      <c r="F11" s="40" t="n">
        <f aca="false">+(D11+C11+E11)*15%</f>
        <v>338.9106</v>
      </c>
      <c r="G11" s="40" t="n">
        <f aca="false">+SUM(F11+E11+D11+C11)*7%</f>
        <v>181.882022</v>
      </c>
      <c r="H11" s="40" t="n">
        <f aca="false">+G11+F11</f>
        <v>520.792622</v>
      </c>
      <c r="I11" s="40" t="n">
        <f aca="false">+SUM(G11+F11+E11+D11+C11)*5%</f>
        <v>139.0098311</v>
      </c>
      <c r="J11" s="41" t="n">
        <f aca="false">+I11+H11</f>
        <v>659.8024531</v>
      </c>
      <c r="K11" s="41" t="n">
        <f aca="false">+J11+E11</f>
        <v>734.8024531</v>
      </c>
      <c r="L11" s="42" t="n">
        <f aca="false">+(D11*1.174)/12</f>
        <v>76.3818096666667</v>
      </c>
      <c r="M11" s="43" t="n">
        <f aca="false">+$C11+(M$5*$L11)</f>
        <v>1480.05180966667</v>
      </c>
      <c r="N11" s="43" t="n">
        <f aca="false">+$C11+(N$5*$L11)</f>
        <v>1556.43361933333</v>
      </c>
      <c r="O11" s="43" t="n">
        <f aca="false">+$C11+(O$5*$L11)</f>
        <v>1632.815429</v>
      </c>
      <c r="P11" s="43" t="n">
        <f aca="false">+$C11+(P$5*$L11)</f>
        <v>1709.19723866667</v>
      </c>
      <c r="Q11" s="43" t="n">
        <f aca="false">+$C11+(Q$5*$L11)</f>
        <v>1785.57904833333</v>
      </c>
      <c r="R11" s="43" t="n">
        <f aca="false">+$C11+(R$5*$L11)</f>
        <v>1861.960858</v>
      </c>
      <c r="S11" s="43" t="n">
        <f aca="false">+$C11+(S$5*$L11)</f>
        <v>1938.34266766667</v>
      </c>
      <c r="T11" s="43" t="n">
        <f aca="false">+$C11+(T$5*$L11)</f>
        <v>2014.72447733333</v>
      </c>
      <c r="U11" s="43" t="n">
        <f aca="false">+$C11+(U$5*$L11)</f>
        <v>2091.106287</v>
      </c>
      <c r="V11" s="43" t="n">
        <f aca="false">+$C11+(V$5*$L11)</f>
        <v>2167.48809666667</v>
      </c>
      <c r="W11" s="43" t="n">
        <f aca="false">+$C11+(W$5*$L11)</f>
        <v>2243.86990633333</v>
      </c>
      <c r="X11" s="43" t="n">
        <f aca="false">+$C11+(X$5*$L11)</f>
        <v>2320.251716</v>
      </c>
      <c r="Y11" s="43" t="n">
        <f aca="false">(K11/5)*1.174</f>
        <v>172.53161598788</v>
      </c>
      <c r="Z11" s="43" t="n">
        <v>29.35</v>
      </c>
      <c r="AA11" s="47" t="n">
        <f aca="false">+X11+Z11</f>
        <v>2349.601716</v>
      </c>
      <c r="AB11" s="47" t="n">
        <f aca="false">+$AA11+($Y11*$AB$5)</f>
        <v>2522.13333198788</v>
      </c>
      <c r="AC11" s="47" t="n">
        <f aca="false">+$AA11+($Y11*$AC$5)</f>
        <v>2694.66494797576</v>
      </c>
      <c r="AD11" s="47" t="n">
        <f aca="false">+$AA11+($Y11*$AD$5)</f>
        <v>2867.19656396364</v>
      </c>
      <c r="AE11" s="47" t="n">
        <f aca="false">+$AA11+($Y11*$AE$5)</f>
        <v>3039.72817995152</v>
      </c>
      <c r="AF11" s="47" t="n">
        <f aca="false">+$AA11+($Y11*$AF$5)</f>
        <v>3212.2597959394</v>
      </c>
      <c r="AG11" s="81" t="n">
        <v>3182.9097959394</v>
      </c>
      <c r="AH11" s="82" t="n">
        <f aca="false">AG11=AF11</f>
        <v>0</v>
      </c>
      <c r="AI11" s="83"/>
      <c r="AJ11" s="83" t="n">
        <v>4.4025</v>
      </c>
      <c r="AK11" s="49" t="n">
        <f aca="false">+AJ11+AF11</f>
        <v>3216.6622959394</v>
      </c>
    </row>
    <row r="12" s="15" customFormat="true" ht="23.1" hidden="false" customHeight="true" outlineLevel="0" collapsed="false">
      <c r="A12" s="37"/>
      <c r="B12" s="38" t="n">
        <f aca="false">+B11+1</f>
        <v>6</v>
      </c>
      <c r="C12" s="39" t="n">
        <v>1418.87</v>
      </c>
      <c r="D12" s="40" t="n">
        <f aca="false">300+100+100+(C12*20%)</f>
        <v>783.774</v>
      </c>
      <c r="E12" s="40" t="n">
        <v>75</v>
      </c>
      <c r="F12" s="40" t="n">
        <f aca="false">+(D12+C12+E12)*15%</f>
        <v>341.6466</v>
      </c>
      <c r="G12" s="40" t="n">
        <f aca="false">+SUM(F12+E12+D12+C12)*7%</f>
        <v>183.350342</v>
      </c>
      <c r="H12" s="40" t="n">
        <f aca="false">+G12+F12</f>
        <v>524.996942</v>
      </c>
      <c r="I12" s="40" t="n">
        <f aca="false">+SUM(G12+F12+E12+D12+C12)*5%</f>
        <v>140.1320471</v>
      </c>
      <c r="J12" s="41" t="n">
        <f aca="false">+I12+H12</f>
        <v>665.1289891</v>
      </c>
      <c r="K12" s="41" t="n">
        <f aca="false">+J12+E12</f>
        <v>740.1289891</v>
      </c>
      <c r="L12" s="42" t="n">
        <f aca="false">+(D12*1.174)/12</f>
        <v>76.679223</v>
      </c>
      <c r="M12" s="43" t="n">
        <f aca="false">+$C12+(M$5*$L12)</f>
        <v>1495.549223</v>
      </c>
      <c r="N12" s="43" t="n">
        <f aca="false">+$C12+(N$5*$L12)</f>
        <v>1572.228446</v>
      </c>
      <c r="O12" s="43" t="n">
        <f aca="false">+$C12+(O$5*$L12)</f>
        <v>1648.907669</v>
      </c>
      <c r="P12" s="43" t="n">
        <f aca="false">+$C12+(P$5*$L12)</f>
        <v>1725.586892</v>
      </c>
      <c r="Q12" s="43" t="n">
        <f aca="false">+$C12+(Q$5*$L12)</f>
        <v>1802.266115</v>
      </c>
      <c r="R12" s="43" t="n">
        <f aca="false">+$C12+(R$5*$L12)</f>
        <v>1878.945338</v>
      </c>
      <c r="S12" s="43" t="n">
        <f aca="false">+$C12+(S$5*$L12)</f>
        <v>1955.624561</v>
      </c>
      <c r="T12" s="43" t="n">
        <f aca="false">+$C12+(T$5*$L12)</f>
        <v>2032.303784</v>
      </c>
      <c r="U12" s="43" t="n">
        <f aca="false">+$C12+(U$5*$L12)</f>
        <v>2108.983007</v>
      </c>
      <c r="V12" s="43" t="n">
        <f aca="false">+$C12+(V$5*$L12)</f>
        <v>2185.66223</v>
      </c>
      <c r="W12" s="43" t="n">
        <f aca="false">+$C12+(W$5*$L12)</f>
        <v>2262.341453</v>
      </c>
      <c r="X12" s="43" t="n">
        <f aca="false">+$C12+(X$5*$L12)</f>
        <v>2339.020676</v>
      </c>
      <c r="Y12" s="43" t="n">
        <f aca="false">(K12/5)*1.174</f>
        <v>173.78228664068</v>
      </c>
      <c r="Z12" s="43" t="n">
        <v>35.22</v>
      </c>
      <c r="AA12" s="47" t="n">
        <f aca="false">+X12+Z12</f>
        <v>2374.240676</v>
      </c>
      <c r="AB12" s="47" t="n">
        <f aca="false">+$AA12+($Y12*$AB$5)</f>
        <v>2548.02296264068</v>
      </c>
      <c r="AC12" s="47" t="n">
        <f aca="false">+$AA12+($Y12*$AC$5)</f>
        <v>2721.80524928136</v>
      </c>
      <c r="AD12" s="47" t="n">
        <f aca="false">+$AA12+($Y12*$AD$5)</f>
        <v>2895.58753592204</v>
      </c>
      <c r="AE12" s="47" t="n">
        <f aca="false">+$AA12+($Y12*$AE$5)</f>
        <v>3069.36982256272</v>
      </c>
      <c r="AF12" s="47" t="n">
        <f aca="false">+$AA12+($Y12*$AF$5)</f>
        <v>3243.1521092034</v>
      </c>
      <c r="AG12" s="81" t="n">
        <v>3207.9321092034</v>
      </c>
      <c r="AH12" s="82" t="n">
        <f aca="false">AG12=AF12</f>
        <v>0</v>
      </c>
      <c r="AI12" s="83"/>
      <c r="AJ12" s="83" t="n">
        <v>5.283</v>
      </c>
      <c r="AK12" s="49" t="n">
        <f aca="false">+AJ12+AF12</f>
        <v>3248.4351092034</v>
      </c>
    </row>
    <row r="13" s="15" customFormat="true" ht="23.1" hidden="false" customHeight="true" outlineLevel="0" collapsed="false">
      <c r="A13" s="37"/>
      <c r="B13" s="38" t="n">
        <f aca="false">+B12+1</f>
        <v>7</v>
      </c>
      <c r="C13" s="39" t="n">
        <v>1434.1</v>
      </c>
      <c r="D13" s="40" t="n">
        <f aca="false">300+100+100+(C13*20%)</f>
        <v>786.82</v>
      </c>
      <c r="E13" s="40" t="n">
        <v>75</v>
      </c>
      <c r="F13" s="40" t="n">
        <f aca="false">+(D13+C13+E13)*15%</f>
        <v>344.388</v>
      </c>
      <c r="G13" s="40" t="n">
        <f aca="false">+SUM(F13+E13+D13+C13)*7%</f>
        <v>184.82156</v>
      </c>
      <c r="H13" s="40" t="n">
        <f aca="false">+G13+F13</f>
        <v>529.20956</v>
      </c>
      <c r="I13" s="40" t="n">
        <f aca="false">+SUM(G13+F13+E13+D13+C13)*5%</f>
        <v>141.256478</v>
      </c>
      <c r="J13" s="41" t="n">
        <f aca="false">+I13+H13</f>
        <v>670.466038</v>
      </c>
      <c r="K13" s="41" t="n">
        <f aca="false">+J13+E13</f>
        <v>745.466038</v>
      </c>
      <c r="L13" s="42" t="n">
        <f aca="false">+(D13*1.174)/12</f>
        <v>76.9772233333333</v>
      </c>
      <c r="M13" s="43" t="n">
        <f aca="false">+$C13+(M$5*$L13)</f>
        <v>1511.07722333333</v>
      </c>
      <c r="N13" s="43" t="n">
        <f aca="false">+$C13+(N$5*$L13)</f>
        <v>1588.05444666667</v>
      </c>
      <c r="O13" s="43" t="n">
        <f aca="false">+$C13+(O$5*$L13)</f>
        <v>1665.03167</v>
      </c>
      <c r="P13" s="43" t="n">
        <f aca="false">+$C13+(P$5*$L13)</f>
        <v>1742.00889333333</v>
      </c>
      <c r="Q13" s="43" t="n">
        <f aca="false">+$C13+(Q$5*$L13)</f>
        <v>1818.98611666667</v>
      </c>
      <c r="R13" s="43" t="n">
        <f aca="false">+$C13+(R$5*$L13)</f>
        <v>1895.96334</v>
      </c>
      <c r="S13" s="43" t="n">
        <f aca="false">+$C13+(S$5*$L13)</f>
        <v>1972.94056333333</v>
      </c>
      <c r="T13" s="43" t="n">
        <f aca="false">+$C13+(T$5*$L13)</f>
        <v>2049.91778666667</v>
      </c>
      <c r="U13" s="43" t="n">
        <f aca="false">+$C13+(U$5*$L13)</f>
        <v>2126.89501</v>
      </c>
      <c r="V13" s="43" t="n">
        <f aca="false">+$C13+(V$5*$L13)</f>
        <v>2203.87223333333</v>
      </c>
      <c r="W13" s="43" t="n">
        <f aca="false">+$C13+(W$5*$L13)</f>
        <v>2280.84945666667</v>
      </c>
      <c r="X13" s="43" t="n">
        <f aca="false">+$C13+(X$5*$L13)</f>
        <v>2357.82668</v>
      </c>
      <c r="Y13" s="43" t="n">
        <f aca="false">(K13/5)*1.174</f>
        <v>175.0354257224</v>
      </c>
      <c r="Z13" s="43" t="n">
        <v>41.09</v>
      </c>
      <c r="AA13" s="47" t="n">
        <f aca="false">+X13+Z13</f>
        <v>2398.91668</v>
      </c>
      <c r="AB13" s="47" t="n">
        <f aca="false">+$AA13+($Y13*$AB$5)</f>
        <v>2573.9521057224</v>
      </c>
      <c r="AC13" s="47" t="n">
        <f aca="false">+$AA13+($Y13*$AC$5)</f>
        <v>2748.9875314448</v>
      </c>
      <c r="AD13" s="47" t="n">
        <f aca="false">+$AA13+($Y13*$AD$5)</f>
        <v>2924.0229571672</v>
      </c>
      <c r="AE13" s="47" t="n">
        <f aca="false">+$AA13+($Y13*$AE$5)</f>
        <v>3099.0583828896</v>
      </c>
      <c r="AF13" s="47" t="n">
        <f aca="false">+$AA13+($Y13*$AF$5)</f>
        <v>3274.093808612</v>
      </c>
      <c r="AG13" s="81" t="n">
        <v>3233.003808612</v>
      </c>
      <c r="AH13" s="82" t="n">
        <f aca="false">AG13=AF13</f>
        <v>0</v>
      </c>
      <c r="AI13" s="83"/>
      <c r="AJ13" s="83" t="n">
        <v>6.1635</v>
      </c>
      <c r="AK13" s="49" t="n">
        <f aca="false">+AJ13+AF13</f>
        <v>3280.257308612</v>
      </c>
    </row>
    <row r="14" s="15" customFormat="true" ht="23.1" hidden="false" customHeight="true" outlineLevel="0" collapsed="false">
      <c r="A14" s="37"/>
      <c r="B14" s="38" t="n">
        <f aca="false">+B13+1</f>
        <v>8</v>
      </c>
      <c r="C14" s="39" t="n">
        <v>1449.36</v>
      </c>
      <c r="D14" s="40" t="n">
        <f aca="false">300+100+100+(C14*20%)</f>
        <v>789.872</v>
      </c>
      <c r="E14" s="40" t="n">
        <v>75</v>
      </c>
      <c r="F14" s="40" t="n">
        <f aca="false">+(D14+C14+E14)*15%</f>
        <v>347.1348</v>
      </c>
      <c r="G14" s="40" t="n">
        <f aca="false">+SUM(F14+E14+D14+C14)*7%</f>
        <v>186.295676</v>
      </c>
      <c r="H14" s="40" t="n">
        <f aca="false">+G14+F14</f>
        <v>533.430476</v>
      </c>
      <c r="I14" s="40" t="n">
        <f aca="false">+SUM(G14+F14+E14+D14+C14)*5%</f>
        <v>142.3831238</v>
      </c>
      <c r="J14" s="41" t="n">
        <f aca="false">+I14+H14</f>
        <v>675.8135998</v>
      </c>
      <c r="K14" s="41" t="n">
        <f aca="false">+J14+E14</f>
        <v>750.8135998</v>
      </c>
      <c r="L14" s="42" t="n">
        <f aca="false">+(D14*1.174)/12</f>
        <v>77.2758106666667</v>
      </c>
      <c r="M14" s="43" t="n">
        <f aca="false">+$C14+(M$5*$L14)</f>
        <v>1526.63581066667</v>
      </c>
      <c r="N14" s="43" t="n">
        <f aca="false">+$C14+(N$5*$L14)</f>
        <v>1603.91162133333</v>
      </c>
      <c r="O14" s="43" t="n">
        <f aca="false">+$C14+(O$5*$L14)</f>
        <v>1681.187432</v>
      </c>
      <c r="P14" s="43" t="n">
        <f aca="false">+$C14+(P$5*$L14)</f>
        <v>1758.46324266667</v>
      </c>
      <c r="Q14" s="43" t="n">
        <f aca="false">+$C14+(Q$5*$L14)</f>
        <v>1835.73905333333</v>
      </c>
      <c r="R14" s="43" t="n">
        <f aca="false">+$C14+(R$5*$L14)</f>
        <v>1913.014864</v>
      </c>
      <c r="S14" s="43" t="n">
        <f aca="false">+$C14+(S$5*$L14)</f>
        <v>1990.29067466667</v>
      </c>
      <c r="T14" s="43" t="n">
        <f aca="false">+$C14+(T$5*$L14)</f>
        <v>2067.56648533333</v>
      </c>
      <c r="U14" s="43" t="n">
        <f aca="false">+$C14+(U$5*$L14)</f>
        <v>2144.842296</v>
      </c>
      <c r="V14" s="43" t="n">
        <f aca="false">+$C14+(V$5*$L14)</f>
        <v>2222.11810666667</v>
      </c>
      <c r="W14" s="43" t="n">
        <f aca="false">+$C14+(W$5*$L14)</f>
        <v>2299.39391733333</v>
      </c>
      <c r="X14" s="43" t="n">
        <f aca="false">+$C14+(X$5*$L14)</f>
        <v>2376.669728</v>
      </c>
      <c r="Y14" s="43" t="n">
        <f aca="false">(K14/5)*1.174</f>
        <v>176.29103323304</v>
      </c>
      <c r="Z14" s="43" t="n">
        <v>46.96</v>
      </c>
      <c r="AA14" s="47" t="n">
        <f aca="false">+X14+Z14</f>
        <v>2423.629728</v>
      </c>
      <c r="AB14" s="47" t="n">
        <f aca="false">+$AA14+($Y14*$AB$5)</f>
        <v>2599.92076123304</v>
      </c>
      <c r="AC14" s="47" t="n">
        <f aca="false">+$AA14+($Y14*$AC$5)</f>
        <v>2776.21179446608</v>
      </c>
      <c r="AD14" s="47" t="n">
        <f aca="false">+$AA14+($Y14*$AD$5)</f>
        <v>2952.50282769912</v>
      </c>
      <c r="AE14" s="47" t="n">
        <f aca="false">+$AA14+($Y14*$AE$5)</f>
        <v>3128.79386093216</v>
      </c>
      <c r="AF14" s="47" t="n">
        <f aca="false">+$AA14+($Y14*$AF$5)</f>
        <v>3305.0848941652</v>
      </c>
      <c r="AG14" s="81" t="n">
        <v>3258.1248941652</v>
      </c>
      <c r="AH14" s="82" t="n">
        <f aca="false">AG14=AF14</f>
        <v>0</v>
      </c>
      <c r="AI14" s="83"/>
      <c r="AJ14" s="83" t="n">
        <v>7.044</v>
      </c>
      <c r="AK14" s="49" t="n">
        <f aca="false">+AJ14+AF14</f>
        <v>3312.1288941652</v>
      </c>
    </row>
    <row r="15" s="15" customFormat="true" ht="23.1" hidden="false" customHeight="true" outlineLevel="0" collapsed="false">
      <c r="A15" s="37"/>
      <c r="B15" s="38" t="n">
        <f aca="false">+B14+1</f>
        <v>9</v>
      </c>
      <c r="C15" s="39" t="n">
        <v>1464.67</v>
      </c>
      <c r="D15" s="40" t="n">
        <f aca="false">300+100+100+(C15*20%)</f>
        <v>792.934</v>
      </c>
      <c r="E15" s="40" t="n">
        <v>75</v>
      </c>
      <c r="F15" s="40" t="n">
        <f aca="false">+(D15+C15+E15)*15%</f>
        <v>349.8906</v>
      </c>
      <c r="G15" s="40" t="n">
        <f aca="false">+SUM(F15+E15+D15+C15)*7%</f>
        <v>187.774622</v>
      </c>
      <c r="H15" s="40" t="n">
        <f aca="false">+G15+F15</f>
        <v>537.665222</v>
      </c>
      <c r="I15" s="40" t="n">
        <f aca="false">+SUM(G15+F15+E15+D15+C15)*5%</f>
        <v>143.5134611</v>
      </c>
      <c r="J15" s="41" t="n">
        <f aca="false">+I15+H15</f>
        <v>681.1786831</v>
      </c>
      <c r="K15" s="41" t="n">
        <f aca="false">+J15+E15</f>
        <v>756.1786831</v>
      </c>
      <c r="L15" s="42" t="n">
        <f aca="false">+(D15*1.174)/12</f>
        <v>77.5753763333333</v>
      </c>
      <c r="M15" s="43" t="n">
        <f aca="false">+$C15+(M$5*$L15)</f>
        <v>1542.24537633333</v>
      </c>
      <c r="N15" s="43" t="n">
        <f aca="false">+$C15+(N$5*$L15)</f>
        <v>1619.82075266667</v>
      </c>
      <c r="O15" s="43" t="n">
        <f aca="false">+$C15+(O$5*$L15)</f>
        <v>1697.396129</v>
      </c>
      <c r="P15" s="43" t="n">
        <f aca="false">+$C15+(P$5*$L15)</f>
        <v>1774.97150533333</v>
      </c>
      <c r="Q15" s="43" t="n">
        <f aca="false">+$C15+(Q$5*$L15)</f>
        <v>1852.54688166667</v>
      </c>
      <c r="R15" s="43" t="n">
        <f aca="false">+$C15+(R$5*$L15)</f>
        <v>1930.122258</v>
      </c>
      <c r="S15" s="43" t="n">
        <f aca="false">+$C15+(S$5*$L15)</f>
        <v>2007.69763433333</v>
      </c>
      <c r="T15" s="43" t="n">
        <f aca="false">+$C15+(T$5*$L15)</f>
        <v>2085.27301066667</v>
      </c>
      <c r="U15" s="43" t="n">
        <f aca="false">+$C15+(U$5*$L15)</f>
        <v>2162.848387</v>
      </c>
      <c r="V15" s="43" t="n">
        <f aca="false">+$C15+(V$5*$L15)</f>
        <v>2240.42376333333</v>
      </c>
      <c r="W15" s="43" t="n">
        <f aca="false">+$C15+(W$5*$L15)</f>
        <v>2317.99913966667</v>
      </c>
      <c r="X15" s="43" t="n">
        <f aca="false">+$C15+(X$5*$L15)</f>
        <v>2395.574516</v>
      </c>
      <c r="Y15" s="43" t="n">
        <f aca="false">(K15/5)*1.174</f>
        <v>177.55075479188</v>
      </c>
      <c r="Z15" s="43" t="n">
        <v>52.83</v>
      </c>
      <c r="AA15" s="47" t="n">
        <f aca="false">+X15+Z15</f>
        <v>2448.404516</v>
      </c>
      <c r="AB15" s="47" t="n">
        <f aca="false">+$AA15+($Y15*$AB$5)</f>
        <v>2625.95527079188</v>
      </c>
      <c r="AC15" s="47" t="n">
        <f aca="false">+$AA15+($Y15*$AC$5)</f>
        <v>2803.50602558376</v>
      </c>
      <c r="AD15" s="47" t="n">
        <f aca="false">+$AA15+($Y15*$AD$5)</f>
        <v>2981.05678037564</v>
      </c>
      <c r="AE15" s="47" t="n">
        <f aca="false">+$AA15+($Y15*$AE$5)</f>
        <v>3158.60753516752</v>
      </c>
      <c r="AF15" s="47" t="n">
        <f aca="false">+$AA15+($Y15*$AF$5)</f>
        <v>3336.1582899594</v>
      </c>
      <c r="AG15" s="81" t="n">
        <v>3283.3282899594</v>
      </c>
      <c r="AH15" s="82" t="n">
        <f aca="false">AG15=AF15</f>
        <v>0</v>
      </c>
      <c r="AI15" s="83"/>
      <c r="AJ15" s="83" t="n">
        <v>7.9245</v>
      </c>
      <c r="AK15" s="49" t="n">
        <f aca="false">+AJ15+AF15</f>
        <v>3344.0827899594</v>
      </c>
    </row>
    <row r="16" s="15" customFormat="true" ht="23.1" hidden="false" customHeight="true" outlineLevel="0" collapsed="false">
      <c r="A16" s="37"/>
      <c r="B16" s="38" t="n">
        <f aca="false">+B15+1</f>
        <v>10</v>
      </c>
      <c r="C16" s="39" t="n">
        <v>1480.01</v>
      </c>
      <c r="D16" s="40" t="n">
        <f aca="false">300+100+100+(C16*20%)</f>
        <v>796.002</v>
      </c>
      <c r="E16" s="40" t="n">
        <v>75</v>
      </c>
      <c r="F16" s="40" t="n">
        <f aca="false">+(D16+C16+E16)*15%</f>
        <v>352.6518</v>
      </c>
      <c r="G16" s="40" t="n">
        <f aca="false">+SUM(F16+E16+D16+C16)*7%</f>
        <v>189.256466</v>
      </c>
      <c r="H16" s="40" t="n">
        <f aca="false">+G16+F16</f>
        <v>541.908266</v>
      </c>
      <c r="I16" s="40" t="n">
        <f aca="false">+SUM(G16+F16+E16+D16+C16)*5%</f>
        <v>144.6460133</v>
      </c>
      <c r="J16" s="41" t="n">
        <f aca="false">+I16+H16</f>
        <v>686.5542793</v>
      </c>
      <c r="K16" s="41" t="n">
        <f aca="false">+J16+E16</f>
        <v>761.5542793</v>
      </c>
      <c r="L16" s="42" t="n">
        <f aca="false">+(D16*1.174)/12</f>
        <v>77.875529</v>
      </c>
      <c r="M16" s="43" t="n">
        <f aca="false">+$C16+(M$5*$L16)</f>
        <v>1557.885529</v>
      </c>
      <c r="N16" s="43" t="n">
        <f aca="false">+$C16+(N$5*$L16)</f>
        <v>1635.761058</v>
      </c>
      <c r="O16" s="43" t="n">
        <f aca="false">+$C16+(O$5*$L16)</f>
        <v>1713.636587</v>
      </c>
      <c r="P16" s="43" t="n">
        <f aca="false">+$C16+(P$5*$L16)</f>
        <v>1791.512116</v>
      </c>
      <c r="Q16" s="43" t="n">
        <f aca="false">+$C16+(Q$5*$L16)</f>
        <v>1869.387645</v>
      </c>
      <c r="R16" s="43" t="n">
        <f aca="false">+$C16+(R$5*$L16)</f>
        <v>1947.263174</v>
      </c>
      <c r="S16" s="43" t="n">
        <f aca="false">+$C16+(S$5*$L16)</f>
        <v>2025.138703</v>
      </c>
      <c r="T16" s="43" t="n">
        <f aca="false">+$C16+(T$5*$L16)</f>
        <v>2103.014232</v>
      </c>
      <c r="U16" s="43" t="n">
        <f aca="false">+$C16+(U$5*$L16)</f>
        <v>2180.889761</v>
      </c>
      <c r="V16" s="43" t="n">
        <f aca="false">+$C16+(V$5*$L16)</f>
        <v>2258.76529</v>
      </c>
      <c r="W16" s="43" t="n">
        <f aca="false">+$C16+(W$5*$L16)</f>
        <v>2336.640819</v>
      </c>
      <c r="X16" s="43" t="n">
        <f aca="false">+$C16+(X$5*$L16)</f>
        <v>2414.516348</v>
      </c>
      <c r="Y16" s="43" t="n">
        <f aca="false">(K16/5)*1.174</f>
        <v>178.81294477964</v>
      </c>
      <c r="Z16" s="43" t="n">
        <v>58.7</v>
      </c>
      <c r="AA16" s="47" t="n">
        <f aca="false">+X16+Z16</f>
        <v>2473.216348</v>
      </c>
      <c r="AB16" s="47" t="n">
        <f aca="false">+$AA16+($Y16*$AB$5)</f>
        <v>2652.02929277964</v>
      </c>
      <c r="AC16" s="47" t="n">
        <f aca="false">+$AA16+($Y16*$AC$5)</f>
        <v>2830.84223755928</v>
      </c>
      <c r="AD16" s="47" t="n">
        <f aca="false">+$AA16+($Y16*$AD$5)</f>
        <v>3009.65518233892</v>
      </c>
      <c r="AE16" s="47" t="n">
        <f aca="false">+$AA16+($Y16*$AE$5)</f>
        <v>3188.46812711856</v>
      </c>
      <c r="AF16" s="47" t="n">
        <f aca="false">+$AA16+($Y16*$AF$5)</f>
        <v>3367.2810718982</v>
      </c>
      <c r="AG16" s="81" t="n">
        <v>3308.5810718982</v>
      </c>
      <c r="AH16" s="82" t="n">
        <f aca="false">AG16=AF16</f>
        <v>0</v>
      </c>
      <c r="AI16" s="83"/>
      <c r="AJ16" s="83" t="n">
        <v>8.805</v>
      </c>
      <c r="AK16" s="49" t="n">
        <f aca="false">+AJ16+AF16</f>
        <v>3376.0860718982</v>
      </c>
    </row>
    <row r="17" s="15" customFormat="true" ht="23.1" hidden="false" customHeight="true" outlineLevel="0" collapsed="false">
      <c r="A17" s="37"/>
      <c r="B17" s="38" t="n">
        <f aca="false">+B16+1</f>
        <v>11</v>
      </c>
      <c r="C17" s="39" t="n">
        <v>1497.3</v>
      </c>
      <c r="D17" s="40" t="n">
        <f aca="false">300+100+100+(C17*20%)</f>
        <v>799.46</v>
      </c>
      <c r="E17" s="40" t="n">
        <v>75</v>
      </c>
      <c r="F17" s="40" t="n">
        <f aca="false">+(D17+C17+E17)*15%</f>
        <v>355.764</v>
      </c>
      <c r="G17" s="40" t="n">
        <f aca="false">+SUM(F17+E17+D17+C17)*7%</f>
        <v>190.92668</v>
      </c>
      <c r="H17" s="40" t="n">
        <f aca="false">+G17+F17</f>
        <v>546.69068</v>
      </c>
      <c r="I17" s="40" t="n">
        <f aca="false">+SUM(G17+F17+E17+D17+C17)*5%</f>
        <v>145.922534</v>
      </c>
      <c r="J17" s="41" t="n">
        <f aca="false">+I17+H17</f>
        <v>692.613214</v>
      </c>
      <c r="K17" s="41" t="n">
        <f aca="false">+J17+E17</f>
        <v>767.613214</v>
      </c>
      <c r="L17" s="42" t="n">
        <f aca="false">+(D17*1.174)/12</f>
        <v>78.2138366666667</v>
      </c>
      <c r="M17" s="43" t="n">
        <f aca="false">+$C17+(M$5*$L17)</f>
        <v>1575.51383666667</v>
      </c>
      <c r="N17" s="43" t="n">
        <f aca="false">+$C17+(N$5*$L17)</f>
        <v>1653.72767333333</v>
      </c>
      <c r="O17" s="43" t="n">
        <f aca="false">+$C17+(O$5*$L17)</f>
        <v>1731.94151</v>
      </c>
      <c r="P17" s="43" t="n">
        <f aca="false">+$C17+(P$5*$L17)</f>
        <v>1810.15534666667</v>
      </c>
      <c r="Q17" s="43" t="n">
        <f aca="false">+$C17+(Q$5*$L17)</f>
        <v>1888.36918333333</v>
      </c>
      <c r="R17" s="43" t="n">
        <f aca="false">+$C17+(R$5*$L17)</f>
        <v>1966.58302</v>
      </c>
      <c r="S17" s="43" t="n">
        <f aca="false">+$C17+(S$5*$L17)</f>
        <v>2044.79685666667</v>
      </c>
      <c r="T17" s="43" t="n">
        <f aca="false">+$C17+(T$5*$L17)</f>
        <v>2123.01069333333</v>
      </c>
      <c r="U17" s="43" t="n">
        <f aca="false">+$C17+(U$5*$L17)</f>
        <v>2201.22453</v>
      </c>
      <c r="V17" s="43" t="n">
        <f aca="false">+$C17+(V$5*$L17)</f>
        <v>2279.43836666667</v>
      </c>
      <c r="W17" s="43" t="n">
        <f aca="false">+$C17+(W$5*$L17)</f>
        <v>2357.65220333333</v>
      </c>
      <c r="X17" s="43" t="n">
        <f aca="false">+$C17+(X$5*$L17)</f>
        <v>2435.86604</v>
      </c>
      <c r="Y17" s="43" t="n">
        <f aca="false">(K17/5)*1.174</f>
        <v>180.2355826472</v>
      </c>
      <c r="Z17" s="43" t="n">
        <v>64.57</v>
      </c>
      <c r="AA17" s="47" t="n">
        <f aca="false">+X17+Z17</f>
        <v>2500.43604</v>
      </c>
      <c r="AB17" s="47" t="n">
        <f aca="false">+$AA17+($Y17*$AB$5)</f>
        <v>2680.6716226472</v>
      </c>
      <c r="AC17" s="47" t="n">
        <f aca="false">+$AA17+($Y17*$AC$5)</f>
        <v>2860.9072052944</v>
      </c>
      <c r="AD17" s="47" t="n">
        <f aca="false">+$AA17+($Y17*$AD$5)</f>
        <v>3041.1427879416</v>
      </c>
      <c r="AE17" s="47" t="n">
        <f aca="false">+$AA17+($Y17*$AE$5)</f>
        <v>3221.3783705888</v>
      </c>
      <c r="AF17" s="47" t="n">
        <f aca="false">+$AA17+($Y17*$AF$5)</f>
        <v>3401.613953236</v>
      </c>
      <c r="AG17" s="81" t="n">
        <v>3337.043953236</v>
      </c>
      <c r="AH17" s="82" t="n">
        <f aca="false">AG17=AF17</f>
        <v>0</v>
      </c>
      <c r="AI17" s="83"/>
      <c r="AJ17" s="83" t="n">
        <v>9.6855</v>
      </c>
      <c r="AK17" s="49" t="n">
        <f aca="false">+AJ17+AF17</f>
        <v>3411.299453236</v>
      </c>
    </row>
    <row r="18" s="15" customFormat="true" ht="23.1" hidden="false" customHeight="true" outlineLevel="0" collapsed="false">
      <c r="A18" s="37"/>
      <c r="B18" s="38" t="n">
        <f aca="false">+B17+1</f>
        <v>12</v>
      </c>
      <c r="C18" s="39" t="n">
        <v>1514.66</v>
      </c>
      <c r="D18" s="40" t="n">
        <f aca="false">300+100+100+(C18*20%)</f>
        <v>802.932</v>
      </c>
      <c r="E18" s="40" t="n">
        <v>75</v>
      </c>
      <c r="F18" s="40" t="n">
        <f aca="false">+(D18+C18+E18)*15%</f>
        <v>358.8888</v>
      </c>
      <c r="G18" s="40" t="n">
        <f aca="false">+SUM(F18+E18+D18+C18)*7%</f>
        <v>192.603656</v>
      </c>
      <c r="H18" s="40" t="n">
        <f aca="false">+G18+F18</f>
        <v>551.492456</v>
      </c>
      <c r="I18" s="40" t="n">
        <f aca="false">+SUM(G18+F18+E18+D18+C18)*5%</f>
        <v>147.2042228</v>
      </c>
      <c r="J18" s="41" t="n">
        <f aca="false">+I18+H18</f>
        <v>698.6966788</v>
      </c>
      <c r="K18" s="41" t="n">
        <f aca="false">+J18+E18</f>
        <v>773.6966788</v>
      </c>
      <c r="L18" s="42" t="n">
        <f aca="false">+(D18*1.174)/12</f>
        <v>78.553514</v>
      </c>
      <c r="M18" s="43" t="n">
        <f aca="false">+$C18+(M$5*$L18)</f>
        <v>1593.213514</v>
      </c>
      <c r="N18" s="43" t="n">
        <f aca="false">+$C18+(N$5*$L18)</f>
        <v>1671.767028</v>
      </c>
      <c r="O18" s="43" t="n">
        <f aca="false">+$C18+(O$5*$L18)</f>
        <v>1750.320542</v>
      </c>
      <c r="P18" s="43" t="n">
        <f aca="false">+$C18+(P$5*$L18)</f>
        <v>1828.874056</v>
      </c>
      <c r="Q18" s="43" t="n">
        <f aca="false">+$C18+(Q$5*$L18)</f>
        <v>1907.42757</v>
      </c>
      <c r="R18" s="43" t="n">
        <f aca="false">+$C18+(R$5*$L18)</f>
        <v>1985.981084</v>
      </c>
      <c r="S18" s="43" t="n">
        <f aca="false">+$C18+(S$5*$L18)</f>
        <v>2064.534598</v>
      </c>
      <c r="T18" s="43" t="n">
        <f aca="false">+$C18+(T$5*$L18)</f>
        <v>2143.088112</v>
      </c>
      <c r="U18" s="43" t="n">
        <f aca="false">+$C18+(U$5*$L18)</f>
        <v>2221.641626</v>
      </c>
      <c r="V18" s="43" t="n">
        <f aca="false">+$C18+(V$5*$L18)</f>
        <v>2300.19514</v>
      </c>
      <c r="W18" s="43" t="n">
        <f aca="false">+$C18+(W$5*$L18)</f>
        <v>2378.748654</v>
      </c>
      <c r="X18" s="43" t="n">
        <f aca="false">+$C18+(X$5*$L18)</f>
        <v>2457.302168</v>
      </c>
      <c r="Y18" s="43" t="n">
        <f aca="false">(K18/5)*1.174</f>
        <v>181.66398018224</v>
      </c>
      <c r="Z18" s="43" t="n">
        <v>70.44</v>
      </c>
      <c r="AA18" s="47" t="n">
        <f aca="false">+X18+Z18</f>
        <v>2527.742168</v>
      </c>
      <c r="AB18" s="47" t="n">
        <f aca="false">+$AA18+($Y18*$AB$5)</f>
        <v>2709.40614818224</v>
      </c>
      <c r="AC18" s="47" t="n">
        <f aca="false">+$AA18+($Y18*$AC$5)</f>
        <v>2891.07012836448</v>
      </c>
      <c r="AD18" s="47" t="n">
        <f aca="false">+$AA18+($Y18*$AD$5)</f>
        <v>3072.73410854672</v>
      </c>
      <c r="AE18" s="47" t="n">
        <f aca="false">+$AA18+($Y18*$AE$5)</f>
        <v>3254.39808872896</v>
      </c>
      <c r="AF18" s="47" t="n">
        <f aca="false">+$AA18+($Y18*$AF$5)</f>
        <v>3436.0620689112</v>
      </c>
      <c r="AG18" s="81" t="n">
        <v>3365.6220689112</v>
      </c>
      <c r="AH18" s="82" t="n">
        <f aca="false">AG18=AF18</f>
        <v>0</v>
      </c>
      <c r="AI18" s="83"/>
      <c r="AJ18" s="83" t="n">
        <v>10.566</v>
      </c>
      <c r="AK18" s="49" t="n">
        <f aca="false">+AJ18+AF18</f>
        <v>3446.6280689112</v>
      </c>
    </row>
    <row r="19" s="15" customFormat="true" ht="23.1" hidden="false" customHeight="true" outlineLevel="0" collapsed="false">
      <c r="A19" s="37"/>
      <c r="B19" s="38" t="n">
        <f aca="false">+B18+1</f>
        <v>13</v>
      </c>
      <c r="C19" s="39" t="n">
        <v>1530.13</v>
      </c>
      <c r="D19" s="40" t="n">
        <f aca="false">300+100+100+(C19*20%)</f>
        <v>806.026</v>
      </c>
      <c r="E19" s="40" t="n">
        <v>75</v>
      </c>
      <c r="F19" s="40" t="n">
        <f aca="false">+(D19+C19+E19)*15%</f>
        <v>361.6734</v>
      </c>
      <c r="G19" s="40" t="n">
        <f aca="false">+SUM(F19+E19+D19+C19)*7%</f>
        <v>194.098058</v>
      </c>
      <c r="H19" s="40" t="n">
        <f aca="false">+G19+F19</f>
        <v>555.771458</v>
      </c>
      <c r="I19" s="40" t="n">
        <f aca="false">+SUM(G19+F19+E19+D19+C19)*5%</f>
        <v>148.3463729</v>
      </c>
      <c r="J19" s="41" t="n">
        <f aca="false">+I19+H19</f>
        <v>704.1178309</v>
      </c>
      <c r="K19" s="41" t="n">
        <f aca="false">+J19+E19</f>
        <v>779.1178309</v>
      </c>
      <c r="L19" s="42" t="n">
        <f aca="false">+(D19*1.174)/12</f>
        <v>78.8562103333333</v>
      </c>
      <c r="M19" s="43" t="n">
        <f aca="false">+$C19+(M$5*$L19)</f>
        <v>1608.98621033333</v>
      </c>
      <c r="N19" s="43" t="n">
        <f aca="false">+$C19+(N$5*$L19)</f>
        <v>1687.84242066667</v>
      </c>
      <c r="O19" s="43" t="n">
        <f aca="false">+$C19+(O$5*$L19)</f>
        <v>1766.698631</v>
      </c>
      <c r="P19" s="43" t="n">
        <f aca="false">+$C19+(P$5*$L19)</f>
        <v>1845.55484133333</v>
      </c>
      <c r="Q19" s="43" t="n">
        <f aca="false">+$C19+(Q$5*$L19)</f>
        <v>1924.41105166667</v>
      </c>
      <c r="R19" s="43" t="n">
        <f aca="false">+$C19+(R$5*$L19)</f>
        <v>2003.267262</v>
      </c>
      <c r="S19" s="43" t="n">
        <f aca="false">+$C19+(S$5*$L19)</f>
        <v>2082.12347233333</v>
      </c>
      <c r="T19" s="43" t="n">
        <f aca="false">+$C19+(T$5*$L19)</f>
        <v>2160.97968266667</v>
      </c>
      <c r="U19" s="43" t="n">
        <f aca="false">+$C19+(U$5*$L19)</f>
        <v>2239.835893</v>
      </c>
      <c r="V19" s="43" t="n">
        <f aca="false">+$C19+(V$5*$L19)</f>
        <v>2318.69210333333</v>
      </c>
      <c r="W19" s="43" t="n">
        <f aca="false">+$C19+(W$5*$L19)</f>
        <v>2397.54831366667</v>
      </c>
      <c r="X19" s="43" t="n">
        <f aca="false">+$C19+(X$5*$L19)</f>
        <v>2476.404524</v>
      </c>
      <c r="Y19" s="43" t="n">
        <f aca="false">(K19/5)*1.174</f>
        <v>182.93686669532</v>
      </c>
      <c r="Z19" s="43" t="n">
        <v>76.31</v>
      </c>
      <c r="AA19" s="47" t="n">
        <f aca="false">+X19+Z19</f>
        <v>2552.714524</v>
      </c>
      <c r="AB19" s="47" t="n">
        <f aca="false">+$AA19+($Y19*$AB$5)</f>
        <v>2735.65139069532</v>
      </c>
      <c r="AC19" s="47" t="n">
        <f aca="false">+$AA19+($Y19*$AC$5)</f>
        <v>2918.58825739064</v>
      </c>
      <c r="AD19" s="47" t="n">
        <f aca="false">+$AA19+($Y19*$AD$5)</f>
        <v>3101.52512408596</v>
      </c>
      <c r="AE19" s="47" t="n">
        <f aca="false">+$AA19+($Y19*$AE$5)</f>
        <v>3284.46199078128</v>
      </c>
      <c r="AF19" s="47" t="n">
        <f aca="false">+$AA19+($Y19*$AF$5)</f>
        <v>3467.3988574766</v>
      </c>
      <c r="AG19" s="81" t="n">
        <v>3391.0888574766</v>
      </c>
      <c r="AH19" s="82" t="n">
        <f aca="false">AG19=AF19</f>
        <v>0</v>
      </c>
      <c r="AI19" s="83"/>
      <c r="AJ19" s="83" t="n">
        <v>11.4465</v>
      </c>
      <c r="AK19" s="49" t="n">
        <f aca="false">+AJ19+AF19</f>
        <v>3478.8453574766</v>
      </c>
    </row>
    <row r="20" s="15" customFormat="true" ht="23.1" hidden="false" customHeight="true" outlineLevel="0" collapsed="false">
      <c r="A20" s="37"/>
      <c r="B20" s="38" t="n">
        <f aca="false">+B19+1</f>
        <v>14</v>
      </c>
      <c r="C20" s="39" t="n">
        <v>1545.65</v>
      </c>
      <c r="D20" s="40" t="n">
        <f aca="false">300+100+100+(C20*20%)</f>
        <v>809.13</v>
      </c>
      <c r="E20" s="40" t="n">
        <v>75</v>
      </c>
      <c r="F20" s="40" t="n">
        <f aca="false">+(D20+C20+E20)*15%</f>
        <v>364.467</v>
      </c>
      <c r="G20" s="40" t="n">
        <f aca="false">+SUM(F20+E20+D20+C20)*7%</f>
        <v>195.59729</v>
      </c>
      <c r="H20" s="40" t="n">
        <f aca="false">+G20+F20</f>
        <v>560.06429</v>
      </c>
      <c r="I20" s="40" t="n">
        <f aca="false">+SUM(G20+F20+E20+D20+C20)*5%</f>
        <v>149.4922145</v>
      </c>
      <c r="J20" s="41" t="n">
        <f aca="false">+I20+H20</f>
        <v>709.5565045</v>
      </c>
      <c r="K20" s="41" t="n">
        <f aca="false">+J20+E20</f>
        <v>784.5565045</v>
      </c>
      <c r="L20" s="42" t="n">
        <f aca="false">+(D20*1.174)/12</f>
        <v>79.159885</v>
      </c>
      <c r="M20" s="43" t="n">
        <f aca="false">+$C20+(M$5*$L20)</f>
        <v>1624.809885</v>
      </c>
      <c r="N20" s="43" t="n">
        <f aca="false">+$C20+(N$5*$L20)</f>
        <v>1703.96977</v>
      </c>
      <c r="O20" s="43" t="n">
        <f aca="false">+$C20+(O$5*$L20)</f>
        <v>1783.129655</v>
      </c>
      <c r="P20" s="43" t="n">
        <f aca="false">+$C20+(P$5*$L20)</f>
        <v>1862.28954</v>
      </c>
      <c r="Q20" s="43" t="n">
        <f aca="false">+$C20+(Q$5*$L20)</f>
        <v>1941.449425</v>
      </c>
      <c r="R20" s="43" t="n">
        <f aca="false">+$C20+(R$5*$L20)</f>
        <v>2020.60931</v>
      </c>
      <c r="S20" s="43" t="n">
        <f aca="false">+$C20+(S$5*$L20)</f>
        <v>2099.769195</v>
      </c>
      <c r="T20" s="43" t="n">
        <f aca="false">+$C20+(T$5*$L20)</f>
        <v>2178.92908</v>
      </c>
      <c r="U20" s="43" t="n">
        <f aca="false">+$C20+(U$5*$L20)</f>
        <v>2258.088965</v>
      </c>
      <c r="V20" s="43" t="n">
        <f aca="false">+$C20+(V$5*$L20)</f>
        <v>2337.24885</v>
      </c>
      <c r="W20" s="43" t="n">
        <f aca="false">+$C20+(W$5*$L20)</f>
        <v>2416.408735</v>
      </c>
      <c r="X20" s="43" t="n">
        <f aca="false">+$C20+(X$5*$L20)</f>
        <v>2495.56862</v>
      </c>
      <c r="Y20" s="43" t="n">
        <f aca="false">(K20/5)*1.174</f>
        <v>184.2138672566</v>
      </c>
      <c r="Z20" s="43" t="n">
        <v>82.18</v>
      </c>
      <c r="AA20" s="47" t="n">
        <f aca="false">+X20+Z20</f>
        <v>2577.74862</v>
      </c>
      <c r="AB20" s="47" t="n">
        <f aca="false">+$AA20+($Y20*$AB$5)</f>
        <v>2761.9624872566</v>
      </c>
      <c r="AC20" s="47" t="n">
        <f aca="false">+$AA20+($Y20*$AC$5)</f>
        <v>2946.1763545132</v>
      </c>
      <c r="AD20" s="47" t="n">
        <f aca="false">+$AA20+($Y20*$AD$5)</f>
        <v>3130.3902217698</v>
      </c>
      <c r="AE20" s="47" t="n">
        <f aca="false">+$AA20+($Y20*$AE$5)</f>
        <v>3314.6040890264</v>
      </c>
      <c r="AF20" s="47" t="n">
        <f aca="false">+$AA20+($Y20*$AF$5)</f>
        <v>3498.817956283</v>
      </c>
      <c r="AG20" s="81" t="n">
        <v>3416.637956283</v>
      </c>
      <c r="AH20" s="82" t="n">
        <f aca="false">AG20=AF20</f>
        <v>0</v>
      </c>
      <c r="AI20" s="83"/>
      <c r="AJ20" s="83" t="n">
        <v>12.327</v>
      </c>
      <c r="AK20" s="49" t="n">
        <f aca="false">+AJ20+AF20</f>
        <v>3511.144956283</v>
      </c>
    </row>
    <row r="21" s="15" customFormat="true" ht="23.1" hidden="false" customHeight="true" outlineLevel="0" collapsed="false">
      <c r="A21" s="37"/>
      <c r="B21" s="38" t="n">
        <f aca="false">+B20+1</f>
        <v>15</v>
      </c>
      <c r="C21" s="39" t="n">
        <v>1563.18</v>
      </c>
      <c r="D21" s="40" t="n">
        <f aca="false">300+100+100+(C21*20%)</f>
        <v>812.636</v>
      </c>
      <c r="E21" s="40" t="n">
        <v>75</v>
      </c>
      <c r="F21" s="40" t="n">
        <f aca="false">+(D21+C21+E21)*15%</f>
        <v>367.6224</v>
      </c>
      <c r="G21" s="40" t="n">
        <f aca="false">+SUM(F21+E21+D21+C21)*7%</f>
        <v>197.290688</v>
      </c>
      <c r="H21" s="40" t="n">
        <f aca="false">+G21+F21</f>
        <v>564.913088</v>
      </c>
      <c r="I21" s="40" t="n">
        <f aca="false">+SUM(G21+F21+E21+D21+C21)*5%</f>
        <v>150.7864544</v>
      </c>
      <c r="J21" s="41" t="n">
        <f aca="false">+I21+H21</f>
        <v>715.6995424</v>
      </c>
      <c r="K21" s="41" t="n">
        <f aca="false">+J21+E21</f>
        <v>790.6995424</v>
      </c>
      <c r="L21" s="42" t="n">
        <f aca="false">+(D21*1.174)/12</f>
        <v>79.5028886666667</v>
      </c>
      <c r="M21" s="43" t="n">
        <f aca="false">+$C21+(M$5*$L21)</f>
        <v>1642.68288866667</v>
      </c>
      <c r="N21" s="43" t="n">
        <f aca="false">+$C21+(N$5*$L21)</f>
        <v>1722.18577733333</v>
      </c>
      <c r="O21" s="43" t="n">
        <f aca="false">+$C21+(O$5*$L21)</f>
        <v>1801.688666</v>
      </c>
      <c r="P21" s="43" t="n">
        <f aca="false">+$C21+(P$5*$L21)</f>
        <v>1881.19155466667</v>
      </c>
      <c r="Q21" s="43" t="n">
        <f aca="false">+$C21+(Q$5*$L21)</f>
        <v>1960.69444333333</v>
      </c>
      <c r="R21" s="43" t="n">
        <f aca="false">+$C21+(R$5*$L21)</f>
        <v>2040.197332</v>
      </c>
      <c r="S21" s="43" t="n">
        <f aca="false">+$C21+(S$5*$L21)</f>
        <v>2119.70022066667</v>
      </c>
      <c r="T21" s="43" t="n">
        <f aca="false">+$C21+(T$5*$L21)</f>
        <v>2199.20310933333</v>
      </c>
      <c r="U21" s="43" t="n">
        <f aca="false">+$C21+(U$5*$L21)</f>
        <v>2278.705998</v>
      </c>
      <c r="V21" s="43" t="n">
        <f aca="false">+$C21+(V$5*$L21)</f>
        <v>2358.20888666667</v>
      </c>
      <c r="W21" s="43" t="n">
        <f aca="false">+$C21+(W$5*$L21)</f>
        <v>2437.71177533333</v>
      </c>
      <c r="X21" s="43" t="n">
        <f aca="false">+$C21+(X$5*$L21)</f>
        <v>2517.214664</v>
      </c>
      <c r="Y21" s="43" t="n">
        <f aca="false">(K21/5)*1.174</f>
        <v>185.65625255552</v>
      </c>
      <c r="Z21" s="43" t="n">
        <v>88.05</v>
      </c>
      <c r="AA21" s="47" t="n">
        <f aca="false">+X21+Z21</f>
        <v>2605.264664</v>
      </c>
      <c r="AB21" s="47" t="n">
        <f aca="false">+$AA21+($Y21*$AB$5)</f>
        <v>2790.92091655552</v>
      </c>
      <c r="AC21" s="47" t="n">
        <f aca="false">+$AA21+($Y21*$AC$5)</f>
        <v>2976.57716911104</v>
      </c>
      <c r="AD21" s="47" t="n">
        <f aca="false">+$AA21+($Y21*$AD$5)</f>
        <v>3162.23342166656</v>
      </c>
      <c r="AE21" s="47" t="n">
        <f aca="false">+$AA21+($Y21*$AE$5)</f>
        <v>3347.88967422208</v>
      </c>
      <c r="AF21" s="47" t="n">
        <f aca="false">+$AA21+($Y21*$AF$5)</f>
        <v>3533.5459267776</v>
      </c>
      <c r="AG21" s="81" t="n">
        <v>3445.4959267776</v>
      </c>
      <c r="AH21" s="82" t="n">
        <f aca="false">AG21=AF21</f>
        <v>0</v>
      </c>
      <c r="AI21" s="83"/>
      <c r="AJ21" s="83" t="n">
        <v>13.2075</v>
      </c>
      <c r="AK21" s="49" t="n">
        <f aca="false">+AJ21+AF21</f>
        <v>3546.7534267776</v>
      </c>
    </row>
    <row r="22" s="15" customFormat="true" ht="23.1" hidden="false" customHeight="true" outlineLevel="0" collapsed="false">
      <c r="A22" s="37"/>
      <c r="B22" s="38" t="n">
        <f aca="false">+B21+1</f>
        <v>16</v>
      </c>
      <c r="C22" s="39" t="n">
        <v>1580.78</v>
      </c>
      <c r="D22" s="40" t="n">
        <f aca="false">300+100+100+(C22*20%)</f>
        <v>816.156</v>
      </c>
      <c r="E22" s="40" t="n">
        <v>75</v>
      </c>
      <c r="F22" s="40" t="n">
        <f aca="false">+(D22+C22+E22)*15%</f>
        <v>370.7904</v>
      </c>
      <c r="G22" s="40" t="n">
        <f aca="false">+SUM(F22+E22+D22+C22)*7%</f>
        <v>198.990848</v>
      </c>
      <c r="H22" s="40" t="n">
        <f aca="false">+G22+F22</f>
        <v>569.781248</v>
      </c>
      <c r="I22" s="40" t="n">
        <f aca="false">+SUM(G22+F22+E22+D22+C22)*5%</f>
        <v>152.0858624</v>
      </c>
      <c r="J22" s="41" t="n">
        <f aca="false">+I22+H22</f>
        <v>721.8671104</v>
      </c>
      <c r="K22" s="41" t="n">
        <f aca="false">+J22+E22</f>
        <v>796.8671104</v>
      </c>
      <c r="L22" s="42" t="n">
        <f aca="false">+(D22*1.174)/12</f>
        <v>79.847262</v>
      </c>
      <c r="M22" s="43" t="n">
        <f aca="false">+$C22+(M$5*$L22)</f>
        <v>1660.627262</v>
      </c>
      <c r="N22" s="43" t="n">
        <f aca="false">+$C22+(N$5*$L22)</f>
        <v>1740.474524</v>
      </c>
      <c r="O22" s="43" t="n">
        <f aca="false">+$C22+(O$5*$L22)</f>
        <v>1820.321786</v>
      </c>
      <c r="P22" s="43" t="n">
        <f aca="false">+$C22+(P$5*$L22)</f>
        <v>1900.169048</v>
      </c>
      <c r="Q22" s="43" t="n">
        <f aca="false">+$C22+(Q$5*$L22)</f>
        <v>1980.01631</v>
      </c>
      <c r="R22" s="43" t="n">
        <f aca="false">+$C22+(R$5*$L22)</f>
        <v>2059.863572</v>
      </c>
      <c r="S22" s="43" t="n">
        <f aca="false">+$C22+(S$5*$L22)</f>
        <v>2139.710834</v>
      </c>
      <c r="T22" s="43" t="n">
        <f aca="false">+$C22+(T$5*$L22)</f>
        <v>2219.558096</v>
      </c>
      <c r="U22" s="43" t="n">
        <f aca="false">+$C22+(U$5*$L22)</f>
        <v>2299.405358</v>
      </c>
      <c r="V22" s="43" t="n">
        <f aca="false">+$C22+(V$5*$L22)</f>
        <v>2379.25262</v>
      </c>
      <c r="W22" s="43" t="n">
        <f aca="false">+$C22+(W$5*$L22)</f>
        <v>2459.099882</v>
      </c>
      <c r="X22" s="43" t="n">
        <f aca="false">+$C22+(X$5*$L22)</f>
        <v>2538.947144</v>
      </c>
      <c r="Y22" s="43" t="n">
        <f aca="false">(K22/5)*1.174</f>
        <v>187.10439752192</v>
      </c>
      <c r="Z22" s="43" t="n">
        <v>93.92</v>
      </c>
      <c r="AA22" s="47" t="n">
        <f aca="false">+X22+Z22</f>
        <v>2632.867144</v>
      </c>
      <c r="AB22" s="47" t="n">
        <f aca="false">+$AA22+($Y22*$AB$5)</f>
        <v>2819.97154152192</v>
      </c>
      <c r="AC22" s="47" t="n">
        <f aca="false">+$AA22+($Y22*$AC$5)</f>
        <v>3007.07593904384</v>
      </c>
      <c r="AD22" s="47" t="n">
        <f aca="false">+$AA22+($Y22*$AD$5)</f>
        <v>3194.18033656576</v>
      </c>
      <c r="AE22" s="47" t="n">
        <f aca="false">+$AA22+($Y22*$AE$5)</f>
        <v>3381.28473408768</v>
      </c>
      <c r="AF22" s="47" t="n">
        <f aca="false">+$AA22+($Y22*$AF$5)</f>
        <v>3568.3891316096</v>
      </c>
      <c r="AG22" s="81" t="n">
        <v>3474.4691316096</v>
      </c>
      <c r="AH22" s="82" t="n">
        <f aca="false">AG22=AF22</f>
        <v>0</v>
      </c>
      <c r="AI22" s="83"/>
      <c r="AJ22" s="83" t="n">
        <v>14.088</v>
      </c>
      <c r="AK22" s="49" t="n">
        <f aca="false">+AJ22+AF22</f>
        <v>3582.4771316096</v>
      </c>
    </row>
    <row r="23" s="15" customFormat="true" ht="23.1" hidden="false" customHeight="true" outlineLevel="0" collapsed="false">
      <c r="A23" s="37"/>
      <c r="B23" s="38" t="n">
        <f aca="false">+B22+1</f>
        <v>17</v>
      </c>
      <c r="C23" s="39" t="n">
        <v>1598.44</v>
      </c>
      <c r="D23" s="40" t="n">
        <f aca="false">300+100+100+(C23*20%)</f>
        <v>819.688</v>
      </c>
      <c r="E23" s="40" t="n">
        <v>75</v>
      </c>
      <c r="F23" s="40" t="n">
        <f aca="false">+(D23+C23+E23)*15%</f>
        <v>373.9692</v>
      </c>
      <c r="G23" s="40" t="n">
        <f aca="false">+SUM(F23+E23+D23+C23)*7%</f>
        <v>200.696804</v>
      </c>
      <c r="H23" s="40" t="n">
        <f aca="false">+G23+F23</f>
        <v>574.666004</v>
      </c>
      <c r="I23" s="40" t="n">
        <f aca="false">+SUM(G23+F23+E23+D23+C23)*5%</f>
        <v>153.3897002</v>
      </c>
      <c r="J23" s="41" t="n">
        <f aca="false">+I23+H23</f>
        <v>728.0557042</v>
      </c>
      <c r="K23" s="41" t="n">
        <f aca="false">+J23+E23</f>
        <v>803.0557042</v>
      </c>
      <c r="L23" s="42" t="n">
        <f aca="false">+(D23*1.174)/12</f>
        <v>80.1928093333333</v>
      </c>
      <c r="M23" s="43" t="n">
        <f aca="false">+$C23+(M$5*$L23)</f>
        <v>1678.63280933333</v>
      </c>
      <c r="N23" s="43" t="n">
        <f aca="false">+$C23+(N$5*$L23)</f>
        <v>1758.82561866667</v>
      </c>
      <c r="O23" s="43" t="n">
        <f aca="false">+$C23+(O$5*$L23)</f>
        <v>1839.018428</v>
      </c>
      <c r="P23" s="43" t="n">
        <f aca="false">+$C23+(P$5*$L23)</f>
        <v>1919.21123733333</v>
      </c>
      <c r="Q23" s="43" t="n">
        <f aca="false">+$C23+(Q$5*$L23)</f>
        <v>1999.40404666667</v>
      </c>
      <c r="R23" s="43" t="n">
        <f aca="false">+$C23+(R$5*$L23)</f>
        <v>2079.596856</v>
      </c>
      <c r="S23" s="43" t="n">
        <f aca="false">+$C23+(S$5*$L23)</f>
        <v>2159.78966533333</v>
      </c>
      <c r="T23" s="43" t="n">
        <f aca="false">+$C23+(T$5*$L23)</f>
        <v>2239.98247466667</v>
      </c>
      <c r="U23" s="43" t="n">
        <f aca="false">+$C23+(U$5*$L23)</f>
        <v>2320.175284</v>
      </c>
      <c r="V23" s="43" t="n">
        <f aca="false">+$C23+(V$5*$L23)</f>
        <v>2400.36809333333</v>
      </c>
      <c r="W23" s="43" t="n">
        <f aca="false">+$C23+(W$5*$L23)</f>
        <v>2480.56090266667</v>
      </c>
      <c r="X23" s="43" t="n">
        <f aca="false">+$C23+(X$5*$L23)</f>
        <v>2560.753712</v>
      </c>
      <c r="Y23" s="43" t="n">
        <f aca="false">(K23/5)*1.174</f>
        <v>188.55747934616</v>
      </c>
      <c r="Z23" s="43" t="n">
        <v>99.79</v>
      </c>
      <c r="AA23" s="47" t="n">
        <f aca="false">+X23+Z23</f>
        <v>2660.543712</v>
      </c>
      <c r="AB23" s="47" t="n">
        <f aca="false">+$AA23+($Y23*$AB$5)</f>
        <v>2849.10119134616</v>
      </c>
      <c r="AC23" s="47" t="n">
        <f aca="false">+$AA23+($Y23*$AC$5)</f>
        <v>3037.65867069232</v>
      </c>
      <c r="AD23" s="47" t="n">
        <f aca="false">+$AA23+($Y23*$AD$5)</f>
        <v>3226.21615003848</v>
      </c>
      <c r="AE23" s="47" t="n">
        <f aca="false">+$AA23+($Y23*$AE$5)</f>
        <v>3414.77362938464</v>
      </c>
      <c r="AF23" s="47" t="n">
        <f aca="false">+$AA23+($Y23*$AF$5)</f>
        <v>3603.3311087308</v>
      </c>
      <c r="AG23" s="81" t="n">
        <v>3503.5411087308</v>
      </c>
      <c r="AH23" s="82" t="n">
        <f aca="false">AG23=AF23</f>
        <v>0</v>
      </c>
      <c r="AI23" s="83"/>
      <c r="AJ23" s="83" t="n">
        <v>14.9685</v>
      </c>
      <c r="AK23" s="49" t="n">
        <f aca="false">+AJ23+AF23</f>
        <v>3618.2996087308</v>
      </c>
    </row>
    <row r="24" s="15" customFormat="true" ht="23.1" hidden="false" customHeight="true" outlineLevel="0" collapsed="false">
      <c r="A24" s="37"/>
      <c r="B24" s="38" t="n">
        <f aca="false">+B23+1</f>
        <v>18</v>
      </c>
      <c r="C24" s="39" t="n">
        <v>1616.18</v>
      </c>
      <c r="D24" s="40" t="n">
        <f aca="false">300+100+100+(C24*20%)</f>
        <v>823.236</v>
      </c>
      <c r="E24" s="40" t="n">
        <v>75</v>
      </c>
      <c r="F24" s="40" t="n">
        <f aca="false">+(D24+C24+E24)*15%</f>
        <v>377.1624</v>
      </c>
      <c r="G24" s="40" t="n">
        <f aca="false">+SUM(F24+E24+D24+C24)*7%</f>
        <v>202.410488</v>
      </c>
      <c r="H24" s="40" t="n">
        <f aca="false">+G24+F24</f>
        <v>579.572888</v>
      </c>
      <c r="I24" s="40" t="n">
        <f aca="false">+SUM(G24+F24+E24+D24+C24)*5%</f>
        <v>154.6994444</v>
      </c>
      <c r="J24" s="41" t="n">
        <f aca="false">+I24+H24</f>
        <v>734.2723324</v>
      </c>
      <c r="K24" s="41" t="n">
        <f aca="false">+J24+E24</f>
        <v>809.2723324</v>
      </c>
      <c r="L24" s="42" t="n">
        <f aca="false">+(D24*1.174)/12</f>
        <v>80.539922</v>
      </c>
      <c r="M24" s="43" t="n">
        <f aca="false">+$C24+(M$5*$L24)</f>
        <v>1696.719922</v>
      </c>
      <c r="N24" s="43" t="n">
        <f aca="false">+$C24+(N$5*$L24)</f>
        <v>1777.259844</v>
      </c>
      <c r="O24" s="43" t="n">
        <f aca="false">+$C24+(O$5*$L24)</f>
        <v>1857.799766</v>
      </c>
      <c r="P24" s="43" t="n">
        <f aca="false">+$C24+(P$5*$L24)</f>
        <v>1938.339688</v>
      </c>
      <c r="Q24" s="43" t="n">
        <f aca="false">+$C24+(Q$5*$L24)</f>
        <v>2018.87961</v>
      </c>
      <c r="R24" s="43" t="n">
        <f aca="false">+$C24+(R$5*$L24)</f>
        <v>2099.419532</v>
      </c>
      <c r="S24" s="43" t="n">
        <f aca="false">+$C24+(S$5*$L24)</f>
        <v>2179.959454</v>
      </c>
      <c r="T24" s="43" t="n">
        <f aca="false">+$C24+(T$5*$L24)</f>
        <v>2260.499376</v>
      </c>
      <c r="U24" s="43" t="n">
        <f aca="false">+$C24+(U$5*$L24)</f>
        <v>2341.039298</v>
      </c>
      <c r="V24" s="43" t="n">
        <f aca="false">+$C24+(V$5*$L24)</f>
        <v>2421.57922</v>
      </c>
      <c r="W24" s="43" t="n">
        <f aca="false">+$C24+(W$5*$L24)</f>
        <v>2502.119142</v>
      </c>
      <c r="X24" s="43" t="n">
        <f aca="false">+$C24+(X$5*$L24)</f>
        <v>2582.659064</v>
      </c>
      <c r="Y24" s="43" t="n">
        <f aca="false">(K24/5)*1.174</f>
        <v>190.01714364752</v>
      </c>
      <c r="Z24" s="43" t="n">
        <v>105.66</v>
      </c>
      <c r="AA24" s="47" t="n">
        <f aca="false">+X24+Z24</f>
        <v>2688.319064</v>
      </c>
      <c r="AB24" s="47" t="n">
        <f aca="false">+$AA24+($Y24*$AB$5)</f>
        <v>2878.33620764752</v>
      </c>
      <c r="AC24" s="47" t="n">
        <f aca="false">+$AA24+($Y24*$AC$5)</f>
        <v>3068.35335129504</v>
      </c>
      <c r="AD24" s="47" t="n">
        <f aca="false">+$AA24+($Y24*$AD$5)</f>
        <v>3258.37049494256</v>
      </c>
      <c r="AE24" s="47" t="n">
        <f aca="false">+$AA24+($Y24*$AE$5)</f>
        <v>3448.38763859008</v>
      </c>
      <c r="AF24" s="47" t="n">
        <f aca="false">+$AA24+($Y24*$AF$5)</f>
        <v>3638.4047822376</v>
      </c>
      <c r="AG24" s="81" t="n">
        <v>3532.7447822376</v>
      </c>
      <c r="AH24" s="82" t="n">
        <f aca="false">AG24=AF24</f>
        <v>0</v>
      </c>
      <c r="AI24" s="83"/>
      <c r="AJ24" s="83" t="n">
        <v>15.849</v>
      </c>
      <c r="AK24" s="49" t="n">
        <f aca="false">+AJ24+AF24</f>
        <v>3654.2537822376</v>
      </c>
    </row>
    <row r="25" s="15" customFormat="true" ht="23.1" hidden="false" customHeight="true" outlineLevel="0" collapsed="false">
      <c r="A25" s="37"/>
      <c r="B25" s="38" t="n">
        <f aca="false">+B24+1</f>
        <v>19</v>
      </c>
      <c r="C25" s="39" t="n">
        <v>1636.04</v>
      </c>
      <c r="D25" s="40" t="n">
        <f aca="false">300+100+100+(C25*20%)</f>
        <v>827.208</v>
      </c>
      <c r="E25" s="40" t="n">
        <v>75</v>
      </c>
      <c r="F25" s="40" t="n">
        <f aca="false">+(D25+C25+E25)*15%</f>
        <v>380.7372</v>
      </c>
      <c r="G25" s="40" t="n">
        <f aca="false">+SUM(F25+E25+D25+C25)*7%</f>
        <v>204.328964</v>
      </c>
      <c r="H25" s="40" t="n">
        <f aca="false">+G25+F25</f>
        <v>585.066164</v>
      </c>
      <c r="I25" s="40" t="n">
        <f aca="false">+SUM(G25+F25+E25+D25+C25)*5%</f>
        <v>156.1657082</v>
      </c>
      <c r="J25" s="41" t="n">
        <f aca="false">+I25+H25</f>
        <v>741.2318722</v>
      </c>
      <c r="K25" s="41" t="n">
        <f aca="false">+J25+E25</f>
        <v>816.2318722</v>
      </c>
      <c r="L25" s="42" t="n">
        <f aca="false">+(D25*1.174)/12</f>
        <v>80.928516</v>
      </c>
      <c r="M25" s="43" t="n">
        <f aca="false">+$C25+(M$5*$L25)</f>
        <v>1716.968516</v>
      </c>
      <c r="N25" s="43" t="n">
        <f aca="false">+$C25+(N$5*$L25)</f>
        <v>1797.897032</v>
      </c>
      <c r="O25" s="43" t="n">
        <f aca="false">+$C25+(O$5*$L25)</f>
        <v>1878.825548</v>
      </c>
      <c r="P25" s="43" t="n">
        <f aca="false">+$C25+(P$5*$L25)</f>
        <v>1959.754064</v>
      </c>
      <c r="Q25" s="43" t="n">
        <f aca="false">+$C25+(Q$5*$L25)</f>
        <v>2040.68258</v>
      </c>
      <c r="R25" s="43" t="n">
        <f aca="false">+$C25+(R$5*$L25)</f>
        <v>2121.611096</v>
      </c>
      <c r="S25" s="43" t="n">
        <f aca="false">+$C25+(S$5*$L25)</f>
        <v>2202.539612</v>
      </c>
      <c r="T25" s="43" t="n">
        <f aca="false">+$C25+(T$5*$L25)</f>
        <v>2283.468128</v>
      </c>
      <c r="U25" s="43" t="n">
        <f aca="false">+$C25+(U$5*$L25)</f>
        <v>2364.396644</v>
      </c>
      <c r="V25" s="43" t="n">
        <f aca="false">+$C25+(V$5*$L25)</f>
        <v>2445.32516</v>
      </c>
      <c r="W25" s="43" t="n">
        <f aca="false">+$C25+(W$5*$L25)</f>
        <v>2526.253676</v>
      </c>
      <c r="X25" s="43" t="n">
        <f aca="false">+$C25+(X$5*$L25)</f>
        <v>2607.182192</v>
      </c>
      <c r="Y25" s="43" t="n">
        <f aca="false">(K25/5)*1.174</f>
        <v>191.65124359256</v>
      </c>
      <c r="Z25" s="43" t="n">
        <v>111.53</v>
      </c>
      <c r="AA25" s="47" t="n">
        <f aca="false">+X25+Z25</f>
        <v>2718.712192</v>
      </c>
      <c r="AB25" s="47" t="n">
        <f aca="false">+$AA25+($Y25*$AB$5)</f>
        <v>2910.36343559256</v>
      </c>
      <c r="AC25" s="47" t="n">
        <f aca="false">+$AA25+($Y25*$AC$5)</f>
        <v>3102.01467918512</v>
      </c>
      <c r="AD25" s="47" t="n">
        <f aca="false">+$AA25+($Y25*$AD$5)</f>
        <v>3293.66592277768</v>
      </c>
      <c r="AE25" s="47" t="n">
        <f aca="false">+$AA25+($Y25*$AE$5)</f>
        <v>3485.31716637024</v>
      </c>
      <c r="AF25" s="47" t="n">
        <f aca="false">+$AA25+($Y25*$AF$5)</f>
        <v>3676.9684099628</v>
      </c>
      <c r="AG25" s="81" t="n">
        <v>3565.4384099628</v>
      </c>
      <c r="AH25" s="82" t="n">
        <f aca="false">AG25=AF25</f>
        <v>0</v>
      </c>
      <c r="AI25" s="83"/>
      <c r="AJ25" s="83" t="n">
        <v>16.7295</v>
      </c>
      <c r="AK25" s="49" t="n">
        <f aca="false">+AJ25+AF25</f>
        <v>3693.6979099628</v>
      </c>
    </row>
    <row r="26" s="15" customFormat="true" ht="23.1" hidden="false" customHeight="true" outlineLevel="0" collapsed="false">
      <c r="A26" s="37"/>
      <c r="B26" s="38" t="n">
        <f aca="false">+B25+1</f>
        <v>20</v>
      </c>
      <c r="C26" s="39" t="n">
        <v>1651.87</v>
      </c>
      <c r="D26" s="40" t="n">
        <f aca="false">300+100+100+(C26*20%)</f>
        <v>830.374</v>
      </c>
      <c r="E26" s="40" t="n">
        <v>75</v>
      </c>
      <c r="F26" s="40" t="n">
        <f aca="false">+(D26+C26+E26)*15%</f>
        <v>383.5866</v>
      </c>
      <c r="G26" s="40" t="n">
        <f aca="false">+SUM(F26+E26+D26+C26)*7%</f>
        <v>205.858142</v>
      </c>
      <c r="H26" s="40" t="n">
        <f aca="false">+G26+F26</f>
        <v>589.444742</v>
      </c>
      <c r="I26" s="40" t="n">
        <f aca="false">+SUM(G26+F26+E26+D26+C26)*5%</f>
        <v>157.3344371</v>
      </c>
      <c r="J26" s="41" t="n">
        <f aca="false">+I26+H26</f>
        <v>746.7791791</v>
      </c>
      <c r="K26" s="41" t="n">
        <f aca="false">+J26+E26</f>
        <v>821.7791791</v>
      </c>
      <c r="L26" s="42" t="n">
        <f aca="false">+(D26*1.174)/12</f>
        <v>81.2382563333333</v>
      </c>
      <c r="M26" s="43" t="n">
        <f aca="false">+$C26+(M$5*$L26)</f>
        <v>1733.10825633333</v>
      </c>
      <c r="N26" s="43" t="n">
        <f aca="false">+$C26+(N$5*$L26)</f>
        <v>1814.34651266667</v>
      </c>
      <c r="O26" s="43" t="n">
        <f aca="false">+$C26+(O$5*$L26)</f>
        <v>1895.584769</v>
      </c>
      <c r="P26" s="43" t="n">
        <f aca="false">+$C26+(P$5*$L26)</f>
        <v>1976.82302533333</v>
      </c>
      <c r="Q26" s="43" t="n">
        <f aca="false">+$C26+(Q$5*$L26)</f>
        <v>2058.06128166667</v>
      </c>
      <c r="R26" s="43" t="n">
        <f aca="false">+$C26+(R$5*$L26)</f>
        <v>2139.299538</v>
      </c>
      <c r="S26" s="43" t="n">
        <f aca="false">+$C26+(S$5*$L26)</f>
        <v>2220.53779433333</v>
      </c>
      <c r="T26" s="43" t="n">
        <f aca="false">+$C26+(T$5*$L26)</f>
        <v>2301.77605066667</v>
      </c>
      <c r="U26" s="43" t="n">
        <f aca="false">+$C26+(U$5*$L26)</f>
        <v>2383.014307</v>
      </c>
      <c r="V26" s="43" t="n">
        <f aca="false">+$C26+(V$5*$L26)</f>
        <v>2464.25256333333</v>
      </c>
      <c r="W26" s="43" t="n">
        <f aca="false">+$C26+(W$5*$L26)</f>
        <v>2545.49081966667</v>
      </c>
      <c r="X26" s="43" t="n">
        <f aca="false">+$C26+(X$5*$L26)</f>
        <v>2626.729076</v>
      </c>
      <c r="Y26" s="43" t="n">
        <f aca="false">(K26/5)*1.174</f>
        <v>192.95375125268</v>
      </c>
      <c r="Z26" s="43" t="n">
        <v>117.4</v>
      </c>
      <c r="AA26" s="47" t="n">
        <f aca="false">+X26+Z26</f>
        <v>2744.129076</v>
      </c>
      <c r="AB26" s="47" t="n">
        <f aca="false">+$AA26+($Y26*$AB$5)</f>
        <v>2937.08282725268</v>
      </c>
      <c r="AC26" s="47" t="n">
        <f aca="false">+$AA26+($Y26*$AC$5)</f>
        <v>3130.03657850536</v>
      </c>
      <c r="AD26" s="47" t="n">
        <f aca="false">+$AA26+($Y26*$AD$5)</f>
        <v>3322.99032975804</v>
      </c>
      <c r="AE26" s="47" t="n">
        <f aca="false">+$AA26+($Y26*$AE$5)</f>
        <v>3515.94408101072</v>
      </c>
      <c r="AF26" s="47" t="n">
        <f aca="false">+$AA26+($Y26*$AF$5)</f>
        <v>3708.8978322634</v>
      </c>
      <c r="AG26" s="81" t="n">
        <v>3591.4978322634</v>
      </c>
      <c r="AH26" s="82" t="n">
        <f aca="false">AG26=AF26</f>
        <v>0</v>
      </c>
      <c r="AI26" s="83"/>
      <c r="AJ26" s="83" t="n">
        <v>17.61</v>
      </c>
      <c r="AK26" s="49" t="n">
        <f aca="false">+AJ26+AF26</f>
        <v>3726.5078322634</v>
      </c>
    </row>
    <row r="27" s="15" customFormat="true" ht="23.1" hidden="false" customHeight="true" outlineLevel="0" collapsed="false">
      <c r="A27" s="37"/>
      <c r="B27" s="38" t="n">
        <f aca="false">+B26+1</f>
        <v>21</v>
      </c>
      <c r="C27" s="39" t="n">
        <v>1671.9</v>
      </c>
      <c r="D27" s="40" t="n">
        <f aca="false">300+100+100+(C27*20%)</f>
        <v>834.38</v>
      </c>
      <c r="E27" s="40" t="n">
        <v>75</v>
      </c>
      <c r="F27" s="40" t="n">
        <f aca="false">+(D27+C27+E27)*15%</f>
        <v>387.192</v>
      </c>
      <c r="G27" s="40" t="n">
        <f aca="false">+SUM(F27+E27+D27+C27)*7%</f>
        <v>207.79304</v>
      </c>
      <c r="H27" s="40" t="n">
        <f aca="false">+G27+F27</f>
        <v>594.98504</v>
      </c>
      <c r="I27" s="40" t="n">
        <f aca="false">+SUM(G27+F27+E27+D27+C27)*5%</f>
        <v>158.813252</v>
      </c>
      <c r="J27" s="41" t="n">
        <f aca="false">+I27+H27</f>
        <v>753.798292</v>
      </c>
      <c r="K27" s="41" t="n">
        <f aca="false">+J27+E27</f>
        <v>828.798292</v>
      </c>
      <c r="L27" s="42" t="n">
        <f aca="false">+(D27*1.174)/12</f>
        <v>81.6301766666667</v>
      </c>
      <c r="M27" s="43" t="n">
        <f aca="false">+$C27+(M$5*$L27)</f>
        <v>1753.53017666667</v>
      </c>
      <c r="N27" s="43" t="n">
        <f aca="false">+$C27+(N$5*$L27)</f>
        <v>1835.16035333333</v>
      </c>
      <c r="O27" s="43" t="n">
        <f aca="false">+$C27+(O$5*$L27)</f>
        <v>1916.79053</v>
      </c>
      <c r="P27" s="43" t="n">
        <f aca="false">+$C27+(P$5*$L27)</f>
        <v>1998.42070666667</v>
      </c>
      <c r="Q27" s="43" t="n">
        <f aca="false">+$C27+(Q$5*$L27)</f>
        <v>2080.05088333333</v>
      </c>
      <c r="R27" s="43" t="n">
        <f aca="false">+$C27+(R$5*$L27)</f>
        <v>2161.68106</v>
      </c>
      <c r="S27" s="43" t="n">
        <f aca="false">+$C27+(S$5*$L27)</f>
        <v>2243.31123666667</v>
      </c>
      <c r="T27" s="43" t="n">
        <f aca="false">+$C27+(T$5*$L27)</f>
        <v>2324.94141333333</v>
      </c>
      <c r="U27" s="43" t="n">
        <f aca="false">+$C27+(U$5*$L27)</f>
        <v>2406.57159</v>
      </c>
      <c r="V27" s="43" t="n">
        <f aca="false">+$C27+(V$5*$L27)</f>
        <v>2488.20176666667</v>
      </c>
      <c r="W27" s="43" t="n">
        <f aca="false">+$C27+(W$5*$L27)</f>
        <v>2569.83194333333</v>
      </c>
      <c r="X27" s="43" t="n">
        <f aca="false">+$C27+(X$5*$L27)</f>
        <v>2651.46212</v>
      </c>
      <c r="Y27" s="43" t="n">
        <f aca="false">(K27/5)*1.174</f>
        <v>194.6018389616</v>
      </c>
      <c r="Z27" s="43" t="n">
        <v>123.27</v>
      </c>
      <c r="AA27" s="47" t="n">
        <f aca="false">+X27+Z27</f>
        <v>2774.73212</v>
      </c>
      <c r="AB27" s="47" t="n">
        <f aca="false">+$AA27+($Y27*$AB$5)</f>
        <v>2969.3339589616</v>
      </c>
      <c r="AC27" s="47" t="n">
        <f aca="false">+$AA27+($Y27*$AC$5)</f>
        <v>3163.9357979232</v>
      </c>
      <c r="AD27" s="47" t="n">
        <f aca="false">+$AA27+($Y27*$AD$5)</f>
        <v>3358.5376368848</v>
      </c>
      <c r="AE27" s="47" t="n">
        <f aca="false">+$AA27+($Y27*$AE$5)</f>
        <v>3553.1394758464</v>
      </c>
      <c r="AF27" s="47" t="n">
        <f aca="false">+$AA27+($Y27*$AF$5)</f>
        <v>3747.741314808</v>
      </c>
      <c r="AG27" s="81" t="n">
        <v>3624.471314808</v>
      </c>
      <c r="AH27" s="82" t="n">
        <f aca="false">AG27=AF27</f>
        <v>0</v>
      </c>
      <c r="AI27" s="83"/>
      <c r="AJ27" s="83" t="n">
        <v>18.4905</v>
      </c>
      <c r="AK27" s="49" t="n">
        <f aca="false">+AJ27+AF27</f>
        <v>3766.231814808</v>
      </c>
    </row>
    <row r="28" s="15" customFormat="true" ht="23.1" hidden="false" customHeight="true" outlineLevel="0" collapsed="false">
      <c r="A28" s="37"/>
      <c r="B28" s="38" t="n">
        <f aca="false">+B27+1</f>
        <v>22</v>
      </c>
      <c r="C28" s="39" t="n">
        <v>1692.03</v>
      </c>
      <c r="D28" s="40" t="n">
        <f aca="false">300+100+100+(C28*20%)</f>
        <v>838.406</v>
      </c>
      <c r="E28" s="40" t="n">
        <v>75</v>
      </c>
      <c r="F28" s="40" t="n">
        <f aca="false">+(D28+C28+E28)*15%</f>
        <v>390.8154</v>
      </c>
      <c r="G28" s="40" t="n">
        <f aca="false">+SUM(F28+E28+D28+C28)*7%</f>
        <v>209.737598</v>
      </c>
      <c r="H28" s="40" t="n">
        <f aca="false">+G28+F28</f>
        <v>600.552998</v>
      </c>
      <c r="I28" s="40" t="n">
        <f aca="false">+SUM(G28+F28+E28+D28+C28)*5%</f>
        <v>160.2994499</v>
      </c>
      <c r="J28" s="41" t="n">
        <f aca="false">+I28+H28</f>
        <v>760.8524479</v>
      </c>
      <c r="K28" s="41" t="n">
        <f aca="false">+J28+E28</f>
        <v>835.8524479</v>
      </c>
      <c r="L28" s="42" t="n">
        <f aca="false">+(D28*1.174)/12</f>
        <v>82.0240536666667</v>
      </c>
      <c r="M28" s="43" t="n">
        <f aca="false">+$C28+(M$5*$L28)</f>
        <v>1774.05405366667</v>
      </c>
      <c r="N28" s="43" t="n">
        <f aca="false">+$C28+(N$5*$L28)</f>
        <v>1856.07810733333</v>
      </c>
      <c r="O28" s="43" t="n">
        <f aca="false">+$C28+(O$5*$L28)</f>
        <v>1938.102161</v>
      </c>
      <c r="P28" s="43" t="n">
        <f aca="false">+$C28+(P$5*$L28)</f>
        <v>2020.12621466667</v>
      </c>
      <c r="Q28" s="43" t="n">
        <f aca="false">+$C28+(Q$5*$L28)</f>
        <v>2102.15026833333</v>
      </c>
      <c r="R28" s="43" t="n">
        <f aca="false">+$C28+(R$5*$L28)</f>
        <v>2184.174322</v>
      </c>
      <c r="S28" s="43" t="n">
        <f aca="false">+$C28+(S$5*$L28)</f>
        <v>2266.19837566667</v>
      </c>
      <c r="T28" s="43" t="n">
        <f aca="false">+$C28+(T$5*$L28)</f>
        <v>2348.22242933333</v>
      </c>
      <c r="U28" s="43" t="n">
        <f aca="false">+$C28+(U$5*$L28)</f>
        <v>2430.246483</v>
      </c>
      <c r="V28" s="43" t="n">
        <f aca="false">+$C28+(V$5*$L28)</f>
        <v>2512.27053666667</v>
      </c>
      <c r="W28" s="43" t="n">
        <f aca="false">+$C28+(W$5*$L28)</f>
        <v>2594.29459033333</v>
      </c>
      <c r="X28" s="43" t="n">
        <f aca="false">+$C28+(X$5*$L28)</f>
        <v>2676.318644</v>
      </c>
      <c r="Y28" s="43" t="n">
        <f aca="false">(K28/5)*1.174</f>
        <v>196.25815476692</v>
      </c>
      <c r="Z28" s="43" t="n">
        <v>129.14</v>
      </c>
      <c r="AA28" s="47" t="n">
        <f aca="false">+X28+Z28</f>
        <v>2805.458644</v>
      </c>
      <c r="AB28" s="47" t="n">
        <f aca="false">+$AA28+($Y28*$AB$5)</f>
        <v>3001.71679876692</v>
      </c>
      <c r="AC28" s="47" t="n">
        <f aca="false">+$AA28+($Y28*$AC$5)</f>
        <v>3197.97495353384</v>
      </c>
      <c r="AD28" s="47" t="n">
        <f aca="false">+$AA28+($Y28*$AD$5)</f>
        <v>3394.23310830076</v>
      </c>
      <c r="AE28" s="47" t="n">
        <f aca="false">+$AA28+($Y28*$AE$5)</f>
        <v>3590.49126306768</v>
      </c>
      <c r="AF28" s="47" t="n">
        <f aca="false">+$AA28+($Y28*$AF$5)</f>
        <v>3786.7494178346</v>
      </c>
      <c r="AG28" s="81" t="n">
        <v>3657.6094178346</v>
      </c>
      <c r="AH28" s="82" t="n">
        <f aca="false">AG28=AF28</f>
        <v>0</v>
      </c>
      <c r="AI28" s="83"/>
      <c r="AJ28" s="83" t="n">
        <v>19.371</v>
      </c>
      <c r="AK28" s="49" t="n">
        <f aca="false">+AJ28+AF28</f>
        <v>3806.1204178346</v>
      </c>
    </row>
    <row r="29" s="15" customFormat="true" ht="23.1" hidden="false" customHeight="true" outlineLevel="0" collapsed="false">
      <c r="A29" s="37"/>
      <c r="B29" s="38" t="n">
        <f aca="false">+B28+1</f>
        <v>23</v>
      </c>
      <c r="C29" s="39" t="n">
        <v>1714.4</v>
      </c>
      <c r="D29" s="40" t="n">
        <f aca="false">300+100+100+(C29*20%)</f>
        <v>842.88</v>
      </c>
      <c r="E29" s="40" t="n">
        <v>75</v>
      </c>
      <c r="F29" s="40" t="n">
        <f aca="false">+(D29+C29+E29)*15%</f>
        <v>394.842</v>
      </c>
      <c r="G29" s="40" t="n">
        <f aca="false">+SUM(F29+E29+D29+C29)*7%</f>
        <v>211.89854</v>
      </c>
      <c r="H29" s="40" t="n">
        <f aca="false">+G29+F29</f>
        <v>606.74054</v>
      </c>
      <c r="I29" s="40" t="n">
        <f aca="false">+SUM(G29+F29+E29+D29+C29)*5%</f>
        <v>161.951027</v>
      </c>
      <c r="J29" s="41" t="n">
        <f aca="false">+I29+H29</f>
        <v>768.691567</v>
      </c>
      <c r="K29" s="41" t="n">
        <f aca="false">+J29+E29</f>
        <v>843.691567</v>
      </c>
      <c r="L29" s="42" t="n">
        <f aca="false">+(D29*1.174)/12</f>
        <v>82.46176</v>
      </c>
      <c r="M29" s="43" t="n">
        <f aca="false">+$C29+(M$5*$L29)</f>
        <v>1796.86176</v>
      </c>
      <c r="N29" s="43" t="n">
        <f aca="false">+$C29+(N$5*$L29)</f>
        <v>1879.32352</v>
      </c>
      <c r="O29" s="43" t="n">
        <f aca="false">+$C29+(O$5*$L29)</f>
        <v>1961.78528</v>
      </c>
      <c r="P29" s="43" t="n">
        <f aca="false">+$C29+(P$5*$L29)</f>
        <v>2044.24704</v>
      </c>
      <c r="Q29" s="43" t="n">
        <f aca="false">+$C29+(Q$5*$L29)</f>
        <v>2126.7088</v>
      </c>
      <c r="R29" s="43" t="n">
        <f aca="false">+$C29+(R$5*$L29)</f>
        <v>2209.17056</v>
      </c>
      <c r="S29" s="43" t="n">
        <f aca="false">+$C29+(S$5*$L29)</f>
        <v>2291.63232</v>
      </c>
      <c r="T29" s="43" t="n">
        <f aca="false">+$C29+(T$5*$L29)</f>
        <v>2374.09408</v>
      </c>
      <c r="U29" s="43" t="n">
        <f aca="false">+$C29+(U$5*$L29)</f>
        <v>2456.55584</v>
      </c>
      <c r="V29" s="43" t="n">
        <f aca="false">+$C29+(V$5*$L29)</f>
        <v>2539.0176</v>
      </c>
      <c r="W29" s="43" t="n">
        <f aca="false">+$C29+(W$5*$L29)</f>
        <v>2621.47936</v>
      </c>
      <c r="X29" s="43" t="n">
        <f aca="false">+$C29+(X$5*$L29)</f>
        <v>2703.94112</v>
      </c>
      <c r="Y29" s="43" t="n">
        <f aca="false">(K29/5)*1.174</f>
        <v>198.0987799316</v>
      </c>
      <c r="Z29" s="43" t="n">
        <v>135.01</v>
      </c>
      <c r="AA29" s="47" t="n">
        <f aca="false">+X29+Z29</f>
        <v>2838.95112</v>
      </c>
      <c r="AB29" s="47" t="n">
        <f aca="false">+$AA29+($Y29*$AB$5)</f>
        <v>3037.0498999316</v>
      </c>
      <c r="AC29" s="47" t="n">
        <f aca="false">+$AA29+($Y29*$AC$5)</f>
        <v>3235.1486798632</v>
      </c>
      <c r="AD29" s="47" t="n">
        <f aca="false">+$AA29+($Y29*$AD$5)</f>
        <v>3433.2474597948</v>
      </c>
      <c r="AE29" s="47" t="n">
        <f aca="false">+$AA29+($Y29*$AE$5)</f>
        <v>3631.3462397264</v>
      </c>
      <c r="AF29" s="47" t="n">
        <f aca="false">+$AA29+($Y29*$AF$5)</f>
        <v>3829.445019658</v>
      </c>
      <c r="AG29" s="81" t="n">
        <v>3694.435019658</v>
      </c>
      <c r="AH29" s="82" t="n">
        <f aca="false">AG29=AF29</f>
        <v>0</v>
      </c>
      <c r="AI29" s="83"/>
      <c r="AJ29" s="83" t="n">
        <v>20.2515</v>
      </c>
      <c r="AK29" s="49" t="n">
        <f aca="false">+AJ29+AF29</f>
        <v>3849.696519658</v>
      </c>
    </row>
    <row r="30" s="15" customFormat="true" ht="23.1" hidden="false" customHeight="true" outlineLevel="0" collapsed="false">
      <c r="A30" s="37"/>
      <c r="B30" s="38" t="n">
        <f aca="false">+B29+1</f>
        <v>24</v>
      </c>
      <c r="C30" s="39" t="n">
        <v>1734.76</v>
      </c>
      <c r="D30" s="40" t="n">
        <f aca="false">300+100+100+(C30*20%)</f>
        <v>846.952</v>
      </c>
      <c r="E30" s="40" t="n">
        <v>75</v>
      </c>
      <c r="F30" s="40" t="n">
        <f aca="false">+(D30+C30+E30)*15%</f>
        <v>398.5068</v>
      </c>
      <c r="G30" s="40" t="n">
        <f aca="false">+SUM(F30+E30+D30+C30)*7%</f>
        <v>213.865316</v>
      </c>
      <c r="H30" s="40" t="n">
        <f aca="false">+G30+F30</f>
        <v>612.372116</v>
      </c>
      <c r="I30" s="40" t="n">
        <f aca="false">+SUM(G30+F30+E30+D30+C30)*5%</f>
        <v>163.4542058</v>
      </c>
      <c r="J30" s="41" t="n">
        <f aca="false">+I30+H30</f>
        <v>775.8263218</v>
      </c>
      <c r="K30" s="41" t="n">
        <f aca="false">+J30+E30</f>
        <v>850.8263218</v>
      </c>
      <c r="L30" s="42" t="n">
        <f aca="false">+(D30*1.174)/12</f>
        <v>82.8601373333333</v>
      </c>
      <c r="M30" s="43" t="n">
        <f aca="false">+$C30+(M$5*$L30)</f>
        <v>1817.62013733333</v>
      </c>
      <c r="N30" s="43" t="n">
        <f aca="false">+$C30+(N$5*$L30)</f>
        <v>1900.48027466667</v>
      </c>
      <c r="O30" s="43" t="n">
        <f aca="false">+$C30+(O$5*$L30)</f>
        <v>1983.340412</v>
      </c>
      <c r="P30" s="43" t="n">
        <f aca="false">+$C30+(P$5*$L30)</f>
        <v>2066.20054933333</v>
      </c>
      <c r="Q30" s="43" t="n">
        <f aca="false">+$C30+(Q$5*$L30)</f>
        <v>2149.06068666667</v>
      </c>
      <c r="R30" s="43" t="n">
        <f aca="false">+$C30+(R$5*$L30)</f>
        <v>2231.920824</v>
      </c>
      <c r="S30" s="43" t="n">
        <f aca="false">+$C30+(S$5*$L30)</f>
        <v>2314.78096133333</v>
      </c>
      <c r="T30" s="43" t="n">
        <f aca="false">+$C30+(T$5*$L30)</f>
        <v>2397.64109866667</v>
      </c>
      <c r="U30" s="43" t="n">
        <f aca="false">+$C30+(U$5*$L30)</f>
        <v>2480.501236</v>
      </c>
      <c r="V30" s="43" t="n">
        <f aca="false">+$C30+(V$5*$L30)</f>
        <v>2563.36137333333</v>
      </c>
      <c r="W30" s="43" t="n">
        <f aca="false">+$C30+(W$5*$L30)</f>
        <v>2646.22151066667</v>
      </c>
      <c r="X30" s="43" t="n">
        <f aca="false">+$C30+(X$5*$L30)</f>
        <v>2729.081648</v>
      </c>
      <c r="Y30" s="43" t="n">
        <f aca="false">(K30/5)*1.174</f>
        <v>199.77402035864</v>
      </c>
      <c r="Z30" s="43" t="n">
        <v>140.88</v>
      </c>
      <c r="AA30" s="47" t="n">
        <f aca="false">+X30+Z30</f>
        <v>2869.961648</v>
      </c>
      <c r="AB30" s="47" t="n">
        <f aca="false">+$AA30+($Y30*$AB$5)</f>
        <v>3069.73566835864</v>
      </c>
      <c r="AC30" s="47" t="n">
        <f aca="false">+$AA30+($Y30*$AC$5)</f>
        <v>3269.50968871728</v>
      </c>
      <c r="AD30" s="47" t="n">
        <f aca="false">+$AA30+($Y30*$AD$5)</f>
        <v>3469.28370907592</v>
      </c>
      <c r="AE30" s="47" t="n">
        <f aca="false">+$AA30+($Y30*$AE$5)</f>
        <v>3669.05772943456</v>
      </c>
      <c r="AF30" s="47" t="n">
        <f aca="false">+$AA30+($Y30*$AF$5)</f>
        <v>3868.8317497932</v>
      </c>
      <c r="AG30" s="81" t="n">
        <v>3727.9517497932</v>
      </c>
      <c r="AH30" s="82" t="n">
        <f aca="false">AG30=AF30</f>
        <v>0</v>
      </c>
      <c r="AI30" s="83"/>
      <c r="AJ30" s="83" t="n">
        <v>21.132</v>
      </c>
      <c r="AK30" s="49" t="n">
        <f aca="false">+AJ30+AF30</f>
        <v>3889.9637497932</v>
      </c>
    </row>
    <row r="31" s="15" customFormat="true" ht="23.1" hidden="false" customHeight="true" outlineLevel="0" collapsed="false">
      <c r="A31" s="37"/>
      <c r="B31" s="38" t="n">
        <f aca="false">+B30+1</f>
        <v>25</v>
      </c>
      <c r="C31" s="51" t="n">
        <v>1757.39</v>
      </c>
      <c r="D31" s="40" t="n">
        <f aca="false">300+100+100+(C31*20%)</f>
        <v>851.478</v>
      </c>
      <c r="E31" s="40" t="n">
        <v>75</v>
      </c>
      <c r="F31" s="40" t="n">
        <f aca="false">+(D31+C31+E31)*15%</f>
        <v>402.5802</v>
      </c>
      <c r="G31" s="40" t="n">
        <f aca="false">+SUM(F31+E31+D31+C31)*7%</f>
        <v>216.051374</v>
      </c>
      <c r="H31" s="40" t="n">
        <f aca="false">+G31+F31</f>
        <v>618.631574</v>
      </c>
      <c r="I31" s="40" t="n">
        <f aca="false">+SUM(G31+F31+E31+D31+C31)*5%</f>
        <v>165.1249787</v>
      </c>
      <c r="J31" s="41" t="n">
        <f aca="false">+I31+H31</f>
        <v>783.7565527</v>
      </c>
      <c r="K31" s="41" t="n">
        <f aca="false">+J31+E31</f>
        <v>858.7565527</v>
      </c>
      <c r="L31" s="42" t="n">
        <f aca="false">+(D31*1.174)/12</f>
        <v>83.302931</v>
      </c>
      <c r="M31" s="43" t="n">
        <f aca="false">+$C31+(M$5*$L31)</f>
        <v>1840.692931</v>
      </c>
      <c r="N31" s="43" t="n">
        <f aca="false">+$C31+(N$5*$L31)</f>
        <v>1923.995862</v>
      </c>
      <c r="O31" s="43" t="n">
        <f aca="false">+$C31+(O$5*$L31)</f>
        <v>2007.298793</v>
      </c>
      <c r="P31" s="43" t="n">
        <f aca="false">+$C31+(P$5*$L31)</f>
        <v>2090.601724</v>
      </c>
      <c r="Q31" s="43" t="n">
        <f aca="false">+$C31+(Q$5*$L31)</f>
        <v>2173.904655</v>
      </c>
      <c r="R31" s="43" t="n">
        <f aca="false">+$C31+(R$5*$L31)</f>
        <v>2257.207586</v>
      </c>
      <c r="S31" s="43" t="n">
        <f aca="false">+$C31+(S$5*$L31)</f>
        <v>2340.510517</v>
      </c>
      <c r="T31" s="43" t="n">
        <f aca="false">+$C31+(T$5*$L31)</f>
        <v>2423.813448</v>
      </c>
      <c r="U31" s="43" t="n">
        <f aca="false">+$C31+(U$5*$L31)</f>
        <v>2507.116379</v>
      </c>
      <c r="V31" s="43" t="n">
        <f aca="false">+$C31+(V$5*$L31)</f>
        <v>2590.41931</v>
      </c>
      <c r="W31" s="43" t="n">
        <f aca="false">+$C31+(W$5*$L31)</f>
        <v>2673.722241</v>
      </c>
      <c r="X31" s="43" t="n">
        <f aca="false">+$C31+(X$5*$L31)</f>
        <v>2757.025172</v>
      </c>
      <c r="Y31" s="43" t="n">
        <f aca="false">(K31/5)*1.174</f>
        <v>201.63603857396</v>
      </c>
      <c r="Z31" s="43" t="n">
        <v>146.75</v>
      </c>
      <c r="AA31" s="47" t="n">
        <f aca="false">+X31+Z31</f>
        <v>2903.775172</v>
      </c>
      <c r="AB31" s="47" t="n">
        <f aca="false">+$AA31+($Y31*$AB$5)</f>
        <v>3105.41121057396</v>
      </c>
      <c r="AC31" s="47" t="n">
        <f aca="false">+$AA31+($Y31*$AC$5)</f>
        <v>3307.04724914792</v>
      </c>
      <c r="AD31" s="47" t="n">
        <f aca="false">+$AA31+($Y31*$AD$5)</f>
        <v>3508.68328772188</v>
      </c>
      <c r="AE31" s="47" t="n">
        <f aca="false">+$AA31+($Y31*$AE$5)</f>
        <v>3710.31932629584</v>
      </c>
      <c r="AF31" s="47" t="n">
        <f aca="false">+$AA31+($Y31*$AF$5)</f>
        <v>3911.9553648698</v>
      </c>
      <c r="AG31" s="81" t="n">
        <v>3765.2053648698</v>
      </c>
      <c r="AH31" s="82" t="n">
        <f aca="false">AG31=AF31</f>
        <v>0</v>
      </c>
      <c r="AI31" s="52"/>
      <c r="AJ31" s="83" t="n">
        <v>22.0125</v>
      </c>
      <c r="AK31" s="49" t="n">
        <f aca="false">+AJ31+AF31</f>
        <v>3933.9678648698</v>
      </c>
    </row>
    <row r="32" s="15" customFormat="true" ht="23.1" hidden="false" customHeight="true" outlineLevel="0" collapsed="false">
      <c r="A32" s="37"/>
      <c r="B32" s="38" t="n">
        <f aca="false">+B31+1</f>
        <v>26</v>
      </c>
      <c r="C32" s="39" t="n">
        <v>1777.98</v>
      </c>
      <c r="D32" s="40" t="n">
        <f aca="false">300+100+100+(C32*20%)</f>
        <v>855.596</v>
      </c>
      <c r="E32" s="40" t="n">
        <v>75</v>
      </c>
      <c r="F32" s="40" t="n">
        <f aca="false">+(D32+C32+E32)*15%</f>
        <v>406.2864</v>
      </c>
      <c r="G32" s="40" t="n">
        <f aca="false">+SUM(F32+E32+D32+C32)*7%</f>
        <v>218.040368</v>
      </c>
      <c r="H32" s="40" t="n">
        <f aca="false">+G32+F32</f>
        <v>624.326768</v>
      </c>
      <c r="I32" s="40" t="n">
        <f aca="false">+SUM(G32+F32+E32+D32+C32)*5%</f>
        <v>166.6451384</v>
      </c>
      <c r="J32" s="41" t="n">
        <f aca="false">+I32+H32</f>
        <v>790.9719064</v>
      </c>
      <c r="K32" s="41" t="n">
        <f aca="false">+J32+E32</f>
        <v>865.9719064</v>
      </c>
      <c r="L32" s="42" t="n">
        <f aca="false">+(D32*1.174)/12</f>
        <v>83.7058086666667</v>
      </c>
      <c r="M32" s="43" t="n">
        <f aca="false">+$C32+(M$5*$L32)</f>
        <v>1861.68580866667</v>
      </c>
      <c r="N32" s="43" t="n">
        <f aca="false">+$C32+(N$5*$L32)</f>
        <v>1945.39161733333</v>
      </c>
      <c r="O32" s="43" t="n">
        <f aca="false">+$C32+(O$5*$L32)</f>
        <v>2029.097426</v>
      </c>
      <c r="P32" s="43" t="n">
        <f aca="false">+$C32+(P$5*$L32)</f>
        <v>2112.80323466667</v>
      </c>
      <c r="Q32" s="43" t="n">
        <f aca="false">+$C32+(Q$5*$L32)</f>
        <v>2196.50904333333</v>
      </c>
      <c r="R32" s="43" t="n">
        <f aca="false">+$C32+(R$5*$L32)</f>
        <v>2280.214852</v>
      </c>
      <c r="S32" s="43" t="n">
        <f aca="false">+$C32+(S$5*$L32)</f>
        <v>2363.92066066667</v>
      </c>
      <c r="T32" s="43" t="n">
        <f aca="false">+$C32+(T$5*$L32)</f>
        <v>2447.62646933333</v>
      </c>
      <c r="U32" s="43" t="n">
        <f aca="false">+$C32+(U$5*$L32)</f>
        <v>2531.332278</v>
      </c>
      <c r="V32" s="43" t="n">
        <f aca="false">+$C32+(V$5*$L32)</f>
        <v>2615.03808666667</v>
      </c>
      <c r="W32" s="43" t="n">
        <f aca="false">+$C32+(W$5*$L32)</f>
        <v>2698.74389533333</v>
      </c>
      <c r="X32" s="43" t="n">
        <f aca="false">+$C32+(X$5*$L32)</f>
        <v>2782.449704</v>
      </c>
      <c r="Y32" s="43" t="n">
        <f aca="false">(K32/5)*1.174</f>
        <v>203.33020362272</v>
      </c>
      <c r="Z32" s="43" t="n">
        <v>152.62</v>
      </c>
      <c r="AA32" s="47" t="n">
        <f aca="false">+X32+Z32</f>
        <v>2935.069704</v>
      </c>
      <c r="AB32" s="47" t="n">
        <f aca="false">+$AA32+($Y32*$AB$5)</f>
        <v>3138.39990762272</v>
      </c>
      <c r="AC32" s="47" t="n">
        <f aca="false">+$AA32+($Y32*$AC$5)</f>
        <v>3341.73011124544</v>
      </c>
      <c r="AD32" s="47" t="n">
        <f aca="false">+$AA32+($Y32*$AD$5)</f>
        <v>3545.06031486816</v>
      </c>
      <c r="AE32" s="47" t="n">
        <f aca="false">+$AA32+($Y32*$AE$5)</f>
        <v>3748.39051849088</v>
      </c>
      <c r="AF32" s="47" t="n">
        <f aca="false">+$AA32+($Y32*$AF$5)</f>
        <v>3951.7207221136</v>
      </c>
      <c r="AG32" s="81" t="n">
        <v>3799.1007221136</v>
      </c>
      <c r="AH32" s="82" t="n">
        <f aca="false">AG32=AF32</f>
        <v>0</v>
      </c>
      <c r="AI32" s="83"/>
      <c r="AJ32" s="83" t="n">
        <v>22.893</v>
      </c>
      <c r="AK32" s="49" t="n">
        <f aca="false">+AJ32+AF32</f>
        <v>3974.6137221136</v>
      </c>
    </row>
    <row r="33" s="15" customFormat="true" ht="23.1" hidden="false" customHeight="true" outlineLevel="0" collapsed="false">
      <c r="A33" s="37"/>
      <c r="B33" s="38" t="n">
        <f aca="false">+B32+1</f>
        <v>27</v>
      </c>
      <c r="C33" s="39" t="n">
        <v>1800.87</v>
      </c>
      <c r="D33" s="40" t="n">
        <f aca="false">300+100+100+(C33*20%)</f>
        <v>860.174</v>
      </c>
      <c r="E33" s="40" t="n">
        <v>75</v>
      </c>
      <c r="F33" s="40" t="n">
        <f aca="false">+(D33+C33+E33)*15%</f>
        <v>410.4066</v>
      </c>
      <c r="G33" s="40" t="n">
        <f aca="false">+SUM(F33+E33+D33+C33)*7%</f>
        <v>220.251542</v>
      </c>
      <c r="H33" s="40" t="n">
        <f aca="false">+G33+F33</f>
        <v>630.658142</v>
      </c>
      <c r="I33" s="40" t="n">
        <f aca="false">+SUM(G33+F33+E33+D33+C33)*5%</f>
        <v>168.3351071</v>
      </c>
      <c r="J33" s="41" t="n">
        <f aca="false">+I33+H33</f>
        <v>798.9932491</v>
      </c>
      <c r="K33" s="41" t="n">
        <f aca="false">+J33+E33</f>
        <v>873.9932491</v>
      </c>
      <c r="L33" s="42" t="n">
        <f aca="false">+(D33*1.174)/12</f>
        <v>84.1536896666667</v>
      </c>
      <c r="M33" s="43" t="n">
        <f aca="false">+$C33+(M$5*$L33)</f>
        <v>1885.02368966667</v>
      </c>
      <c r="N33" s="43" t="n">
        <f aca="false">+$C33+(N$5*$L33)</f>
        <v>1969.17737933333</v>
      </c>
      <c r="O33" s="43" t="n">
        <f aca="false">+$C33+(O$5*$L33)</f>
        <v>2053.331069</v>
      </c>
      <c r="P33" s="43" t="n">
        <f aca="false">+$C33+(P$5*$L33)</f>
        <v>2137.48475866667</v>
      </c>
      <c r="Q33" s="43" t="n">
        <f aca="false">+$C33+(Q$5*$L33)</f>
        <v>2221.63844833333</v>
      </c>
      <c r="R33" s="43" t="n">
        <f aca="false">+$C33+(R$5*$L33)</f>
        <v>2305.792138</v>
      </c>
      <c r="S33" s="43" t="n">
        <f aca="false">+$C33+(S$5*$L33)</f>
        <v>2389.94582766667</v>
      </c>
      <c r="T33" s="43" t="n">
        <f aca="false">+$C33+(T$5*$L33)</f>
        <v>2474.09951733333</v>
      </c>
      <c r="U33" s="43" t="n">
        <f aca="false">+$C33+(U$5*$L33)</f>
        <v>2558.253207</v>
      </c>
      <c r="V33" s="43" t="n">
        <f aca="false">+$C33+(V$5*$L33)</f>
        <v>2642.40689666667</v>
      </c>
      <c r="W33" s="43" t="n">
        <f aca="false">+$C33+(W$5*$L33)</f>
        <v>2726.56058633333</v>
      </c>
      <c r="X33" s="43" t="n">
        <f aca="false">+$C33+(X$5*$L33)</f>
        <v>2810.714276</v>
      </c>
      <c r="Y33" s="43" t="n">
        <f aca="false">(K33/5)*1.174</f>
        <v>205.21361488868</v>
      </c>
      <c r="Z33" s="43" t="n">
        <v>158.49</v>
      </c>
      <c r="AA33" s="47" t="n">
        <f aca="false">+X33+Z33</f>
        <v>2969.204276</v>
      </c>
      <c r="AB33" s="47" t="n">
        <f aca="false">+$AA33+($Y33*$AB$5)</f>
        <v>3174.41789088868</v>
      </c>
      <c r="AC33" s="47" t="n">
        <f aca="false">+$AA33+($Y33*$AC$5)</f>
        <v>3379.63150577736</v>
      </c>
      <c r="AD33" s="47" t="n">
        <f aca="false">+$AA33+($Y33*$AD$5)</f>
        <v>3584.84512066604</v>
      </c>
      <c r="AE33" s="47" t="n">
        <f aca="false">+$AA33+($Y33*$AE$5)</f>
        <v>3790.05873555472</v>
      </c>
      <c r="AF33" s="47" t="n">
        <f aca="false">+$AA33+($Y33*$AF$5)</f>
        <v>3995.2723504434</v>
      </c>
      <c r="AG33" s="81" t="n">
        <v>3836.7823504434</v>
      </c>
      <c r="AH33" s="82" t="n">
        <f aca="false">AG33=AF33</f>
        <v>0</v>
      </c>
      <c r="AI33" s="83"/>
      <c r="AJ33" s="83" t="n">
        <v>23.7735</v>
      </c>
      <c r="AK33" s="49" t="n">
        <f aca="false">+AJ33+AF33</f>
        <v>4019.0458504434</v>
      </c>
    </row>
    <row r="34" s="15" customFormat="true" ht="23.1" hidden="false" customHeight="true" outlineLevel="0" collapsed="false">
      <c r="A34" s="37"/>
      <c r="B34" s="38" t="n">
        <f aca="false">+B33+1</f>
        <v>28</v>
      </c>
      <c r="C34" s="39" t="n">
        <v>1821.68</v>
      </c>
      <c r="D34" s="40" t="n">
        <f aca="false">300+100+100+(C34*20%)</f>
        <v>864.336</v>
      </c>
      <c r="E34" s="40" t="n">
        <v>75</v>
      </c>
      <c r="F34" s="40" t="n">
        <f aca="false">+(D34+C34+E34)*15%</f>
        <v>414.1524</v>
      </c>
      <c r="G34" s="40" t="n">
        <f aca="false">+SUM(F34+E34+D34+C34)*7%</f>
        <v>222.261788</v>
      </c>
      <c r="H34" s="40" t="n">
        <f aca="false">+G34+F34</f>
        <v>636.414188</v>
      </c>
      <c r="I34" s="40" t="n">
        <f aca="false">+SUM(G34+F34+E34+D34+C34)*5%</f>
        <v>169.8715094</v>
      </c>
      <c r="J34" s="41" t="n">
        <f aca="false">+I34+H34</f>
        <v>806.2856974</v>
      </c>
      <c r="K34" s="41" t="n">
        <f aca="false">+J34+E34</f>
        <v>881.2856974</v>
      </c>
      <c r="L34" s="42" t="n">
        <f aca="false">+(D34*1.174)/12</f>
        <v>84.560872</v>
      </c>
      <c r="M34" s="43" t="n">
        <f aca="false">+$C34+(M$5*$L34)</f>
        <v>1906.240872</v>
      </c>
      <c r="N34" s="43" t="n">
        <f aca="false">+$C34+(N$5*$L34)</f>
        <v>1990.801744</v>
      </c>
      <c r="O34" s="43" t="n">
        <f aca="false">+$C34+(O$5*$L34)</f>
        <v>2075.362616</v>
      </c>
      <c r="P34" s="43" t="n">
        <f aca="false">+$C34+(P$5*$L34)</f>
        <v>2159.923488</v>
      </c>
      <c r="Q34" s="43" t="n">
        <f aca="false">+$C34+(Q$5*$L34)</f>
        <v>2244.48436</v>
      </c>
      <c r="R34" s="43" t="n">
        <f aca="false">+$C34+(R$5*$L34)</f>
        <v>2329.045232</v>
      </c>
      <c r="S34" s="43" t="n">
        <f aca="false">+$C34+(S$5*$L34)</f>
        <v>2413.606104</v>
      </c>
      <c r="T34" s="43" t="n">
        <f aca="false">+$C34+(T$5*$L34)</f>
        <v>2498.166976</v>
      </c>
      <c r="U34" s="43" t="n">
        <f aca="false">+$C34+(U$5*$L34)</f>
        <v>2582.727848</v>
      </c>
      <c r="V34" s="43" t="n">
        <f aca="false">+$C34+(V$5*$L34)</f>
        <v>2667.28872</v>
      </c>
      <c r="W34" s="43" t="n">
        <f aca="false">+$C34+(W$5*$L34)</f>
        <v>2751.849592</v>
      </c>
      <c r="X34" s="43" t="n">
        <f aca="false">+$C34+(X$5*$L34)</f>
        <v>2836.410464</v>
      </c>
      <c r="Y34" s="43" t="n">
        <f aca="false">(K34/5)*1.174</f>
        <v>206.92588174952</v>
      </c>
      <c r="Z34" s="43" t="n">
        <v>164.36</v>
      </c>
      <c r="AA34" s="47" t="n">
        <f aca="false">+X34+Z34</f>
        <v>3000.770464</v>
      </c>
      <c r="AB34" s="47" t="n">
        <f aca="false">+$AA34+($Y34*$AB$5)</f>
        <v>3207.69634574952</v>
      </c>
      <c r="AC34" s="47" t="n">
        <f aca="false">+$AA34+($Y34*$AC$5)</f>
        <v>3414.62222749904</v>
      </c>
      <c r="AD34" s="47" t="n">
        <f aca="false">+$AA34+($Y34*$AD$5)</f>
        <v>3621.54810924856</v>
      </c>
      <c r="AE34" s="47" t="n">
        <f aca="false">+$AA34+($Y34*$AE$5)</f>
        <v>3828.47399099808</v>
      </c>
      <c r="AF34" s="47" t="n">
        <f aca="false">+$AA34+($Y34*$AF$5)</f>
        <v>4035.3998727476</v>
      </c>
      <c r="AG34" s="81" t="n">
        <v>3871.0398727476</v>
      </c>
      <c r="AH34" s="82" t="n">
        <f aca="false">AG34=AF34</f>
        <v>0</v>
      </c>
      <c r="AI34" s="83"/>
      <c r="AJ34" s="83" t="n">
        <v>24.654</v>
      </c>
      <c r="AK34" s="49" t="n">
        <f aca="false">+AJ34+AF34</f>
        <v>4060.0538727476</v>
      </c>
    </row>
    <row r="35" s="15" customFormat="true" ht="23.1" hidden="false" customHeight="true" outlineLevel="0" collapsed="false">
      <c r="A35" s="37"/>
      <c r="B35" s="38" t="n">
        <f aca="false">+B34+1</f>
        <v>29</v>
      </c>
      <c r="C35" s="39" t="n">
        <v>1844.82</v>
      </c>
      <c r="D35" s="40" t="n">
        <f aca="false">300+100+100+(C35*20%)</f>
        <v>868.964</v>
      </c>
      <c r="E35" s="40" t="n">
        <v>75</v>
      </c>
      <c r="F35" s="40" t="n">
        <f aca="false">+(D35+C35+E35)*15%</f>
        <v>418.3176</v>
      </c>
      <c r="G35" s="40" t="n">
        <f aca="false">+SUM(F35+E35+D35+C35)*7%</f>
        <v>224.497112</v>
      </c>
      <c r="H35" s="40" t="n">
        <f aca="false">+G35+F35</f>
        <v>642.814712</v>
      </c>
      <c r="I35" s="40" t="n">
        <f aca="false">+SUM(G35+F35+E35+D35+C35)*5%</f>
        <v>171.5799356</v>
      </c>
      <c r="J35" s="41" t="n">
        <f aca="false">+I35+H35</f>
        <v>814.3946476</v>
      </c>
      <c r="K35" s="41" t="n">
        <f aca="false">+J35+E35</f>
        <v>889.3946476</v>
      </c>
      <c r="L35" s="42" t="n">
        <f aca="false">+(D35*1.174)/12</f>
        <v>85.0136446666667</v>
      </c>
      <c r="M35" s="43" t="n">
        <f aca="false">+$C35+(M$5*$L35)</f>
        <v>1929.83364466667</v>
      </c>
      <c r="N35" s="43" t="n">
        <f aca="false">+$C35+(N$5*$L35)</f>
        <v>2014.84728933333</v>
      </c>
      <c r="O35" s="43" t="n">
        <f aca="false">+$C35+(O$5*$L35)</f>
        <v>2099.860934</v>
      </c>
      <c r="P35" s="43" t="n">
        <f aca="false">+$C35+(P$5*$L35)</f>
        <v>2184.87457866667</v>
      </c>
      <c r="Q35" s="43" t="n">
        <f aca="false">+$C35+(Q$5*$L35)</f>
        <v>2269.88822333333</v>
      </c>
      <c r="R35" s="43" t="n">
        <f aca="false">+$C35+(R$5*$L35)</f>
        <v>2354.901868</v>
      </c>
      <c r="S35" s="43" t="n">
        <f aca="false">+$C35+(S$5*$L35)</f>
        <v>2439.91551266667</v>
      </c>
      <c r="T35" s="43" t="n">
        <f aca="false">+$C35+(T$5*$L35)</f>
        <v>2524.92915733333</v>
      </c>
      <c r="U35" s="43" t="n">
        <f aca="false">+$C35+(U$5*$L35)</f>
        <v>2609.942802</v>
      </c>
      <c r="V35" s="43" t="n">
        <f aca="false">+$C35+(V$5*$L35)</f>
        <v>2694.95644666667</v>
      </c>
      <c r="W35" s="43" t="n">
        <f aca="false">+$C35+(W$5*$L35)</f>
        <v>2779.97009133333</v>
      </c>
      <c r="X35" s="43" t="n">
        <f aca="false">+$C35+(X$5*$L35)</f>
        <v>2864.983736</v>
      </c>
      <c r="Y35" s="43" t="n">
        <f aca="false">(K35/5)*1.174</f>
        <v>208.82986325648</v>
      </c>
      <c r="Z35" s="43" t="n">
        <v>170.23</v>
      </c>
      <c r="AA35" s="47" t="n">
        <f aca="false">+X35+Z35</f>
        <v>3035.213736</v>
      </c>
      <c r="AB35" s="47" t="n">
        <f aca="false">+$AA35+($Y35*$AB$5)</f>
        <v>3244.04359925648</v>
      </c>
      <c r="AC35" s="47" t="n">
        <f aca="false">+$AA35+($Y35*$AC$5)</f>
        <v>3452.87346251296</v>
      </c>
      <c r="AD35" s="47" t="n">
        <f aca="false">+$AA35+($Y35*$AD$5)</f>
        <v>3661.70332576944</v>
      </c>
      <c r="AE35" s="47" t="n">
        <f aca="false">+$AA35+($Y35*$AE$5)</f>
        <v>3870.53318902592</v>
      </c>
      <c r="AF35" s="47" t="n">
        <f aca="false">+$AA35+($Y35*$AF$5)</f>
        <v>4079.3630522824</v>
      </c>
      <c r="AG35" s="81" t="n">
        <v>3909.1330522824</v>
      </c>
      <c r="AH35" s="82" t="n">
        <f aca="false">AG35=AF35</f>
        <v>0</v>
      </c>
      <c r="AI35" s="83"/>
      <c r="AJ35" s="83" t="n">
        <v>25.5345</v>
      </c>
      <c r="AK35" s="49" t="n">
        <f aca="false">+AJ35+AF35</f>
        <v>4104.8975522824</v>
      </c>
    </row>
    <row r="36" s="15" customFormat="true" ht="23.1" hidden="false" customHeight="true" outlineLevel="0" collapsed="false">
      <c r="A36" s="37"/>
      <c r="B36" s="38" t="n">
        <f aca="false">+B35+1</f>
        <v>30</v>
      </c>
      <c r="C36" s="39" t="n">
        <v>1868.11</v>
      </c>
      <c r="D36" s="40" t="n">
        <f aca="false">300+100+100+(C36*20%)</f>
        <v>873.622</v>
      </c>
      <c r="E36" s="40" t="n">
        <v>75</v>
      </c>
      <c r="F36" s="40" t="n">
        <f aca="false">+(D36+C36+E36)*15%</f>
        <v>422.5098</v>
      </c>
      <c r="G36" s="40" t="n">
        <f aca="false">+SUM(F36+E36+D36+C36)*7%</f>
        <v>226.746926</v>
      </c>
      <c r="H36" s="40" t="n">
        <f aca="false">+G36+F36</f>
        <v>649.256726</v>
      </c>
      <c r="I36" s="40" t="n">
        <f aca="false">+SUM(G36+F36+E36+D36+C36)*5%</f>
        <v>173.2994363</v>
      </c>
      <c r="J36" s="41" t="n">
        <f aca="false">+I36+H36</f>
        <v>822.5561623</v>
      </c>
      <c r="K36" s="41" t="n">
        <f aca="false">+J36+E36</f>
        <v>897.5561623</v>
      </c>
      <c r="L36" s="42" t="n">
        <f aca="false">+(D36*1.174)/12</f>
        <v>85.4693523333333</v>
      </c>
      <c r="M36" s="43" t="n">
        <f aca="false">+$C36+(M$5*$L36)</f>
        <v>1953.57935233333</v>
      </c>
      <c r="N36" s="43" t="n">
        <f aca="false">+$C36+(N$5*$L36)</f>
        <v>2039.04870466667</v>
      </c>
      <c r="O36" s="43" t="n">
        <f aca="false">+$C36+(O$5*$L36)</f>
        <v>2124.518057</v>
      </c>
      <c r="P36" s="43" t="n">
        <f aca="false">+$C36+(P$5*$L36)</f>
        <v>2209.98740933333</v>
      </c>
      <c r="Q36" s="43" t="n">
        <f aca="false">+$C36+(Q$5*$L36)</f>
        <v>2295.45676166667</v>
      </c>
      <c r="R36" s="43" t="n">
        <f aca="false">+$C36+(R$5*$L36)</f>
        <v>2380.926114</v>
      </c>
      <c r="S36" s="43" t="n">
        <f aca="false">+$C36+(S$5*$L36)</f>
        <v>2466.39546633333</v>
      </c>
      <c r="T36" s="43" t="n">
        <f aca="false">+$C36+(T$5*$L36)</f>
        <v>2551.86481866667</v>
      </c>
      <c r="U36" s="43" t="n">
        <f aca="false">+$C36+(U$5*$L36)</f>
        <v>2637.334171</v>
      </c>
      <c r="V36" s="43" t="n">
        <f aca="false">+$C36+(V$5*$L36)</f>
        <v>2722.80352333333</v>
      </c>
      <c r="W36" s="43" t="n">
        <f aca="false">+$C36+(W$5*$L36)</f>
        <v>2808.27287566667</v>
      </c>
      <c r="X36" s="43" t="n">
        <f aca="false">+$C36+(X$5*$L36)</f>
        <v>2893.742228</v>
      </c>
      <c r="Y36" s="43" t="n">
        <f aca="false">(K36/5)*1.174</f>
        <v>210.74618690804</v>
      </c>
      <c r="Z36" s="43" t="n">
        <v>176.1</v>
      </c>
      <c r="AA36" s="47" t="n">
        <f aca="false">+X36+Z36</f>
        <v>3069.842228</v>
      </c>
      <c r="AB36" s="47" t="n">
        <f aca="false">+$AA36+($Y36*$AB$5)</f>
        <v>3280.58841490804</v>
      </c>
      <c r="AC36" s="47" t="n">
        <f aca="false">+$AA36+($Y36*$AC$5)</f>
        <v>3491.33460181608</v>
      </c>
      <c r="AD36" s="47" t="n">
        <f aca="false">+$AA36+($Y36*$AD$5)</f>
        <v>3702.08078872412</v>
      </c>
      <c r="AE36" s="47" t="n">
        <f aca="false">+$AA36+($Y36*$AE$5)</f>
        <v>3912.82697563216</v>
      </c>
      <c r="AF36" s="47" t="n">
        <f aca="false">+$AA36+($Y36*$AF$5)</f>
        <v>4123.5731625402</v>
      </c>
      <c r="AG36" s="81" t="n">
        <v>3647.8638853002</v>
      </c>
      <c r="AH36" s="82" t="n">
        <f aca="false">AG36=AF36</f>
        <v>0</v>
      </c>
      <c r="AI36" s="83"/>
      <c r="AJ36" s="83" t="n">
        <v>26.415</v>
      </c>
      <c r="AK36" s="49" t="n">
        <f aca="false">+AJ36+AF36</f>
        <v>4149.9881625402</v>
      </c>
    </row>
    <row r="37" s="15" customFormat="true" ht="23.1" hidden="false" customHeight="true" outlineLevel="0" collapsed="false">
      <c r="A37" s="37"/>
      <c r="B37" s="38" t="n">
        <f aca="false">+B36+1</f>
        <v>31</v>
      </c>
      <c r="C37" s="39" t="n">
        <v>1891.52</v>
      </c>
      <c r="D37" s="40" t="n">
        <f aca="false">300+100+100+(C37*20%)</f>
        <v>878.304</v>
      </c>
      <c r="E37" s="40" t="n">
        <v>75</v>
      </c>
      <c r="F37" s="40" t="n">
        <f aca="false">+(D37+C37+E37)*15%</f>
        <v>426.7236</v>
      </c>
      <c r="G37" s="40" t="n">
        <f aca="false">+SUM(F37+E37+D37+C37)*7%</f>
        <v>229.008332</v>
      </c>
      <c r="H37" s="40" t="n">
        <f aca="false">+G37+F37</f>
        <v>655.731932</v>
      </c>
      <c r="I37" s="40" t="n">
        <f aca="false">+SUM(G37+F37+E37+D37+C37)*5%</f>
        <v>175.0277966</v>
      </c>
      <c r="J37" s="41" t="n">
        <f aca="false">+I37+H37</f>
        <v>830.7597286</v>
      </c>
      <c r="K37" s="41" t="n">
        <f aca="false">+J37+E37</f>
        <v>905.7597286</v>
      </c>
      <c r="L37" s="42" t="n">
        <f aca="false">+(D37*1.174)/12</f>
        <v>85.927408</v>
      </c>
      <c r="M37" s="43" t="n">
        <f aca="false">+$C37+(M$5*$L37)</f>
        <v>1977.447408</v>
      </c>
      <c r="N37" s="43" t="n">
        <f aca="false">+$C37+(N$5*$L37)</f>
        <v>2063.374816</v>
      </c>
      <c r="O37" s="43" t="n">
        <f aca="false">+$C37+(O$5*$L37)</f>
        <v>2149.302224</v>
      </c>
      <c r="P37" s="43" t="n">
        <f aca="false">+$C37+(P$5*$L37)</f>
        <v>2235.229632</v>
      </c>
      <c r="Q37" s="43" t="n">
        <f aca="false">+$C37+(Q$5*$L37)</f>
        <v>2321.15704</v>
      </c>
      <c r="R37" s="43" t="n">
        <f aca="false">+$C37+(R$5*$L37)</f>
        <v>2407.084448</v>
      </c>
      <c r="S37" s="43" t="n">
        <f aca="false">+$C37+(S$5*$L37)</f>
        <v>2493.011856</v>
      </c>
      <c r="T37" s="43" t="n">
        <f aca="false">+$C37+(T$5*$L37)</f>
        <v>2578.939264</v>
      </c>
      <c r="U37" s="43" t="n">
        <f aca="false">+$C37+(U$5*$L37)</f>
        <v>2664.866672</v>
      </c>
      <c r="V37" s="43" t="n">
        <f aca="false">+$C37+(V$5*$L37)</f>
        <v>2750.79408</v>
      </c>
      <c r="W37" s="43" t="n">
        <f aca="false">+$C37+(W$5*$L37)</f>
        <v>2836.721488</v>
      </c>
      <c r="X37" s="43" t="n">
        <f aca="false">+$C37+(X$5*$L37)</f>
        <v>2922.648896</v>
      </c>
      <c r="Y37" s="43" t="n">
        <f aca="false">(K37/5)*1.174</f>
        <v>212.67238427528</v>
      </c>
      <c r="Z37" s="43" t="n">
        <v>181.97</v>
      </c>
      <c r="AA37" s="47" t="n">
        <f aca="false">+X37+Z37</f>
        <v>3104.618896</v>
      </c>
      <c r="AB37" s="47" t="n">
        <f aca="false">+$AA37+($Y37*$AB$5)</f>
        <v>3317.29128027528</v>
      </c>
      <c r="AC37" s="47" t="n">
        <f aca="false">+$AA37+($Y37*$AC$5)</f>
        <v>3529.96366455056</v>
      </c>
      <c r="AD37" s="47" t="n">
        <f aca="false">+$AA37+($Y37*$AD$5)</f>
        <v>3742.63604882584</v>
      </c>
      <c r="AE37" s="47" t="n">
        <f aca="false">+$AA37+($Y37*$AE$5)</f>
        <v>3955.30843310112</v>
      </c>
      <c r="AF37" s="47" t="n">
        <f aca="false">+$AA37+($Y37*$AF$5)</f>
        <v>4167.9808173764</v>
      </c>
      <c r="AG37" s="81" t="n">
        <v>3986.0108173764</v>
      </c>
      <c r="AH37" s="82" t="n">
        <f aca="false">AG37=AF37</f>
        <v>0</v>
      </c>
      <c r="AI37" s="83"/>
      <c r="AJ37" s="83" t="n">
        <v>27.2955</v>
      </c>
      <c r="AK37" s="49" t="n">
        <f aca="false">+AJ37+AF37</f>
        <v>4195.2763173764</v>
      </c>
    </row>
    <row r="38" s="15" customFormat="true" ht="23.1" hidden="false" customHeight="true" outlineLevel="0" collapsed="false">
      <c r="A38" s="37"/>
      <c r="B38" s="38" t="n">
        <f aca="false">+B37+1</f>
        <v>32</v>
      </c>
      <c r="C38" s="39" t="n">
        <v>1915.08</v>
      </c>
      <c r="D38" s="40" t="n">
        <f aca="false">300+100+100+(C38*20%)</f>
        <v>883.016</v>
      </c>
      <c r="E38" s="40" t="n">
        <v>75</v>
      </c>
      <c r="F38" s="40" t="n">
        <f aca="false">+(D38+C38+E38)*15%</f>
        <v>430.9644</v>
      </c>
      <c r="G38" s="40" t="n">
        <f aca="false">+SUM(F38+E38+D38+C38)*7%</f>
        <v>231.284228</v>
      </c>
      <c r="H38" s="40" t="n">
        <f aca="false">+G38+F38</f>
        <v>662.248628</v>
      </c>
      <c r="I38" s="40" t="n">
        <f aca="false">+SUM(G38+F38+E38+D38+C38)*5%</f>
        <v>176.7672314</v>
      </c>
      <c r="J38" s="41" t="n">
        <f aca="false">+I38+H38</f>
        <v>839.0158594</v>
      </c>
      <c r="K38" s="41" t="n">
        <f aca="false">+J38+E38</f>
        <v>914.0158594</v>
      </c>
      <c r="L38" s="42" t="n">
        <f aca="false">+(D38*1.174)/12</f>
        <v>86.3883986666667</v>
      </c>
      <c r="M38" s="43" t="n">
        <f aca="false">+$C38+(M$5*$L38)</f>
        <v>2001.46839866667</v>
      </c>
      <c r="N38" s="43" t="n">
        <f aca="false">+$C38+(N$5*$L38)</f>
        <v>2087.85679733333</v>
      </c>
      <c r="O38" s="43" t="n">
        <f aca="false">+$C38+(O$5*$L38)</f>
        <v>2174.245196</v>
      </c>
      <c r="P38" s="43" t="n">
        <f aca="false">+$C38+(P$5*$L38)</f>
        <v>2260.63359466667</v>
      </c>
      <c r="Q38" s="43" t="n">
        <f aca="false">+$C38+(Q$5*$L38)</f>
        <v>2347.02199333333</v>
      </c>
      <c r="R38" s="43" t="n">
        <f aca="false">+$C38+(R$5*$L38)</f>
        <v>2433.410392</v>
      </c>
      <c r="S38" s="43" t="n">
        <f aca="false">+$C38+(S$5*$L38)</f>
        <v>2519.79879066667</v>
      </c>
      <c r="T38" s="43" t="n">
        <f aca="false">+$C38+(T$5*$L38)</f>
        <v>2606.18718933333</v>
      </c>
      <c r="U38" s="43" t="n">
        <f aca="false">+$C38+(U$5*$L38)</f>
        <v>2692.575588</v>
      </c>
      <c r="V38" s="43" t="n">
        <f aca="false">+$C38+(V$5*$L38)</f>
        <v>2778.96398666667</v>
      </c>
      <c r="W38" s="43" t="n">
        <f aca="false">+$C38+(W$5*$L38)</f>
        <v>2865.35238533333</v>
      </c>
      <c r="X38" s="43" t="n">
        <f aca="false">+$C38+(X$5*$L38)</f>
        <v>2951.740784</v>
      </c>
      <c r="Y38" s="43" t="n">
        <f aca="false">(K38/5)*1.174</f>
        <v>214.61092378712</v>
      </c>
      <c r="Z38" s="43" t="n">
        <v>187.84</v>
      </c>
      <c r="AA38" s="47" t="n">
        <f aca="false">+X38+Z38</f>
        <v>3139.580784</v>
      </c>
      <c r="AB38" s="47" t="n">
        <f aca="false">+$AA38+($Y38*$AB$5)</f>
        <v>3354.19170778712</v>
      </c>
      <c r="AC38" s="47" t="n">
        <f aca="false">+$AA38+($Y38*$AC$5)</f>
        <v>3568.80263157424</v>
      </c>
      <c r="AD38" s="47" t="n">
        <f aca="false">+$AA38+($Y38*$AD$5)</f>
        <v>3783.41355536136</v>
      </c>
      <c r="AE38" s="47" t="n">
        <f aca="false">+$AA38+($Y38*$AE$5)</f>
        <v>3998.02447914848</v>
      </c>
      <c r="AF38" s="47" t="n">
        <f aca="false">+$AA38+($Y38*$AF$5)</f>
        <v>4212.6354029356</v>
      </c>
      <c r="AG38" s="81" t="n">
        <v>4024.7954029356</v>
      </c>
      <c r="AH38" s="82" t="n">
        <f aca="false">AG38=AF38</f>
        <v>0</v>
      </c>
      <c r="AI38" s="83"/>
      <c r="AJ38" s="83" t="n">
        <v>28.176</v>
      </c>
      <c r="AK38" s="49" t="n">
        <f aca="false">+AJ38+AF38</f>
        <v>4240.8114029356</v>
      </c>
    </row>
    <row r="39" s="15" customFormat="true" ht="23.1" hidden="false" customHeight="true" outlineLevel="0" collapsed="false">
      <c r="A39" s="37"/>
      <c r="B39" s="38" t="n">
        <f aca="false">+B38+1</f>
        <v>33</v>
      </c>
      <c r="C39" s="39" t="n">
        <v>1938.79</v>
      </c>
      <c r="D39" s="40" t="n">
        <f aca="false">300+100+100+(C39*20%)</f>
        <v>887.758</v>
      </c>
      <c r="E39" s="40" t="n">
        <v>75</v>
      </c>
      <c r="F39" s="40" t="n">
        <f aca="false">+(D39+C39+E39)*15%</f>
        <v>435.2322</v>
      </c>
      <c r="G39" s="40" t="n">
        <f aca="false">+SUM(F39+E39+D39+C39)*7%</f>
        <v>233.574614</v>
      </c>
      <c r="H39" s="40" t="n">
        <f aca="false">+G39+F39</f>
        <v>668.806814</v>
      </c>
      <c r="I39" s="40" t="n">
        <f aca="false">+SUM(G39+F39+E39+D39+C39)*5%</f>
        <v>178.5177407</v>
      </c>
      <c r="J39" s="41" t="n">
        <f aca="false">+I39+H39</f>
        <v>847.3245547</v>
      </c>
      <c r="K39" s="41" t="n">
        <f aca="false">+J39+E39</f>
        <v>922.3245547</v>
      </c>
      <c r="L39" s="42" t="n">
        <f aca="false">+(D39*1.174)/12</f>
        <v>86.8523243333333</v>
      </c>
      <c r="M39" s="43" t="n">
        <f aca="false">+$C39+(M$5*$L39)</f>
        <v>2025.64232433333</v>
      </c>
      <c r="N39" s="43" t="n">
        <f aca="false">+$C39+(N$5*$L39)</f>
        <v>2112.49464866667</v>
      </c>
      <c r="O39" s="43" t="n">
        <f aca="false">+$C39+(O$5*$L39)</f>
        <v>2199.346973</v>
      </c>
      <c r="P39" s="43" t="n">
        <f aca="false">+$C39+(P$5*$L39)</f>
        <v>2286.19929733333</v>
      </c>
      <c r="Q39" s="43" t="n">
        <f aca="false">+$C39+(Q$5*$L39)</f>
        <v>2373.05162166667</v>
      </c>
      <c r="R39" s="43" t="n">
        <f aca="false">+$C39+(R$5*$L39)</f>
        <v>2459.903946</v>
      </c>
      <c r="S39" s="43" t="n">
        <f aca="false">+$C39+(S$5*$L39)</f>
        <v>2546.75627033333</v>
      </c>
      <c r="T39" s="43" t="n">
        <f aca="false">+$C39+(T$5*$L39)</f>
        <v>2633.60859466667</v>
      </c>
      <c r="U39" s="43" t="n">
        <f aca="false">+$C39+(U$5*$L39)</f>
        <v>2720.460919</v>
      </c>
      <c r="V39" s="43" t="n">
        <f aca="false">+$C39+(V$5*$L39)</f>
        <v>2807.31324333333</v>
      </c>
      <c r="W39" s="43" t="n">
        <f aca="false">+$C39+(W$5*$L39)</f>
        <v>2894.16556766667</v>
      </c>
      <c r="X39" s="43" t="n">
        <f aca="false">+$C39+(X$5*$L39)</f>
        <v>2981.017892</v>
      </c>
      <c r="Y39" s="43" t="n">
        <f aca="false">(K39/5)*1.174</f>
        <v>216.56180544356</v>
      </c>
      <c r="Z39" s="43" t="n">
        <v>193.71</v>
      </c>
      <c r="AA39" s="47" t="n">
        <f aca="false">+X39+Z39</f>
        <v>3174.727892</v>
      </c>
      <c r="AB39" s="47" t="n">
        <f aca="false">+$AA39+($Y39*$AB$5)</f>
        <v>3391.28969744356</v>
      </c>
      <c r="AC39" s="47" t="n">
        <f aca="false">+$AA39+($Y39*$AC$5)</f>
        <v>3607.85150288712</v>
      </c>
      <c r="AD39" s="47" t="n">
        <f aca="false">+$AA39+($Y39*$AD$5)</f>
        <v>3824.41330833068</v>
      </c>
      <c r="AE39" s="47" t="n">
        <f aca="false">+$AA39+($Y39*$AE$5)</f>
        <v>4040.97511377424</v>
      </c>
      <c r="AF39" s="47" t="n">
        <f aca="false">+$AA39+($Y39*$AF$5)</f>
        <v>4257.5369192178</v>
      </c>
      <c r="AG39" s="81" t="n">
        <v>4063.8269192178</v>
      </c>
      <c r="AH39" s="82" t="n">
        <f aca="false">AG39=AF39</f>
        <v>0</v>
      </c>
      <c r="AI39" s="83"/>
      <c r="AJ39" s="83" t="n">
        <v>29.0565</v>
      </c>
      <c r="AK39" s="49" t="n">
        <f aca="false">+AJ39+AF39</f>
        <v>4286.5934192178</v>
      </c>
    </row>
    <row r="40" s="15" customFormat="true" ht="23.1" hidden="false" customHeight="true" outlineLevel="0" collapsed="false">
      <c r="A40" s="37"/>
      <c r="B40" s="38" t="n">
        <f aca="false">+B39+1</f>
        <v>34</v>
      </c>
      <c r="C40" s="39" t="n">
        <v>1960.3</v>
      </c>
      <c r="D40" s="40" t="n">
        <f aca="false">300+100+100+(C40*20%)</f>
        <v>892.06</v>
      </c>
      <c r="E40" s="40" t="n">
        <v>75</v>
      </c>
      <c r="F40" s="40" t="n">
        <f aca="false">+(D40+C40+E40)*15%</f>
        <v>439.104</v>
      </c>
      <c r="G40" s="40" t="n">
        <f aca="false">+SUM(F40+E40+D40+C40)*7%</f>
        <v>235.65248</v>
      </c>
      <c r="H40" s="40" t="n">
        <f aca="false">+G40+F40</f>
        <v>674.75648</v>
      </c>
      <c r="I40" s="40" t="n">
        <f aca="false">+SUM(G40+F40+E40+D40+C40)*5%</f>
        <v>180.105824</v>
      </c>
      <c r="J40" s="41" t="n">
        <f aca="false">+I40+H40</f>
        <v>854.862304</v>
      </c>
      <c r="K40" s="41" t="n">
        <f aca="false">+J40+E40</f>
        <v>929.862304</v>
      </c>
      <c r="L40" s="42" t="n">
        <f aca="false">+(D40*1.174)/12</f>
        <v>87.2732033333333</v>
      </c>
      <c r="M40" s="43" t="n">
        <f aca="false">+$C40+(M$5*$L40)</f>
        <v>2047.57320333333</v>
      </c>
      <c r="N40" s="43" t="n">
        <f aca="false">+$C40+(N$5*$L40)</f>
        <v>2134.84640666667</v>
      </c>
      <c r="O40" s="43" t="n">
        <f aca="false">+$C40+(O$5*$L40)</f>
        <v>2222.11961</v>
      </c>
      <c r="P40" s="43" t="n">
        <f aca="false">+$C40+(P$5*$L40)</f>
        <v>2309.39281333333</v>
      </c>
      <c r="Q40" s="43" t="n">
        <f aca="false">+$C40+(Q$5*$L40)</f>
        <v>2396.66601666667</v>
      </c>
      <c r="R40" s="43" t="n">
        <f aca="false">+$C40+(R$5*$L40)</f>
        <v>2483.93922</v>
      </c>
      <c r="S40" s="43" t="n">
        <f aca="false">+$C40+(S$5*$L40)</f>
        <v>2571.21242333333</v>
      </c>
      <c r="T40" s="43" t="n">
        <f aca="false">+$C40+(T$5*$L40)</f>
        <v>2658.48562666667</v>
      </c>
      <c r="U40" s="43" t="n">
        <f aca="false">+$C40+(U$5*$L40)</f>
        <v>2745.75883</v>
      </c>
      <c r="V40" s="43" t="n">
        <f aca="false">+$C40+(V$5*$L40)</f>
        <v>2833.03203333333</v>
      </c>
      <c r="W40" s="43" t="n">
        <f aca="false">+$C40+(W$5*$L40)</f>
        <v>2920.30523666667</v>
      </c>
      <c r="X40" s="43" t="n">
        <f aca="false">+$C40+(X$5*$L40)</f>
        <v>3007.57844</v>
      </c>
      <c r="Y40" s="43" t="n">
        <f aca="false">(K40/5)*1.174</f>
        <v>218.3316689792</v>
      </c>
      <c r="Z40" s="43" t="n">
        <v>199.58</v>
      </c>
      <c r="AA40" s="47" t="n">
        <f aca="false">+X40+Z40</f>
        <v>3207.15844</v>
      </c>
      <c r="AB40" s="47" t="n">
        <f aca="false">+$AA40+($Y40*$AB$5)</f>
        <v>3425.4901089792</v>
      </c>
      <c r="AC40" s="47" t="n">
        <f aca="false">+$AA40+($Y40*$AC$5)</f>
        <v>3643.8217779584</v>
      </c>
      <c r="AD40" s="47" t="n">
        <f aca="false">+$AA40+($Y40*$AD$5)</f>
        <v>3862.1534469376</v>
      </c>
      <c r="AE40" s="47" t="n">
        <f aca="false">+$AA40+($Y40*$AE$5)</f>
        <v>4080.4851159168</v>
      </c>
      <c r="AF40" s="47" t="n">
        <f aca="false">+$AA40+($Y40*$AF$5)</f>
        <v>4298.816784896</v>
      </c>
      <c r="AG40" s="81" t="n">
        <v>4099.236784896</v>
      </c>
      <c r="AH40" s="82" t="n">
        <f aca="false">AG40=AF40</f>
        <v>0</v>
      </c>
      <c r="AI40" s="83"/>
      <c r="AJ40" s="83" t="n">
        <v>29.937</v>
      </c>
      <c r="AK40" s="49" t="n">
        <f aca="false">+AJ40+AF40</f>
        <v>4328.753784896</v>
      </c>
    </row>
    <row r="41" s="15" customFormat="true" ht="23.1" hidden="false" customHeight="true" outlineLevel="0" collapsed="false">
      <c r="A41" s="37"/>
      <c r="B41" s="53" t="n">
        <f aca="false">+B40+1</f>
        <v>35</v>
      </c>
      <c r="C41" s="39" t="n">
        <v>1984.26</v>
      </c>
      <c r="D41" s="40" t="n">
        <f aca="false">300+100+100+(C41*20%)</f>
        <v>896.852</v>
      </c>
      <c r="E41" s="40" t="n">
        <v>75</v>
      </c>
      <c r="F41" s="40" t="n">
        <f aca="false">+(D41+C41+E41)*15%</f>
        <v>443.4168</v>
      </c>
      <c r="G41" s="40" t="n">
        <f aca="false">+SUM(F41+E41+D41+C41)*7%</f>
        <v>237.967016</v>
      </c>
      <c r="H41" s="40" t="n">
        <f aca="false">+G41+F41</f>
        <v>681.383816</v>
      </c>
      <c r="I41" s="40" t="n">
        <f aca="false">+SUM(G41+F41+E41+D41+C41)*5%</f>
        <v>181.8747908</v>
      </c>
      <c r="J41" s="41" t="n">
        <f aca="false">+I41+H41</f>
        <v>863.2586068</v>
      </c>
      <c r="K41" s="41" t="n">
        <f aca="false">+J41+E41</f>
        <v>938.2586068</v>
      </c>
      <c r="L41" s="42" t="n">
        <f aca="false">+(D41*1.174)/12</f>
        <v>87.7420206666667</v>
      </c>
      <c r="M41" s="43" t="n">
        <f aca="false">+$C41+(M$5*$L41)</f>
        <v>2072.00202066667</v>
      </c>
      <c r="N41" s="43" t="n">
        <f aca="false">+$C41+(N$5*$L41)</f>
        <v>2159.74404133333</v>
      </c>
      <c r="O41" s="43" t="n">
        <f aca="false">+$C41+(O$5*$L41)</f>
        <v>2247.486062</v>
      </c>
      <c r="P41" s="43" t="n">
        <f aca="false">+$C41+(P$5*$L41)</f>
        <v>2335.22808266667</v>
      </c>
      <c r="Q41" s="43" t="n">
        <f aca="false">+$C41+(Q$5*$L41)</f>
        <v>2422.97010333333</v>
      </c>
      <c r="R41" s="43" t="n">
        <f aca="false">+$C41+(R$5*$L41)</f>
        <v>2510.712124</v>
      </c>
      <c r="S41" s="43" t="n">
        <f aca="false">+$C41+(S$5*$L41)</f>
        <v>2598.45414466667</v>
      </c>
      <c r="T41" s="43" t="n">
        <f aca="false">+$C41+(T$5*$L41)</f>
        <v>2686.19616533333</v>
      </c>
      <c r="U41" s="43" t="n">
        <f aca="false">+$C41+(U$5*$L41)</f>
        <v>2773.938186</v>
      </c>
      <c r="V41" s="43" t="n">
        <f aca="false">+$C41+(V$5*$L41)</f>
        <v>2861.68020666667</v>
      </c>
      <c r="W41" s="43" t="n">
        <f aca="false">+$C41+(W$5*$L41)</f>
        <v>2949.42222733333</v>
      </c>
      <c r="X41" s="43" t="n">
        <f aca="false">+$C41+(X$5*$L41)</f>
        <v>3037.164248</v>
      </c>
      <c r="Y41" s="43" t="n">
        <f aca="false">(K41/5)*1.174</f>
        <v>220.30312087664</v>
      </c>
      <c r="Z41" s="43" t="n">
        <v>205.45</v>
      </c>
      <c r="AA41" s="55" t="n">
        <f aca="false">+X41+Z41</f>
        <v>3242.614248</v>
      </c>
      <c r="AB41" s="55" t="n">
        <f aca="false">+$AA41+($Y41*$AB$5)</f>
        <v>3462.91736887664</v>
      </c>
      <c r="AC41" s="55" t="n">
        <f aca="false">+$AA41+($Y41*$AC$5)</f>
        <v>3683.22048975328</v>
      </c>
      <c r="AD41" s="55" t="n">
        <f aca="false">+$AA41+($Y41*$AD$5)</f>
        <v>3903.52361062992</v>
      </c>
      <c r="AE41" s="55" t="n">
        <f aca="false">+$AA41+($Y41*$AE$5)</f>
        <v>4123.82673150656</v>
      </c>
      <c r="AF41" s="55" t="n">
        <f aca="false">+$AA41+($Y41*$AF$5)</f>
        <v>4344.1298523832</v>
      </c>
      <c r="AG41" s="81" t="n">
        <v>4138.6798523832</v>
      </c>
      <c r="AH41" s="82" t="n">
        <f aca="false">AG41=AF41</f>
        <v>0</v>
      </c>
      <c r="AI41" s="83"/>
      <c r="AJ41" s="83" t="n">
        <v>30.8175</v>
      </c>
      <c r="AK41" s="60" t="n">
        <f aca="false">+AJ41+AF41</f>
        <v>4374.9473523832</v>
      </c>
    </row>
    <row r="42" customFormat="false" ht="4.5" hidden="false" customHeight="true" outlineLevel="0" collapsed="false">
      <c r="A42" s="61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</row>
    <row r="43" s="7" customFormat="true" ht="24.95" hidden="false" customHeight="true" outlineLevel="0" collapsed="false">
      <c r="A43" s="63" t="s">
        <v>4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</row>
    <row r="44" customFormat="false" ht="24.95" hidden="false" customHeight="true" outlineLevel="0" collapsed="false"/>
  </sheetData>
  <mergeCells count="7">
    <mergeCell ref="A1:A6"/>
    <mergeCell ref="B1:AH2"/>
    <mergeCell ref="M3:R3"/>
    <mergeCell ref="S3:AK3"/>
    <mergeCell ref="L4:L5"/>
    <mergeCell ref="Y4:Y5"/>
    <mergeCell ref="A7:A4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true" outlineLevel="0" max="3" min="3" style="0" width="10.85"/>
    <col collapsed="false" customWidth="true" hidden="true" outlineLevel="0" max="4" min="4" style="0" width="10.28"/>
    <col collapsed="false" customWidth="true" hidden="true" outlineLevel="0" max="5" min="5" style="0" width="8.28"/>
    <col collapsed="false" customWidth="true" hidden="true" outlineLevel="0" max="6" min="6" style="0" width="11.7"/>
    <col collapsed="false" customWidth="true" hidden="true" outlineLevel="0" max="9" min="7" style="0" width="9.28"/>
    <col collapsed="false" customWidth="true" hidden="true" outlineLevel="0" max="11" min="10" style="0" width="13.99"/>
    <col collapsed="false" customWidth="true" hidden="true" outlineLevel="0" max="12" min="12" style="7" width="10.85"/>
    <col collapsed="false" customWidth="true" hidden="true" outlineLevel="0" max="23" min="13" style="0" width="12.28"/>
    <col collapsed="false" customWidth="true" hidden="true" outlineLevel="0" max="24" min="24" style="0" width="12.14"/>
    <col collapsed="false" customWidth="true" hidden="true" outlineLevel="0" max="26" min="25" style="0" width="12.28"/>
    <col collapsed="false" customWidth="true" hidden="false" outlineLevel="0" max="27" min="27" style="0" width="15.13"/>
    <col collapsed="false" customWidth="true" hidden="false" outlineLevel="0" max="31" min="28" style="0" width="12.28"/>
    <col collapsed="false" customWidth="true" hidden="true" outlineLevel="0" max="32" min="32" style="0" width="12.28"/>
    <col collapsed="false" customWidth="true" hidden="true" outlineLevel="0" max="33" min="33" style="0" width="12.85"/>
    <col collapsed="false" customWidth="true" hidden="true" outlineLevel="0" max="34" min="34" style="0" width="10.85"/>
    <col collapsed="false" customWidth="true" hidden="true" outlineLevel="0" max="35" min="35" style="0" width="12.7"/>
    <col collapsed="false" customWidth="false" hidden="true" outlineLevel="0" max="36" min="36" style="0" width="11.05"/>
    <col collapsed="false" customWidth="true" hidden="false" outlineLevel="0" max="37" min="37" style="0" width="15.13"/>
  </cols>
  <sheetData>
    <row r="1" customFormat="false" ht="50.1" hidden="false" customHeight="true" outlineLevel="0" collapsed="false">
      <c r="A1" s="8"/>
      <c r="B1" s="9" t="s">
        <v>62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50.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15" customFormat="true" ht="23.1" hidden="false" customHeight="true" outlineLevel="0" collapsed="false">
      <c r="A3" s="8"/>
      <c r="B3" s="10" t="s">
        <v>14</v>
      </c>
      <c r="C3" s="11"/>
      <c r="D3" s="16"/>
      <c r="E3" s="16"/>
      <c r="F3" s="16"/>
      <c r="G3" s="16"/>
      <c r="H3" s="16"/>
      <c r="I3" s="16"/>
      <c r="J3" s="64"/>
      <c r="K3" s="64"/>
      <c r="L3" s="23"/>
      <c r="M3" s="20" t="n">
        <v>2010</v>
      </c>
      <c r="N3" s="20"/>
      <c r="O3" s="20"/>
      <c r="P3" s="20"/>
      <c r="Q3" s="20"/>
      <c r="R3" s="20"/>
      <c r="S3" s="14" t="n">
        <v>2011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15" customFormat="true" ht="23.1" hidden="false" customHeight="true" outlineLevel="0" collapsed="false">
      <c r="A4" s="8"/>
      <c r="B4" s="10" t="s">
        <v>15</v>
      </c>
      <c r="C4" s="11"/>
      <c r="D4" s="16"/>
      <c r="E4" s="16"/>
      <c r="F4" s="17" t="n">
        <v>0.15</v>
      </c>
      <c r="G4" s="17" t="n">
        <v>0.07</v>
      </c>
      <c r="H4" s="18" t="s">
        <v>16</v>
      </c>
      <c r="I4" s="17" t="n">
        <v>0.05</v>
      </c>
      <c r="J4" s="18" t="s">
        <v>17</v>
      </c>
      <c r="K4" s="18" t="s">
        <v>17</v>
      </c>
      <c r="L4" s="19" t="s">
        <v>18</v>
      </c>
      <c r="M4" s="20" t="s">
        <v>19</v>
      </c>
      <c r="N4" s="20" t="s">
        <v>20</v>
      </c>
      <c r="O4" s="20" t="s">
        <v>21</v>
      </c>
      <c r="P4" s="20" t="s">
        <v>22</v>
      </c>
      <c r="Q4" s="20" t="s">
        <v>23</v>
      </c>
      <c r="R4" s="20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4" t="s">
        <v>30</v>
      </c>
      <c r="Y4" s="21" t="s">
        <v>32</v>
      </c>
      <c r="Z4" s="21"/>
      <c r="AA4" s="69" t="s">
        <v>30</v>
      </c>
      <c r="AB4" s="14" t="s">
        <v>19</v>
      </c>
      <c r="AC4" s="14" t="s">
        <v>20</v>
      </c>
      <c r="AD4" s="14" t="s">
        <v>21</v>
      </c>
      <c r="AE4" s="14" t="s">
        <v>22</v>
      </c>
      <c r="AF4" s="14" t="s">
        <v>23</v>
      </c>
      <c r="AG4" s="70" t="s">
        <v>33</v>
      </c>
      <c r="AH4" s="71"/>
      <c r="AI4" s="72"/>
      <c r="AJ4" s="72"/>
      <c r="AK4" s="14" t="s">
        <v>23</v>
      </c>
    </row>
    <row r="5" s="15" customFormat="true" ht="23.1" hidden="false" customHeight="true" outlineLevel="0" collapsed="false">
      <c r="A5" s="8"/>
      <c r="B5" s="23" t="s">
        <v>34</v>
      </c>
      <c r="C5" s="65" t="s">
        <v>33</v>
      </c>
      <c r="D5" s="25" t="s">
        <v>35</v>
      </c>
      <c r="E5" s="25"/>
      <c r="F5" s="25" t="s">
        <v>36</v>
      </c>
      <c r="G5" s="26" t="n">
        <v>40422</v>
      </c>
      <c r="H5" s="26" t="n">
        <v>40422</v>
      </c>
      <c r="I5" s="26" t="n">
        <v>40513</v>
      </c>
      <c r="J5" s="18" t="s">
        <v>37</v>
      </c>
      <c r="K5" s="64" t="s">
        <v>38</v>
      </c>
      <c r="L5" s="19"/>
      <c r="M5" s="27" t="n">
        <v>1</v>
      </c>
      <c r="N5" s="27" t="n">
        <f aca="false">1+M5</f>
        <v>2</v>
      </c>
      <c r="O5" s="27" t="n">
        <f aca="false">1+N5</f>
        <v>3</v>
      </c>
      <c r="P5" s="27" t="n">
        <f aca="false">1+O5</f>
        <v>4</v>
      </c>
      <c r="Q5" s="27" t="n">
        <f aca="false">1+P5</f>
        <v>5</v>
      </c>
      <c r="R5" s="27" t="n">
        <f aca="false">1+Q5</f>
        <v>6</v>
      </c>
      <c r="S5" s="27" t="n">
        <f aca="false">1+R5</f>
        <v>7</v>
      </c>
      <c r="T5" s="27" t="n">
        <f aca="false">1+S5</f>
        <v>8</v>
      </c>
      <c r="U5" s="27" t="n">
        <f aca="false">1+T5</f>
        <v>9</v>
      </c>
      <c r="V5" s="27" t="n">
        <f aca="false">1+U5</f>
        <v>10</v>
      </c>
      <c r="W5" s="27" t="n">
        <f aca="false">1+V5</f>
        <v>11</v>
      </c>
      <c r="X5" s="27" t="n">
        <f aca="false">1+W5</f>
        <v>12</v>
      </c>
      <c r="Y5" s="21"/>
      <c r="Z5" s="21"/>
      <c r="AA5" s="21" t="s">
        <v>40</v>
      </c>
      <c r="AB5" s="21" t="n">
        <v>1</v>
      </c>
      <c r="AC5" s="21" t="n">
        <f aca="false">AB5+1</f>
        <v>2</v>
      </c>
      <c r="AD5" s="21" t="n">
        <f aca="false">AC5+1</f>
        <v>3</v>
      </c>
      <c r="AE5" s="21" t="n">
        <f aca="false">AD5+1</f>
        <v>4</v>
      </c>
      <c r="AF5" s="21" t="n">
        <f aca="false">AE5+1</f>
        <v>5</v>
      </c>
      <c r="AG5" s="64" t="s">
        <v>41</v>
      </c>
      <c r="AH5" s="64"/>
      <c r="AI5" s="74"/>
      <c r="AJ5" s="74"/>
      <c r="AK5" s="21" t="s">
        <v>40</v>
      </c>
    </row>
    <row r="6" s="15" customFormat="true" ht="23.1" hidden="false" customHeight="true" outlineLevel="0" collapsed="false">
      <c r="A6" s="8"/>
      <c r="B6" s="30" t="s">
        <v>43</v>
      </c>
      <c r="C6" s="31" t="n">
        <v>1340.28</v>
      </c>
      <c r="D6" s="32" t="n">
        <f aca="false">300+100+100+(C6*20%)</f>
        <v>768.056</v>
      </c>
      <c r="E6" s="32" t="n">
        <v>75</v>
      </c>
      <c r="F6" s="32" t="n">
        <f aca="false">+(D6+C6+E6)*15%</f>
        <v>327.5004</v>
      </c>
      <c r="G6" s="32" t="n">
        <f aca="false">+SUM(F6+E6+D6+C6)*7%</f>
        <v>175.758548</v>
      </c>
      <c r="H6" s="32" t="n">
        <f aca="false">+G6+F6</f>
        <v>503.258948</v>
      </c>
      <c r="I6" s="32" t="n">
        <f aca="false">+SUM(G6+F6+E6+D6+C6)*5%</f>
        <v>134.3297474</v>
      </c>
      <c r="J6" s="33" t="n">
        <f aca="false">+I6+H6</f>
        <v>637.5886954</v>
      </c>
      <c r="K6" s="33" t="n">
        <f aca="false">+J6+E6</f>
        <v>712.5886954</v>
      </c>
      <c r="L6" s="33" t="n">
        <f aca="false">+(D6*1.174)/12</f>
        <v>75.1414786666667</v>
      </c>
      <c r="M6" s="34" t="n">
        <f aca="false">+$C6+(M$5*$L6)</f>
        <v>1415.42147866667</v>
      </c>
      <c r="N6" s="34" t="n">
        <f aca="false">+$C6+(N$5*$L6)</f>
        <v>1490.56295733333</v>
      </c>
      <c r="O6" s="34" t="n">
        <f aca="false">+$C6+(O$5*$L6)</f>
        <v>1565.704436</v>
      </c>
      <c r="P6" s="34" t="n">
        <f aca="false">+$C6+(P5*$L6)</f>
        <v>1640.84591466667</v>
      </c>
      <c r="Q6" s="34" t="n">
        <f aca="false">+$C6+(Q5*$L6)</f>
        <v>1715.98739333333</v>
      </c>
      <c r="R6" s="34" t="n">
        <f aca="false">+$C6+(R5*$L6)</f>
        <v>1791.128872</v>
      </c>
      <c r="S6" s="34" t="n">
        <f aca="false">+$C6+(S5*$L6)</f>
        <v>1866.27035066667</v>
      </c>
      <c r="T6" s="34" t="n">
        <f aca="false">+$C6+(T5*$L6)</f>
        <v>1941.41182933333</v>
      </c>
      <c r="U6" s="34" t="n">
        <f aca="false">+$C6+(U5*$L6)</f>
        <v>2016.553308</v>
      </c>
      <c r="V6" s="34" t="n">
        <f aca="false">+$C6+(V5*$L6)</f>
        <v>2091.69478666667</v>
      </c>
      <c r="W6" s="34" t="n">
        <f aca="false">+$C6+(W5*$L6)</f>
        <v>2166.83626533333</v>
      </c>
      <c r="X6" s="34" t="n">
        <f aca="false">+$C6+(X5*$L6)</f>
        <v>2241.977744</v>
      </c>
      <c r="Y6" s="34" t="n">
        <f aca="false">(K6/5)*1.174</f>
        <v>167.31582567992</v>
      </c>
      <c r="Z6" s="34"/>
      <c r="AA6" s="34" t="n">
        <f aca="false">+Z6+X6</f>
        <v>2241.977744</v>
      </c>
      <c r="AB6" s="34" t="n">
        <f aca="false">+$AA6+($Y6*$AB$5)</f>
        <v>2409.29356967992</v>
      </c>
      <c r="AC6" s="34" t="n">
        <f aca="false">+$AA6+($Y6*$AC$5)</f>
        <v>2576.60939535984</v>
      </c>
      <c r="AD6" s="34" t="n">
        <f aca="false">+$AA6+($Y6*$AD$5)</f>
        <v>2743.92522103976</v>
      </c>
      <c r="AE6" s="34" t="n">
        <f aca="false">+$AA6+($Y6*$AE$5)</f>
        <v>2911.24104671968</v>
      </c>
      <c r="AF6" s="34" t="n">
        <f aca="false">+$AA6+($Y6*$AF$5)</f>
        <v>3078.5568723996</v>
      </c>
      <c r="AG6" s="76" t="n">
        <v>3078.5568723996</v>
      </c>
      <c r="AH6" s="76" t="n">
        <f aca="false">AG6=AF6</f>
        <v>1</v>
      </c>
      <c r="AI6" s="77"/>
      <c r="AJ6" s="77"/>
      <c r="AK6" s="67" t="n">
        <f aca="false">+AJ6+AF6</f>
        <v>3078.5568723996</v>
      </c>
    </row>
    <row r="7" s="15" customFormat="true" ht="23.1" hidden="false" customHeight="true" outlineLevel="0" collapsed="false">
      <c r="A7" s="37" t="s">
        <v>44</v>
      </c>
      <c r="B7" s="38" t="n">
        <v>1</v>
      </c>
      <c r="C7" s="39" t="n">
        <v>1357.18</v>
      </c>
      <c r="D7" s="40" t="n">
        <f aca="false">300+100+100+(C7*20%)</f>
        <v>771.436</v>
      </c>
      <c r="E7" s="40" t="n">
        <v>75</v>
      </c>
      <c r="F7" s="40" t="n">
        <f aca="false">+(D7+C7+E7)*15%</f>
        <v>330.5424</v>
      </c>
      <c r="G7" s="40" t="n">
        <f aca="false">+SUM(F7+E7+D7+C7)*7%</f>
        <v>177.391088</v>
      </c>
      <c r="H7" s="40" t="n">
        <f aca="false">+G7+F7</f>
        <v>507.933488</v>
      </c>
      <c r="I7" s="40" t="n">
        <f aca="false">+SUM(G7+F7+E7+D7+C7)*5%</f>
        <v>135.5774744</v>
      </c>
      <c r="J7" s="41" t="n">
        <f aca="false">+I7+H7</f>
        <v>643.5109624</v>
      </c>
      <c r="K7" s="41" t="n">
        <f aca="false">+J7+E7</f>
        <v>718.5109624</v>
      </c>
      <c r="L7" s="42" t="n">
        <f aca="false">+(D7*1.174)/12</f>
        <v>75.4721553333333</v>
      </c>
      <c r="M7" s="43" t="n">
        <f aca="false">+$C7+(M$5*$L7)</f>
        <v>1432.65215533333</v>
      </c>
      <c r="N7" s="43" t="n">
        <f aca="false">+$C7+(N$5*$L7)</f>
        <v>1508.12431066667</v>
      </c>
      <c r="O7" s="43" t="n">
        <f aca="false">+$C7+(O$5*$L7)</f>
        <v>1583.596466</v>
      </c>
      <c r="P7" s="43" t="n">
        <f aca="false">+$C7+(P$5*$L7)</f>
        <v>1659.06862133333</v>
      </c>
      <c r="Q7" s="43" t="n">
        <f aca="false">+$C7+(Q$5*$L7)</f>
        <v>1734.54077666667</v>
      </c>
      <c r="R7" s="43" t="n">
        <f aca="false">+$C7+(R$5*$L7)</f>
        <v>1810.012932</v>
      </c>
      <c r="S7" s="43" t="n">
        <f aca="false">+$C7+(S$5*$L7)</f>
        <v>1885.48508733333</v>
      </c>
      <c r="T7" s="43" t="n">
        <f aca="false">+$C7+(T$5*$L7)</f>
        <v>1960.95724266667</v>
      </c>
      <c r="U7" s="43" t="n">
        <f aca="false">+$C7+(U$5*$L7)</f>
        <v>2036.429398</v>
      </c>
      <c r="V7" s="43" t="n">
        <f aca="false">+$C7+(V$5*$L7)</f>
        <v>2111.90155333333</v>
      </c>
      <c r="W7" s="43" t="n">
        <f aca="false">+$C7+(W$5*$L7)</f>
        <v>2187.37370866667</v>
      </c>
      <c r="X7" s="43" t="n">
        <f aca="false">+$C7+(X$5*$L7)</f>
        <v>2262.845864</v>
      </c>
      <c r="Y7" s="43" t="n">
        <f aca="false">(K7/5)*1.174</f>
        <v>168.70637397152</v>
      </c>
      <c r="Z7" s="43" t="n">
        <v>5.87</v>
      </c>
      <c r="AA7" s="47" t="n">
        <f aca="false">+Z7+X7</f>
        <v>2268.715864</v>
      </c>
      <c r="AB7" s="47" t="n">
        <f aca="false">+$AA7+($Y7*$AB$5)</f>
        <v>2437.42223797152</v>
      </c>
      <c r="AC7" s="47" t="n">
        <f aca="false">+$AA7+($Y7*$AC$5)</f>
        <v>2606.12861194304</v>
      </c>
      <c r="AD7" s="47" t="n">
        <f aca="false">+$AA7+($Y7*$AD$5)</f>
        <v>2774.83498591456</v>
      </c>
      <c r="AE7" s="47" t="n">
        <f aca="false">+$AA7+($Y7*$AE$5)</f>
        <v>2943.54135988608</v>
      </c>
      <c r="AF7" s="47" t="n">
        <f aca="false">+$AA7+($Y7*$AF$5)</f>
        <v>3112.2477338576</v>
      </c>
      <c r="AG7" s="81" t="n">
        <v>3106.3777338576</v>
      </c>
      <c r="AH7" s="82" t="n">
        <f aca="false">AG7=AF7</f>
        <v>0</v>
      </c>
      <c r="AI7" s="83"/>
      <c r="AJ7" s="83" t="n">
        <v>0.8805</v>
      </c>
      <c r="AK7" s="49" t="n">
        <f aca="false">+AJ7+AF7</f>
        <v>3113.1282338576</v>
      </c>
    </row>
    <row r="8" s="15" customFormat="true" ht="23.1" hidden="false" customHeight="true" outlineLevel="0" collapsed="false">
      <c r="A8" s="37"/>
      <c r="B8" s="38" t="n">
        <f aca="false">+B7+1</f>
        <v>2</v>
      </c>
      <c r="C8" s="39" t="n">
        <v>1371.84</v>
      </c>
      <c r="D8" s="40" t="n">
        <f aca="false">300+100+100+(C8*20%)</f>
        <v>774.368</v>
      </c>
      <c r="E8" s="40" t="n">
        <v>75</v>
      </c>
      <c r="F8" s="40" t="n">
        <f aca="false">+(D8+C8+E8)*15%</f>
        <v>333.1812</v>
      </c>
      <c r="G8" s="40" t="n">
        <f aca="false">+SUM(F8+E8+D8+C8)*7%</f>
        <v>178.807244</v>
      </c>
      <c r="H8" s="40" t="n">
        <f aca="false">+G8+F8</f>
        <v>511.988444</v>
      </c>
      <c r="I8" s="40" t="n">
        <f aca="false">+SUM(G8+F8+E8+D8+C8)*5%</f>
        <v>136.6598222</v>
      </c>
      <c r="J8" s="41" t="n">
        <f aca="false">+I8+H8</f>
        <v>648.6482662</v>
      </c>
      <c r="K8" s="41" t="n">
        <f aca="false">+J8+E8</f>
        <v>723.6482662</v>
      </c>
      <c r="L8" s="42" t="n">
        <f aca="false">+(D8*1.174)/12</f>
        <v>75.7590026666667</v>
      </c>
      <c r="M8" s="43" t="n">
        <f aca="false">+$C8+(M$5*$L8)</f>
        <v>1447.59900266667</v>
      </c>
      <c r="N8" s="43" t="n">
        <f aca="false">+$C8+(N$5*$L8)</f>
        <v>1523.35800533333</v>
      </c>
      <c r="O8" s="43" t="n">
        <f aca="false">+$C8+(O$5*$L8)</f>
        <v>1599.117008</v>
      </c>
      <c r="P8" s="43" t="n">
        <f aca="false">+$C8+(P$5*$L8)</f>
        <v>1674.87601066667</v>
      </c>
      <c r="Q8" s="43" t="n">
        <f aca="false">+$C8+(Q$5*$L8)</f>
        <v>1750.63501333333</v>
      </c>
      <c r="R8" s="43" t="n">
        <f aca="false">+$C8+(R$5*$L8)</f>
        <v>1826.394016</v>
      </c>
      <c r="S8" s="43" t="n">
        <f aca="false">+$C8+(S$5*$L8)</f>
        <v>1902.15301866667</v>
      </c>
      <c r="T8" s="43" t="n">
        <f aca="false">+$C8+(T$5*$L8)</f>
        <v>1977.91202133333</v>
      </c>
      <c r="U8" s="43" t="n">
        <f aca="false">+$C8+(U$5*$L8)</f>
        <v>2053.671024</v>
      </c>
      <c r="V8" s="43" t="n">
        <f aca="false">+$C8+(V$5*$L8)</f>
        <v>2129.43002666667</v>
      </c>
      <c r="W8" s="43" t="n">
        <f aca="false">+$C8+(W$5*$L8)</f>
        <v>2205.18902933333</v>
      </c>
      <c r="X8" s="43" t="n">
        <f aca="false">+$C8+(X$5*$L8)</f>
        <v>2280.948032</v>
      </c>
      <c r="Y8" s="43" t="n">
        <f aca="false">(K8/5)*1.174</f>
        <v>169.91261290376</v>
      </c>
      <c r="Z8" s="43" t="n">
        <v>11.74</v>
      </c>
      <c r="AA8" s="47" t="n">
        <f aca="false">+Z8+X8</f>
        <v>2292.688032</v>
      </c>
      <c r="AB8" s="47" t="n">
        <f aca="false">+$AA8+($Y8*$AB$5)</f>
        <v>2462.60064490376</v>
      </c>
      <c r="AC8" s="47" t="n">
        <f aca="false">+$AA8+($Y8*$AC$5)</f>
        <v>2632.51325780752</v>
      </c>
      <c r="AD8" s="47" t="n">
        <f aca="false">+$AA8+($Y8*$AD$5)</f>
        <v>2802.42587071128</v>
      </c>
      <c r="AE8" s="47" t="n">
        <f aca="false">+$AA8+($Y8*$AE$5)</f>
        <v>2972.33848361504</v>
      </c>
      <c r="AF8" s="47" t="n">
        <f aca="false">+$AA8+($Y8*$AF$5)</f>
        <v>3142.2510965188</v>
      </c>
      <c r="AG8" s="81" t="n">
        <v>3130.5110965188</v>
      </c>
      <c r="AH8" s="82" t="n">
        <f aca="false">AG8=AF8</f>
        <v>0</v>
      </c>
      <c r="AI8" s="83"/>
      <c r="AJ8" s="83" t="n">
        <v>1.761</v>
      </c>
      <c r="AK8" s="49" t="n">
        <f aca="false">+AJ8+AF8</f>
        <v>3144.0120965188</v>
      </c>
    </row>
    <row r="9" s="15" customFormat="true" ht="23.1" hidden="false" customHeight="true" outlineLevel="0" collapsed="false">
      <c r="A9" s="37"/>
      <c r="B9" s="38" t="n">
        <f aca="false">+B8+1</f>
        <v>3</v>
      </c>
      <c r="C9" s="39" t="n">
        <v>1385.82</v>
      </c>
      <c r="D9" s="40" t="n">
        <f aca="false">300+100+100+(C9*20%)</f>
        <v>777.164</v>
      </c>
      <c r="E9" s="40" t="n">
        <v>75</v>
      </c>
      <c r="F9" s="40" t="n">
        <f aca="false">+(D9+C9+E9)*15%</f>
        <v>335.6976</v>
      </c>
      <c r="G9" s="40" t="n">
        <f aca="false">+SUM(F9+E9+D9+C9)*7%</f>
        <v>180.157712</v>
      </c>
      <c r="H9" s="40" t="n">
        <f aca="false">+G9+F9</f>
        <v>515.855312</v>
      </c>
      <c r="I9" s="40" t="n">
        <f aca="false">+SUM(G9+F9+E9+D9+C9)*5%</f>
        <v>137.6919656</v>
      </c>
      <c r="J9" s="41" t="n">
        <f aca="false">+I9+H9</f>
        <v>653.5472776</v>
      </c>
      <c r="K9" s="41" t="n">
        <f aca="false">+J9+E9</f>
        <v>728.5472776</v>
      </c>
      <c r="L9" s="42" t="n">
        <f aca="false">+(D9*1.174)/12</f>
        <v>76.0325446666667</v>
      </c>
      <c r="M9" s="43" t="n">
        <f aca="false">+$C9+(M$5*$L9)</f>
        <v>1461.85254466667</v>
      </c>
      <c r="N9" s="43" t="n">
        <f aca="false">+$C9+(N$5*$L9)</f>
        <v>1537.88508933333</v>
      </c>
      <c r="O9" s="43" t="n">
        <f aca="false">+$C9+(O$5*$L9)</f>
        <v>1613.917634</v>
      </c>
      <c r="P9" s="43" t="n">
        <f aca="false">+$C9+(P$5*$L9)</f>
        <v>1689.95017866667</v>
      </c>
      <c r="Q9" s="43" t="n">
        <f aca="false">+$C9+(Q$5*$L9)</f>
        <v>1765.98272333333</v>
      </c>
      <c r="R9" s="43" t="n">
        <f aca="false">+$C9+(R$5*$L9)</f>
        <v>1842.015268</v>
      </c>
      <c r="S9" s="43" t="n">
        <f aca="false">+$C9+(S$5*$L9)</f>
        <v>1918.04781266667</v>
      </c>
      <c r="T9" s="43" t="n">
        <f aca="false">+$C9+(T$5*$L9)</f>
        <v>1994.08035733333</v>
      </c>
      <c r="U9" s="43" t="n">
        <f aca="false">+$C9+(U$5*$L9)</f>
        <v>2070.112902</v>
      </c>
      <c r="V9" s="43" t="n">
        <f aca="false">+$C9+(V$5*$L9)</f>
        <v>2146.14544666667</v>
      </c>
      <c r="W9" s="43" t="n">
        <f aca="false">+$C9+(W$5*$L9)</f>
        <v>2222.17799133333</v>
      </c>
      <c r="X9" s="43" t="n">
        <f aca="false">+$C9+(X$5*$L9)</f>
        <v>2298.210536</v>
      </c>
      <c r="Y9" s="43" t="n">
        <f aca="false">(K9/5)*1.174</f>
        <v>171.06290078048</v>
      </c>
      <c r="Z9" s="43" t="n">
        <v>17.61</v>
      </c>
      <c r="AA9" s="47" t="n">
        <f aca="false">+Z9+X9</f>
        <v>2315.820536</v>
      </c>
      <c r="AB9" s="47" t="n">
        <f aca="false">+$AA9+($Y9*$AB$5)</f>
        <v>2486.88343678048</v>
      </c>
      <c r="AC9" s="47" t="n">
        <f aca="false">+$AA9+($Y9*$AC$5)</f>
        <v>2657.94633756096</v>
      </c>
      <c r="AD9" s="47" t="n">
        <f aca="false">+$AA9+($Y9*$AD$5)</f>
        <v>2829.00923834144</v>
      </c>
      <c r="AE9" s="47" t="n">
        <f aca="false">+$AA9+($Y9*$AE$5)</f>
        <v>3000.07213912192</v>
      </c>
      <c r="AF9" s="47" t="n">
        <f aca="false">+$AA9+($Y9*$AF$5)</f>
        <v>3171.1350399024</v>
      </c>
      <c r="AG9" s="81" t="n">
        <v>3153.5250399024</v>
      </c>
      <c r="AH9" s="82" t="n">
        <f aca="false">AG9=AF9</f>
        <v>0</v>
      </c>
      <c r="AI9" s="83"/>
      <c r="AJ9" s="83" t="n">
        <v>2.6415</v>
      </c>
      <c r="AK9" s="49" t="n">
        <f aca="false">+AJ9+AF9</f>
        <v>3173.7765399024</v>
      </c>
    </row>
    <row r="10" s="15" customFormat="true" ht="23.1" hidden="false" customHeight="true" outlineLevel="0" collapsed="false">
      <c r="A10" s="37"/>
      <c r="B10" s="38" t="n">
        <f aca="false">+B9+1</f>
        <v>4</v>
      </c>
      <c r="C10" s="39" t="n">
        <v>1401.08</v>
      </c>
      <c r="D10" s="40" t="n">
        <f aca="false">300+100+100+(C10*20%)</f>
        <v>780.216</v>
      </c>
      <c r="E10" s="40" t="n">
        <v>75</v>
      </c>
      <c r="F10" s="40" t="n">
        <f aca="false">+(D10+C10+E10)*15%</f>
        <v>338.4444</v>
      </c>
      <c r="G10" s="40" t="n">
        <f aca="false">+SUM(F10+E10+D10+C10)*7%</f>
        <v>181.631828</v>
      </c>
      <c r="H10" s="40" t="n">
        <f aca="false">+G10+F10</f>
        <v>520.076228</v>
      </c>
      <c r="I10" s="40" t="n">
        <f aca="false">+SUM(G10+F10+E10+D10+C10)*5%</f>
        <v>138.8186114</v>
      </c>
      <c r="J10" s="41" t="n">
        <f aca="false">+I10+H10</f>
        <v>658.8948394</v>
      </c>
      <c r="K10" s="41" t="n">
        <f aca="false">+J10+E10</f>
        <v>733.8948394</v>
      </c>
      <c r="L10" s="42" t="n">
        <f aca="false">+(D10*1.174)/12</f>
        <v>76.331132</v>
      </c>
      <c r="M10" s="43" t="n">
        <f aca="false">+$C10+(M$5*$L10)</f>
        <v>1477.411132</v>
      </c>
      <c r="N10" s="43" t="n">
        <f aca="false">+$C10+(N$5*$L10)</f>
        <v>1553.742264</v>
      </c>
      <c r="O10" s="43" t="n">
        <f aca="false">+$C10+(O$5*$L10)</f>
        <v>1630.073396</v>
      </c>
      <c r="P10" s="43" t="n">
        <f aca="false">+$C10+(P$5*$L10)</f>
        <v>1706.404528</v>
      </c>
      <c r="Q10" s="43" t="n">
        <f aca="false">+$C10+(Q$5*$L10)</f>
        <v>1782.73566</v>
      </c>
      <c r="R10" s="43" t="n">
        <f aca="false">+$C10+(R$5*$L10)</f>
        <v>1859.066792</v>
      </c>
      <c r="S10" s="43" t="n">
        <f aca="false">+$C10+(S$5*$L10)</f>
        <v>1935.397924</v>
      </c>
      <c r="T10" s="43" t="n">
        <f aca="false">+$C10+(T$5*$L10)</f>
        <v>2011.729056</v>
      </c>
      <c r="U10" s="43" t="n">
        <f aca="false">+$C10+(U$5*$L10)</f>
        <v>2088.060188</v>
      </c>
      <c r="V10" s="43" t="n">
        <f aca="false">+$C10+(V$5*$L10)</f>
        <v>2164.39132</v>
      </c>
      <c r="W10" s="43" t="n">
        <f aca="false">+$C10+(W$5*$L10)</f>
        <v>2240.722452</v>
      </c>
      <c r="X10" s="43" t="n">
        <f aca="false">+$C10+(X$5*$L10)</f>
        <v>2317.053584</v>
      </c>
      <c r="Y10" s="43" t="n">
        <f aca="false">(K10/5)*1.174</f>
        <v>172.31850829112</v>
      </c>
      <c r="Z10" s="43" t="n">
        <v>23.48</v>
      </c>
      <c r="AA10" s="47" t="n">
        <f aca="false">+Z10+X10</f>
        <v>2340.533584</v>
      </c>
      <c r="AB10" s="47" t="n">
        <f aca="false">+$AA10+($Y10*$AB$5)</f>
        <v>2512.85209229112</v>
      </c>
      <c r="AC10" s="47" t="n">
        <f aca="false">+$AA10+($Y10*$AC$5)</f>
        <v>2685.17060058224</v>
      </c>
      <c r="AD10" s="47" t="n">
        <f aca="false">+$AA10+($Y10*$AD$5)</f>
        <v>2857.48910887336</v>
      </c>
      <c r="AE10" s="47" t="n">
        <f aca="false">+$AA10+($Y10*$AE$5)</f>
        <v>3029.80761716448</v>
      </c>
      <c r="AF10" s="47" t="n">
        <f aca="false">+$AA10+($Y10*$AF$5)</f>
        <v>3202.1261254556</v>
      </c>
      <c r="AG10" s="81" t="n">
        <v>3178.6461254556</v>
      </c>
      <c r="AH10" s="82" t="n">
        <f aca="false">AG10=AF10</f>
        <v>0</v>
      </c>
      <c r="AI10" s="83"/>
      <c r="AJ10" s="83" t="n">
        <v>3.522</v>
      </c>
      <c r="AK10" s="49" t="n">
        <f aca="false">+AJ10+AF10</f>
        <v>3205.6481254556</v>
      </c>
    </row>
    <row r="11" s="15" customFormat="true" ht="23.1" hidden="false" customHeight="true" outlineLevel="0" collapsed="false">
      <c r="A11" s="37"/>
      <c r="B11" s="38" t="n">
        <f aca="false">+B10+1</f>
        <v>5</v>
      </c>
      <c r="C11" s="39" t="n">
        <v>1418.18</v>
      </c>
      <c r="D11" s="40" t="n">
        <f aca="false">300+100+100+(C11*20%)</f>
        <v>783.636</v>
      </c>
      <c r="E11" s="40" t="n">
        <v>75</v>
      </c>
      <c r="F11" s="40" t="n">
        <f aca="false">+(D11+C11+E11)*15%</f>
        <v>341.5224</v>
      </c>
      <c r="G11" s="40" t="n">
        <f aca="false">+SUM(F11+E11+D11+C11)*7%</f>
        <v>183.283688</v>
      </c>
      <c r="H11" s="40" t="n">
        <f aca="false">+G11+F11</f>
        <v>524.806088</v>
      </c>
      <c r="I11" s="40" t="n">
        <f aca="false">+SUM(G11+F11+E11+D11+C11)*5%</f>
        <v>140.0811044</v>
      </c>
      <c r="J11" s="41" t="n">
        <f aca="false">+I11+H11</f>
        <v>664.8871924</v>
      </c>
      <c r="K11" s="41" t="n">
        <f aca="false">+J11+E11</f>
        <v>739.8871924</v>
      </c>
      <c r="L11" s="42" t="n">
        <f aca="false">+(D11*1.174)/12</f>
        <v>76.665722</v>
      </c>
      <c r="M11" s="43" t="n">
        <f aca="false">+$C11+(M$5*$L11)</f>
        <v>1494.845722</v>
      </c>
      <c r="N11" s="43" t="n">
        <f aca="false">+$C11+(N$5*$L11)</f>
        <v>1571.511444</v>
      </c>
      <c r="O11" s="43" t="n">
        <f aca="false">+$C11+(O$5*$L11)</f>
        <v>1648.177166</v>
      </c>
      <c r="P11" s="43" t="n">
        <f aca="false">+$C11+(P$5*$L11)</f>
        <v>1724.842888</v>
      </c>
      <c r="Q11" s="43" t="n">
        <f aca="false">+$C11+(Q$5*$L11)</f>
        <v>1801.50861</v>
      </c>
      <c r="R11" s="43" t="n">
        <f aca="false">+$C11+(R$5*$L11)</f>
        <v>1878.174332</v>
      </c>
      <c r="S11" s="43" t="n">
        <f aca="false">+$C11+(S$5*$L11)</f>
        <v>1954.840054</v>
      </c>
      <c r="T11" s="43" t="n">
        <f aca="false">+$C11+(T$5*$L11)</f>
        <v>2031.505776</v>
      </c>
      <c r="U11" s="43" t="n">
        <f aca="false">+$C11+(U$5*$L11)</f>
        <v>2108.171498</v>
      </c>
      <c r="V11" s="43" t="n">
        <f aca="false">+$C11+(V$5*$L11)</f>
        <v>2184.83722</v>
      </c>
      <c r="W11" s="43" t="n">
        <f aca="false">+$C11+(W$5*$L11)</f>
        <v>2261.502942</v>
      </c>
      <c r="X11" s="43" t="n">
        <f aca="false">+$C11+(X$5*$L11)</f>
        <v>2338.168664</v>
      </c>
      <c r="Y11" s="43" t="n">
        <f aca="false">(K11/5)*1.174</f>
        <v>173.72551277552</v>
      </c>
      <c r="Z11" s="43" t="n">
        <v>29.35</v>
      </c>
      <c r="AA11" s="47" t="n">
        <f aca="false">+Z11+X11</f>
        <v>2367.518664</v>
      </c>
      <c r="AB11" s="47" t="n">
        <f aca="false">+$AA11+($Y11*$AB$5)</f>
        <v>2541.24417677552</v>
      </c>
      <c r="AC11" s="47" t="n">
        <f aca="false">+$AA11+($Y11*$AC$5)</f>
        <v>2714.96968955104</v>
      </c>
      <c r="AD11" s="47" t="n">
        <f aca="false">+$AA11+($Y11*$AD$5)</f>
        <v>2888.69520232656</v>
      </c>
      <c r="AE11" s="47" t="n">
        <f aca="false">+$AA11+($Y11*$AE$5)</f>
        <v>3062.42071510208</v>
      </c>
      <c r="AF11" s="47" t="n">
        <f aca="false">+$AA11+($Y11*$AF$5)</f>
        <v>3236.1462278776</v>
      </c>
      <c r="AG11" s="81" t="n">
        <v>3206.7962278776</v>
      </c>
      <c r="AH11" s="82" t="n">
        <f aca="false">AG11=AF11</f>
        <v>0</v>
      </c>
      <c r="AI11" s="83"/>
      <c r="AJ11" s="83" t="n">
        <v>4.4025</v>
      </c>
      <c r="AK11" s="49" t="n">
        <f aca="false">+AJ11+AF11</f>
        <v>3240.5487278776</v>
      </c>
    </row>
    <row r="12" s="15" customFormat="true" ht="23.1" hidden="false" customHeight="true" outlineLevel="0" collapsed="false">
      <c r="A12" s="37"/>
      <c r="B12" s="38" t="n">
        <f aca="false">+B11+1</f>
        <v>6</v>
      </c>
      <c r="C12" s="39" t="n">
        <v>1433.52</v>
      </c>
      <c r="D12" s="40" t="n">
        <f aca="false">300+100+100+(C12*20%)</f>
        <v>786.704</v>
      </c>
      <c r="E12" s="40" t="n">
        <v>75</v>
      </c>
      <c r="F12" s="40" t="n">
        <f aca="false">+(D12+C12+E12)*15%</f>
        <v>344.2836</v>
      </c>
      <c r="G12" s="40" t="n">
        <f aca="false">+SUM(F12+E12+D12+C12)*7%</f>
        <v>184.765532</v>
      </c>
      <c r="H12" s="40" t="n">
        <f aca="false">+G12+F12</f>
        <v>529.049132</v>
      </c>
      <c r="I12" s="40" t="n">
        <f aca="false">+SUM(G12+F12+E12+D12+C12)*5%</f>
        <v>141.2136566</v>
      </c>
      <c r="J12" s="41" t="n">
        <f aca="false">+I12+H12</f>
        <v>670.2627886</v>
      </c>
      <c r="K12" s="41" t="n">
        <f aca="false">+J12+E12</f>
        <v>745.2627886</v>
      </c>
      <c r="L12" s="42" t="n">
        <f aca="false">+(D12*1.174)/12</f>
        <v>76.9658746666667</v>
      </c>
      <c r="M12" s="43" t="n">
        <f aca="false">+$C12+(M$5*$L12)</f>
        <v>1510.48587466667</v>
      </c>
      <c r="N12" s="43" t="n">
        <f aca="false">+$C12+(N$5*$L12)</f>
        <v>1587.45174933333</v>
      </c>
      <c r="O12" s="43" t="n">
        <f aca="false">+$C12+(O$5*$L12)</f>
        <v>1664.417624</v>
      </c>
      <c r="P12" s="43" t="n">
        <f aca="false">+$C12+(P$5*$L12)</f>
        <v>1741.38349866667</v>
      </c>
      <c r="Q12" s="43" t="n">
        <f aca="false">+$C12+(Q$5*$L12)</f>
        <v>1818.34937333333</v>
      </c>
      <c r="R12" s="43" t="n">
        <f aca="false">+$C12+(R$5*$L12)</f>
        <v>1895.315248</v>
      </c>
      <c r="S12" s="43" t="n">
        <f aca="false">+$C12+(S$5*$L12)</f>
        <v>1972.28112266667</v>
      </c>
      <c r="T12" s="43" t="n">
        <f aca="false">+$C12+(T$5*$L12)</f>
        <v>2049.24699733333</v>
      </c>
      <c r="U12" s="43" t="n">
        <f aca="false">+$C12+(U$5*$L12)</f>
        <v>2126.212872</v>
      </c>
      <c r="V12" s="43" t="n">
        <f aca="false">+$C12+(V$5*$L12)</f>
        <v>2203.17874666667</v>
      </c>
      <c r="W12" s="43" t="n">
        <f aca="false">+$C12+(W$5*$L12)</f>
        <v>2280.14462133333</v>
      </c>
      <c r="X12" s="43" t="n">
        <f aca="false">+$C12+(X$5*$L12)</f>
        <v>2357.110496</v>
      </c>
      <c r="Y12" s="43" t="n">
        <f aca="false">(K12/5)*1.174</f>
        <v>174.98770276328</v>
      </c>
      <c r="Z12" s="43" t="n">
        <v>35.22</v>
      </c>
      <c r="AA12" s="47" t="n">
        <f aca="false">+Z12+X12</f>
        <v>2392.330496</v>
      </c>
      <c r="AB12" s="47" t="n">
        <f aca="false">+$AA12+($Y12*$AB$5)</f>
        <v>2567.31819876328</v>
      </c>
      <c r="AC12" s="47" t="n">
        <f aca="false">+$AA12+($Y12*$AC$5)</f>
        <v>2742.30590152656</v>
      </c>
      <c r="AD12" s="47" t="n">
        <f aca="false">+$AA12+($Y12*$AD$5)</f>
        <v>2917.29360428984</v>
      </c>
      <c r="AE12" s="47" t="n">
        <f aca="false">+$AA12+($Y12*$AE$5)</f>
        <v>3092.28130705312</v>
      </c>
      <c r="AF12" s="47" t="n">
        <f aca="false">+$AA12+($Y12*$AF$5)</f>
        <v>3267.2690098164</v>
      </c>
      <c r="AG12" s="81" t="n">
        <v>3232.0490098164</v>
      </c>
      <c r="AH12" s="82" t="n">
        <f aca="false">AG12=AF12</f>
        <v>0</v>
      </c>
      <c r="AI12" s="83"/>
      <c r="AJ12" s="83" t="n">
        <v>5.283</v>
      </c>
      <c r="AK12" s="49" t="n">
        <f aca="false">+AJ12+AF12</f>
        <v>3272.5520098164</v>
      </c>
    </row>
    <row r="13" s="15" customFormat="true" ht="23.1" hidden="false" customHeight="true" outlineLevel="0" collapsed="false">
      <c r="A13" s="37"/>
      <c r="B13" s="38" t="n">
        <f aca="false">+B12+1</f>
        <v>7</v>
      </c>
      <c r="C13" s="39" t="n">
        <v>1448.88</v>
      </c>
      <c r="D13" s="40" t="n">
        <f aca="false">300+100+100+(C13*20%)</f>
        <v>789.776</v>
      </c>
      <c r="E13" s="40" t="n">
        <v>75</v>
      </c>
      <c r="F13" s="40" t="n">
        <f aca="false">+(D13+C13+E13)*15%</f>
        <v>347.0484</v>
      </c>
      <c r="G13" s="40" t="n">
        <f aca="false">+SUM(F13+E13+D13+C13)*7%</f>
        <v>186.249308</v>
      </c>
      <c r="H13" s="40" t="n">
        <f aca="false">+G13+F13</f>
        <v>533.297708</v>
      </c>
      <c r="I13" s="40" t="n">
        <f aca="false">+SUM(G13+F13+E13+D13+C13)*5%</f>
        <v>142.3476854</v>
      </c>
      <c r="J13" s="41" t="n">
        <f aca="false">+I13+H13</f>
        <v>675.6453934</v>
      </c>
      <c r="K13" s="41" t="n">
        <f aca="false">+J13+E13</f>
        <v>750.6453934</v>
      </c>
      <c r="L13" s="42" t="n">
        <f aca="false">+(D13*1.174)/12</f>
        <v>77.2664186666667</v>
      </c>
      <c r="M13" s="43" t="n">
        <f aca="false">+$C13+(M$5*$L13)</f>
        <v>1526.14641866667</v>
      </c>
      <c r="N13" s="43" t="n">
        <f aca="false">+$C13+(N$5*$L13)</f>
        <v>1603.41283733333</v>
      </c>
      <c r="O13" s="43" t="n">
        <f aca="false">+$C13+(O$5*$L13)</f>
        <v>1680.679256</v>
      </c>
      <c r="P13" s="43" t="n">
        <f aca="false">+$C13+(P$5*$L13)</f>
        <v>1757.94567466667</v>
      </c>
      <c r="Q13" s="43" t="n">
        <f aca="false">+$C13+(Q$5*$L13)</f>
        <v>1835.21209333333</v>
      </c>
      <c r="R13" s="43" t="n">
        <f aca="false">+$C13+(R$5*$L13)</f>
        <v>1912.478512</v>
      </c>
      <c r="S13" s="43" t="n">
        <f aca="false">+$C13+(S$5*$L13)</f>
        <v>1989.74493066667</v>
      </c>
      <c r="T13" s="43" t="n">
        <f aca="false">+$C13+(T$5*$L13)</f>
        <v>2067.01134933333</v>
      </c>
      <c r="U13" s="43" t="n">
        <f aca="false">+$C13+(U$5*$L13)</f>
        <v>2144.277768</v>
      </c>
      <c r="V13" s="43" t="n">
        <f aca="false">+$C13+(V$5*$L13)</f>
        <v>2221.54418666667</v>
      </c>
      <c r="W13" s="43" t="n">
        <f aca="false">+$C13+(W$5*$L13)</f>
        <v>2298.81060533333</v>
      </c>
      <c r="X13" s="43" t="n">
        <f aca="false">+$C13+(X$5*$L13)</f>
        <v>2376.077024</v>
      </c>
      <c r="Y13" s="43" t="n">
        <f aca="false">(K13/5)*1.174</f>
        <v>176.25153837032</v>
      </c>
      <c r="Z13" s="43" t="n">
        <v>41.09</v>
      </c>
      <c r="AA13" s="47" t="n">
        <f aca="false">+Z13+X13</f>
        <v>2417.167024</v>
      </c>
      <c r="AB13" s="47" t="n">
        <f aca="false">+$AA13+($Y13*$AB$5)</f>
        <v>2593.41856237032</v>
      </c>
      <c r="AC13" s="47" t="n">
        <f aca="false">+$AA13+($Y13*$AC$5)</f>
        <v>2769.67010074064</v>
      </c>
      <c r="AD13" s="47" t="n">
        <f aca="false">+$AA13+($Y13*$AD$5)</f>
        <v>2945.92163911096</v>
      </c>
      <c r="AE13" s="47" t="n">
        <f aca="false">+$AA13+($Y13*$AE$5)</f>
        <v>3122.17317748128</v>
      </c>
      <c r="AF13" s="47" t="n">
        <f aca="false">+$AA13+($Y13*$AF$5)</f>
        <v>3298.4247158516</v>
      </c>
      <c r="AG13" s="81" t="n">
        <v>3257.3347158516</v>
      </c>
      <c r="AH13" s="82" t="n">
        <f aca="false">AG13=AF13</f>
        <v>0</v>
      </c>
      <c r="AI13" s="83"/>
      <c r="AJ13" s="83" t="n">
        <v>6.1635</v>
      </c>
      <c r="AK13" s="49" t="n">
        <f aca="false">+AJ13+AF13</f>
        <v>3304.5882158516</v>
      </c>
    </row>
    <row r="14" s="15" customFormat="true" ht="23.1" hidden="false" customHeight="true" outlineLevel="0" collapsed="false">
      <c r="A14" s="37"/>
      <c r="B14" s="38" t="n">
        <f aca="false">+B13+1</f>
        <v>8</v>
      </c>
      <c r="C14" s="39" t="n">
        <v>1464.3</v>
      </c>
      <c r="D14" s="40" t="n">
        <f aca="false">300+100+100+(C14*20%)</f>
        <v>792.86</v>
      </c>
      <c r="E14" s="40" t="n">
        <v>75</v>
      </c>
      <c r="F14" s="40" t="n">
        <f aca="false">+(D14+C14+E14)*15%</f>
        <v>349.824</v>
      </c>
      <c r="G14" s="40" t="n">
        <f aca="false">+SUM(F14+E14+D14+C14)*7%</f>
        <v>187.73888</v>
      </c>
      <c r="H14" s="40" t="n">
        <f aca="false">+G14+F14</f>
        <v>537.56288</v>
      </c>
      <c r="I14" s="40" t="n">
        <f aca="false">+SUM(G14+F14+E14+D14+C14)*5%</f>
        <v>143.486144</v>
      </c>
      <c r="J14" s="41" t="n">
        <f aca="false">+I14+H14</f>
        <v>681.049024</v>
      </c>
      <c r="K14" s="41" t="n">
        <f aca="false">+J14+E14</f>
        <v>756.049024</v>
      </c>
      <c r="L14" s="42" t="n">
        <f aca="false">+(D14*1.174)/12</f>
        <v>77.5681366666667</v>
      </c>
      <c r="M14" s="43" t="n">
        <f aca="false">+$C14+(M$5*$L14)</f>
        <v>1541.86813666667</v>
      </c>
      <c r="N14" s="43" t="n">
        <f aca="false">+$C14+(N$5*$L14)</f>
        <v>1619.43627333333</v>
      </c>
      <c r="O14" s="43" t="n">
        <f aca="false">+$C14+(O$5*$L14)</f>
        <v>1697.00441</v>
      </c>
      <c r="P14" s="43" t="n">
        <f aca="false">+$C14+(P$5*$L14)</f>
        <v>1774.57254666667</v>
      </c>
      <c r="Q14" s="43" t="n">
        <f aca="false">+$C14+(Q$5*$L14)</f>
        <v>1852.14068333333</v>
      </c>
      <c r="R14" s="43" t="n">
        <f aca="false">+$C14+(R$5*$L14)</f>
        <v>1929.70882</v>
      </c>
      <c r="S14" s="43" t="n">
        <f aca="false">+$C14+(S$5*$L14)</f>
        <v>2007.27695666667</v>
      </c>
      <c r="T14" s="43" t="n">
        <f aca="false">+$C14+(T$5*$L14)</f>
        <v>2084.84509333333</v>
      </c>
      <c r="U14" s="43" t="n">
        <f aca="false">+$C14+(U$5*$L14)</f>
        <v>2162.41323</v>
      </c>
      <c r="V14" s="43" t="n">
        <f aca="false">+$C14+(V$5*$L14)</f>
        <v>2239.98136666667</v>
      </c>
      <c r="W14" s="43" t="n">
        <f aca="false">+$C14+(W$5*$L14)</f>
        <v>2317.54950333333</v>
      </c>
      <c r="X14" s="43" t="n">
        <f aca="false">+$C14+(X$5*$L14)</f>
        <v>2395.11764</v>
      </c>
      <c r="Y14" s="43" t="n">
        <f aca="false">(K14/5)*1.174</f>
        <v>177.5203108352</v>
      </c>
      <c r="Z14" s="43" t="n">
        <v>46.96</v>
      </c>
      <c r="AA14" s="47" t="n">
        <f aca="false">+Z14+X14</f>
        <v>2442.07764</v>
      </c>
      <c r="AB14" s="47" t="n">
        <f aca="false">+$AA14+($Y14*$AB$5)</f>
        <v>2619.5979508352</v>
      </c>
      <c r="AC14" s="47" t="n">
        <f aca="false">+$AA14+($Y14*$AC$5)</f>
        <v>2797.1182616704</v>
      </c>
      <c r="AD14" s="47" t="n">
        <f aca="false">+$AA14+($Y14*$AD$5)</f>
        <v>2974.6385725056</v>
      </c>
      <c r="AE14" s="47" t="n">
        <f aca="false">+$AA14+($Y14*$AE$5)</f>
        <v>3152.1588833408</v>
      </c>
      <c r="AF14" s="47" t="n">
        <f aca="false">+$AA14+($Y14*$AF$5)</f>
        <v>3329.679194176</v>
      </c>
      <c r="AG14" s="81" t="n">
        <v>3282.719194176</v>
      </c>
      <c r="AH14" s="82" t="n">
        <f aca="false">AG14=AF14</f>
        <v>0</v>
      </c>
      <c r="AI14" s="83"/>
      <c r="AJ14" s="83" t="n">
        <v>7.044</v>
      </c>
      <c r="AK14" s="49" t="n">
        <f aca="false">+AJ14+AF14</f>
        <v>3336.723194176</v>
      </c>
    </row>
    <row r="15" s="15" customFormat="true" ht="23.1" hidden="false" customHeight="true" outlineLevel="0" collapsed="false">
      <c r="A15" s="37"/>
      <c r="B15" s="38" t="n">
        <f aca="false">+B14+1</f>
        <v>9</v>
      </c>
      <c r="C15" s="39" t="n">
        <v>1479.73</v>
      </c>
      <c r="D15" s="40" t="n">
        <f aca="false">300+100+100+(C15*20%)</f>
        <v>795.946</v>
      </c>
      <c r="E15" s="40" t="n">
        <v>75</v>
      </c>
      <c r="F15" s="40" t="n">
        <f aca="false">+(D15+C15+E15)*15%</f>
        <v>352.6014</v>
      </c>
      <c r="G15" s="40" t="n">
        <f aca="false">+SUM(F15+E15+D15+C15)*7%</f>
        <v>189.229418</v>
      </c>
      <c r="H15" s="40" t="n">
        <f aca="false">+G15+F15</f>
        <v>541.830818</v>
      </c>
      <c r="I15" s="40" t="n">
        <f aca="false">+SUM(G15+F15+E15+D15+C15)*5%</f>
        <v>144.6253409</v>
      </c>
      <c r="J15" s="41" t="n">
        <f aca="false">+I15+H15</f>
        <v>686.4561589</v>
      </c>
      <c r="K15" s="41" t="n">
        <f aca="false">+J15+E15</f>
        <v>761.4561589</v>
      </c>
      <c r="L15" s="42" t="n">
        <f aca="false">+(D15*1.174)/12</f>
        <v>77.8700503333333</v>
      </c>
      <c r="M15" s="43" t="n">
        <f aca="false">+$C15+(M$5*$L15)</f>
        <v>1557.60005033333</v>
      </c>
      <c r="N15" s="43" t="n">
        <f aca="false">+$C15+(N$5*$L15)</f>
        <v>1635.47010066667</v>
      </c>
      <c r="O15" s="43" t="n">
        <f aca="false">+$C15+(O$5*$L15)</f>
        <v>1713.340151</v>
      </c>
      <c r="P15" s="43" t="n">
        <f aca="false">+$C15+(P$5*$L15)</f>
        <v>1791.21020133333</v>
      </c>
      <c r="Q15" s="43" t="n">
        <f aca="false">+$C15+(Q$5*$L15)</f>
        <v>1869.08025166667</v>
      </c>
      <c r="R15" s="43" t="n">
        <f aca="false">+$C15+(R$5*$L15)</f>
        <v>1946.950302</v>
      </c>
      <c r="S15" s="43" t="n">
        <f aca="false">+$C15+(S$5*$L15)</f>
        <v>2024.82035233333</v>
      </c>
      <c r="T15" s="43" t="n">
        <f aca="false">+$C15+(T$5*$L15)</f>
        <v>2102.69040266667</v>
      </c>
      <c r="U15" s="43" t="n">
        <f aca="false">+$C15+(U$5*$L15)</f>
        <v>2180.560453</v>
      </c>
      <c r="V15" s="43" t="n">
        <f aca="false">+$C15+(V$5*$L15)</f>
        <v>2258.43050333333</v>
      </c>
      <c r="W15" s="43" t="n">
        <f aca="false">+$C15+(W$5*$L15)</f>
        <v>2336.30055366667</v>
      </c>
      <c r="X15" s="43" t="n">
        <f aca="false">+$C15+(X$5*$L15)</f>
        <v>2414.170604</v>
      </c>
      <c r="Y15" s="43" t="n">
        <f aca="false">(K15/5)*1.174</f>
        <v>178.78990610972</v>
      </c>
      <c r="Z15" s="43" t="n">
        <v>52.83</v>
      </c>
      <c r="AA15" s="47" t="n">
        <f aca="false">+Z15+X15</f>
        <v>2467.000604</v>
      </c>
      <c r="AB15" s="47" t="n">
        <f aca="false">+$AA15+($Y15*$AB$5)</f>
        <v>2645.79051010972</v>
      </c>
      <c r="AC15" s="47" t="n">
        <f aca="false">+$AA15+($Y15*$AC$5)</f>
        <v>2824.58041621944</v>
      </c>
      <c r="AD15" s="47" t="n">
        <f aca="false">+$AA15+($Y15*$AD$5)</f>
        <v>3003.37032232916</v>
      </c>
      <c r="AE15" s="47" t="n">
        <f aca="false">+$AA15+($Y15*$AE$5)</f>
        <v>3182.16022843888</v>
      </c>
      <c r="AF15" s="47" t="n">
        <f aca="false">+$AA15+($Y15*$AF$5)</f>
        <v>3360.9501345486</v>
      </c>
      <c r="AG15" s="81" t="n">
        <v>3308.1201345486</v>
      </c>
      <c r="AH15" s="82" t="n">
        <f aca="false">AG15=AF15</f>
        <v>0</v>
      </c>
      <c r="AI15" s="83"/>
      <c r="AJ15" s="83" t="n">
        <v>7.9245</v>
      </c>
      <c r="AK15" s="49" t="n">
        <f aca="false">+AJ15+AF15</f>
        <v>3368.8746345486</v>
      </c>
    </row>
    <row r="16" s="15" customFormat="true" ht="23.1" hidden="false" customHeight="true" outlineLevel="0" collapsed="false">
      <c r="A16" s="37"/>
      <c r="B16" s="38" t="n">
        <f aca="false">+B15+1</f>
        <v>10</v>
      </c>
      <c r="C16" s="39" t="n">
        <v>1495.21</v>
      </c>
      <c r="D16" s="40" t="n">
        <f aca="false">300+100+100+(C16*20%)</f>
        <v>799.042</v>
      </c>
      <c r="E16" s="40" t="n">
        <v>75</v>
      </c>
      <c r="F16" s="40" t="n">
        <f aca="false">+(D16+C16+E16)*15%</f>
        <v>355.3878</v>
      </c>
      <c r="G16" s="40" t="n">
        <f aca="false">+SUM(F16+E16+D16+C16)*7%</f>
        <v>190.724786</v>
      </c>
      <c r="H16" s="40" t="n">
        <f aca="false">+G16+F16</f>
        <v>546.112586</v>
      </c>
      <c r="I16" s="40" t="n">
        <f aca="false">+SUM(G16+F16+E16+D16+C16)*5%</f>
        <v>145.7682293</v>
      </c>
      <c r="J16" s="41" t="n">
        <f aca="false">+I16+H16</f>
        <v>691.8808153</v>
      </c>
      <c r="K16" s="41" t="n">
        <f aca="false">+J16+E16</f>
        <v>766.8808153</v>
      </c>
      <c r="L16" s="42" t="n">
        <f aca="false">+(D16*1.174)/12</f>
        <v>78.1729423333333</v>
      </c>
      <c r="M16" s="43" t="n">
        <f aca="false">+$C16+(M$5*$L16)</f>
        <v>1573.38294233333</v>
      </c>
      <c r="N16" s="43" t="n">
        <f aca="false">+$C16+(N$5*$L16)</f>
        <v>1651.55588466667</v>
      </c>
      <c r="O16" s="43" t="n">
        <f aca="false">+$C16+(O$5*$L16)</f>
        <v>1729.728827</v>
      </c>
      <c r="P16" s="43" t="n">
        <f aca="false">+$C16+(P$5*$L16)</f>
        <v>1807.90176933333</v>
      </c>
      <c r="Q16" s="43" t="n">
        <f aca="false">+$C16+(Q$5*$L16)</f>
        <v>1886.07471166667</v>
      </c>
      <c r="R16" s="43" t="n">
        <f aca="false">+$C16+(R$5*$L16)</f>
        <v>1964.247654</v>
      </c>
      <c r="S16" s="43" t="n">
        <f aca="false">+$C16+(S$5*$L16)</f>
        <v>2042.42059633333</v>
      </c>
      <c r="T16" s="43" t="n">
        <f aca="false">+$C16+(T$5*$L16)</f>
        <v>2120.59353866667</v>
      </c>
      <c r="U16" s="43" t="n">
        <f aca="false">+$C16+(U$5*$L16)</f>
        <v>2198.766481</v>
      </c>
      <c r="V16" s="43" t="n">
        <f aca="false">+$C16+(V$5*$L16)</f>
        <v>2276.93942333333</v>
      </c>
      <c r="W16" s="43" t="n">
        <f aca="false">+$C16+(W$5*$L16)</f>
        <v>2355.11236566667</v>
      </c>
      <c r="X16" s="43" t="n">
        <f aca="false">+$C16+(X$5*$L16)</f>
        <v>2433.285308</v>
      </c>
      <c r="Y16" s="43" t="n">
        <f aca="false">(K16/5)*1.174</f>
        <v>180.06361543244</v>
      </c>
      <c r="Z16" s="43" t="n">
        <v>58.7</v>
      </c>
      <c r="AA16" s="47" t="n">
        <f aca="false">+Z16+X16</f>
        <v>2491.985308</v>
      </c>
      <c r="AB16" s="47" t="n">
        <f aca="false">+$AA16+($Y16*$AB$5)</f>
        <v>2672.04892343244</v>
      </c>
      <c r="AC16" s="47" t="n">
        <f aca="false">+$AA16+($Y16*$AC$5)</f>
        <v>2852.11253886488</v>
      </c>
      <c r="AD16" s="47" t="n">
        <f aca="false">+$AA16+($Y16*$AD$5)</f>
        <v>3032.17615429732</v>
      </c>
      <c r="AE16" s="47" t="n">
        <f aca="false">+$AA16+($Y16*$AE$5)</f>
        <v>3212.23976972976</v>
      </c>
      <c r="AF16" s="47" t="n">
        <f aca="false">+$AA16+($Y16*$AF$5)</f>
        <v>3392.3033851622</v>
      </c>
      <c r="AG16" s="81" t="n">
        <v>3333.6033851622</v>
      </c>
      <c r="AH16" s="82" t="n">
        <f aca="false">AG16=AF16</f>
        <v>0</v>
      </c>
      <c r="AI16" s="83"/>
      <c r="AJ16" s="83" t="n">
        <v>8.805</v>
      </c>
      <c r="AK16" s="49" t="n">
        <f aca="false">+AJ16+AF16</f>
        <v>3401.1083851622</v>
      </c>
    </row>
    <row r="17" s="15" customFormat="true" ht="23.1" hidden="false" customHeight="true" outlineLevel="0" collapsed="false">
      <c r="A17" s="37"/>
      <c r="B17" s="38" t="n">
        <f aca="false">+B16+1</f>
        <v>11</v>
      </c>
      <c r="C17" s="39" t="n">
        <v>1512.64</v>
      </c>
      <c r="D17" s="40" t="n">
        <f aca="false">300+100+100+(C17*20%)</f>
        <v>802.528</v>
      </c>
      <c r="E17" s="40" t="n">
        <v>75</v>
      </c>
      <c r="F17" s="40" t="n">
        <f aca="false">+(D17+C17+E17)*15%</f>
        <v>358.5252</v>
      </c>
      <c r="G17" s="40" t="n">
        <f aca="false">+SUM(F17+E17+D17+C17)*7%</f>
        <v>192.408524</v>
      </c>
      <c r="H17" s="40" t="n">
        <f aca="false">+G17+F17</f>
        <v>550.933724</v>
      </c>
      <c r="I17" s="40" t="n">
        <f aca="false">+SUM(G17+F17+E17+D17+C17)*5%</f>
        <v>147.0550862</v>
      </c>
      <c r="J17" s="41" t="n">
        <f aca="false">+I17+H17</f>
        <v>697.9888102</v>
      </c>
      <c r="K17" s="41" t="n">
        <f aca="false">+J17+E17</f>
        <v>772.9888102</v>
      </c>
      <c r="L17" s="42" t="n">
        <f aca="false">+(D17*1.174)/12</f>
        <v>78.5139893333333</v>
      </c>
      <c r="M17" s="43" t="n">
        <f aca="false">+$C17+(M$5*$L17)</f>
        <v>1591.15398933333</v>
      </c>
      <c r="N17" s="43" t="n">
        <f aca="false">+$C17+(N$5*$L17)</f>
        <v>1669.66797866667</v>
      </c>
      <c r="O17" s="43" t="n">
        <f aca="false">+$C17+(O$5*$L17)</f>
        <v>1748.181968</v>
      </c>
      <c r="P17" s="43" t="n">
        <f aca="false">+$C17+(P$5*$L17)</f>
        <v>1826.69595733333</v>
      </c>
      <c r="Q17" s="43" t="n">
        <f aca="false">+$C17+(Q$5*$L17)</f>
        <v>1905.20994666667</v>
      </c>
      <c r="R17" s="43" t="n">
        <f aca="false">+$C17+(R$5*$L17)</f>
        <v>1983.723936</v>
      </c>
      <c r="S17" s="43" t="n">
        <f aca="false">+$C17+(S$5*$L17)</f>
        <v>2062.23792533333</v>
      </c>
      <c r="T17" s="43" t="n">
        <f aca="false">+$C17+(T$5*$L17)</f>
        <v>2140.75191466667</v>
      </c>
      <c r="U17" s="43" t="n">
        <f aca="false">+$C17+(U$5*$L17)</f>
        <v>2219.265904</v>
      </c>
      <c r="V17" s="43" t="n">
        <f aca="false">+$C17+(V$5*$L17)</f>
        <v>2297.77989333333</v>
      </c>
      <c r="W17" s="43" t="n">
        <f aca="false">+$C17+(W$5*$L17)</f>
        <v>2376.29388266667</v>
      </c>
      <c r="X17" s="43" t="n">
        <f aca="false">+$C17+(X$5*$L17)</f>
        <v>2454.807872</v>
      </c>
      <c r="Y17" s="43" t="n">
        <f aca="false">(K17/5)*1.174</f>
        <v>181.49777263496</v>
      </c>
      <c r="Z17" s="43" t="n">
        <v>64.57</v>
      </c>
      <c r="AA17" s="47" t="n">
        <f aca="false">+Z17+X17</f>
        <v>2519.377872</v>
      </c>
      <c r="AB17" s="47" t="n">
        <f aca="false">+$AA17+($Y17*$AB$5)</f>
        <v>2700.87564463496</v>
      </c>
      <c r="AC17" s="47" t="n">
        <f aca="false">+$AA17+($Y17*$AC$5)</f>
        <v>2882.37341726992</v>
      </c>
      <c r="AD17" s="47" t="n">
        <f aca="false">+$AA17+($Y17*$AD$5)</f>
        <v>3063.87118990488</v>
      </c>
      <c r="AE17" s="47" t="n">
        <f aca="false">+$AA17+($Y17*$AE$5)</f>
        <v>3245.36896253984</v>
      </c>
      <c r="AF17" s="47" t="n">
        <f aca="false">+$AA17+($Y17*$AF$5)</f>
        <v>3426.8667351748</v>
      </c>
      <c r="AG17" s="81" t="n">
        <v>3362.2967351748</v>
      </c>
      <c r="AH17" s="82" t="n">
        <f aca="false">AG17=AF17</f>
        <v>0</v>
      </c>
      <c r="AI17" s="83"/>
      <c r="AJ17" s="83" t="n">
        <v>9.6855</v>
      </c>
      <c r="AK17" s="49" t="n">
        <f aca="false">+AJ17+AF17</f>
        <v>3436.5522351748</v>
      </c>
    </row>
    <row r="18" s="15" customFormat="true" ht="23.1" hidden="false" customHeight="true" outlineLevel="0" collapsed="false">
      <c r="A18" s="37"/>
      <c r="B18" s="38" t="n">
        <f aca="false">+B17+1</f>
        <v>12</v>
      </c>
      <c r="C18" s="39" t="n">
        <v>1528.2</v>
      </c>
      <c r="D18" s="40" t="n">
        <f aca="false">300+100+100+(C18*20%)</f>
        <v>805.64</v>
      </c>
      <c r="E18" s="40" t="n">
        <v>75</v>
      </c>
      <c r="F18" s="40" t="n">
        <f aca="false">+(D18+C18+E18)*15%</f>
        <v>361.326</v>
      </c>
      <c r="G18" s="40" t="n">
        <f aca="false">+SUM(F18+E18+D18+C18)*7%</f>
        <v>193.91162</v>
      </c>
      <c r="H18" s="40" t="n">
        <f aca="false">+G18+F18</f>
        <v>555.23762</v>
      </c>
      <c r="I18" s="40" t="n">
        <f aca="false">+SUM(G18+F18+E18+D18+C18)*5%</f>
        <v>148.203881</v>
      </c>
      <c r="J18" s="41" t="n">
        <f aca="false">+I18+H18</f>
        <v>703.441501</v>
      </c>
      <c r="K18" s="41" t="n">
        <f aca="false">+J18+E18</f>
        <v>778.441501</v>
      </c>
      <c r="L18" s="42" t="n">
        <f aca="false">+(D18*1.174)/12</f>
        <v>78.8184466666667</v>
      </c>
      <c r="M18" s="43" t="n">
        <f aca="false">+$C18+(M$5*$L18)</f>
        <v>1607.01844666667</v>
      </c>
      <c r="N18" s="43" t="n">
        <f aca="false">+$C18+(N$5*$L18)</f>
        <v>1685.83689333333</v>
      </c>
      <c r="O18" s="43" t="n">
        <f aca="false">+$C18+(O$5*$L18)</f>
        <v>1764.65534</v>
      </c>
      <c r="P18" s="43" t="n">
        <f aca="false">+$C18+(P$5*$L18)</f>
        <v>1843.47378666667</v>
      </c>
      <c r="Q18" s="43" t="n">
        <f aca="false">+$C18+(Q$5*$L18)</f>
        <v>1922.29223333333</v>
      </c>
      <c r="R18" s="43" t="n">
        <f aca="false">+$C18+(R$5*$L18)</f>
        <v>2001.11068</v>
      </c>
      <c r="S18" s="43" t="n">
        <f aca="false">+$C18+(S$5*$L18)</f>
        <v>2079.92912666667</v>
      </c>
      <c r="T18" s="43" t="n">
        <f aca="false">+$C18+(T$5*$L18)</f>
        <v>2158.74757333333</v>
      </c>
      <c r="U18" s="43" t="n">
        <f aca="false">+$C18+(U$5*$L18)</f>
        <v>2237.56602</v>
      </c>
      <c r="V18" s="43" t="n">
        <f aca="false">+$C18+(V$5*$L18)</f>
        <v>2316.38446666667</v>
      </c>
      <c r="W18" s="43" t="n">
        <f aca="false">+$C18+(W$5*$L18)</f>
        <v>2395.20291333333</v>
      </c>
      <c r="X18" s="43" t="n">
        <f aca="false">+$C18+(X$5*$L18)</f>
        <v>2474.02136</v>
      </c>
      <c r="Y18" s="43" t="n">
        <f aca="false">(K18/5)*1.174</f>
        <v>182.7780644348</v>
      </c>
      <c r="Z18" s="43" t="n">
        <v>70.44</v>
      </c>
      <c r="AA18" s="47" t="n">
        <f aca="false">+Z18+X18</f>
        <v>2544.46136</v>
      </c>
      <c r="AB18" s="47" t="n">
        <f aca="false">+$AA18+($Y18*$AB$5)</f>
        <v>2727.2394244348</v>
      </c>
      <c r="AC18" s="47" t="n">
        <f aca="false">+$AA18+($Y18*$AC$5)</f>
        <v>2910.0174888696</v>
      </c>
      <c r="AD18" s="47" t="n">
        <f aca="false">+$AA18+($Y18*$AD$5)</f>
        <v>3092.7955533044</v>
      </c>
      <c r="AE18" s="47" t="n">
        <f aca="false">+$AA18+($Y18*$AE$5)</f>
        <v>3275.5736177392</v>
      </c>
      <c r="AF18" s="47" t="n">
        <f aca="false">+$AA18+($Y18*$AF$5)</f>
        <v>3458.351682174</v>
      </c>
      <c r="AG18" s="81" t="n">
        <v>3387.911682174</v>
      </c>
      <c r="AH18" s="82" t="n">
        <f aca="false">AG18=AF18</f>
        <v>0</v>
      </c>
      <c r="AI18" s="83"/>
      <c r="AJ18" s="83" t="n">
        <v>10.566</v>
      </c>
      <c r="AK18" s="49" t="n">
        <f aca="false">+AJ18+AF18</f>
        <v>3468.917682174</v>
      </c>
    </row>
    <row r="19" s="15" customFormat="true" ht="23.1" hidden="false" customHeight="true" outlineLevel="0" collapsed="false">
      <c r="A19" s="37"/>
      <c r="B19" s="38" t="n">
        <f aca="false">+B18+1</f>
        <v>13</v>
      </c>
      <c r="C19" s="39" t="n">
        <v>1543.79</v>
      </c>
      <c r="D19" s="40" t="n">
        <f aca="false">300+100+100+(C19*20%)</f>
        <v>808.758</v>
      </c>
      <c r="E19" s="40" t="n">
        <v>75</v>
      </c>
      <c r="F19" s="40" t="n">
        <f aca="false">+(D19+C19+E19)*15%</f>
        <v>364.1322</v>
      </c>
      <c r="G19" s="40" t="n">
        <f aca="false">+SUM(F19+E19+D19+C19)*7%</f>
        <v>195.417614</v>
      </c>
      <c r="H19" s="40" t="n">
        <f aca="false">+G19+F19</f>
        <v>559.549814</v>
      </c>
      <c r="I19" s="40" t="n">
        <f aca="false">+SUM(G19+F19+E19+D19+C19)*5%</f>
        <v>149.3548907</v>
      </c>
      <c r="J19" s="41" t="n">
        <f aca="false">+I19+H19</f>
        <v>708.9047047</v>
      </c>
      <c r="K19" s="41" t="n">
        <f aca="false">+J19+E19</f>
        <v>783.9047047</v>
      </c>
      <c r="L19" s="42" t="n">
        <f aca="false">+(D19*1.174)/12</f>
        <v>79.123491</v>
      </c>
      <c r="M19" s="43" t="n">
        <f aca="false">+$C19+(M$5*$L19)</f>
        <v>1622.913491</v>
      </c>
      <c r="N19" s="43" t="n">
        <f aca="false">+$C19+(N$5*$L19)</f>
        <v>1702.036982</v>
      </c>
      <c r="O19" s="43" t="n">
        <f aca="false">+$C19+(O$5*$L19)</f>
        <v>1781.160473</v>
      </c>
      <c r="P19" s="43" t="n">
        <f aca="false">+$C19+(P$5*$L19)</f>
        <v>1860.283964</v>
      </c>
      <c r="Q19" s="43" t="n">
        <f aca="false">+$C19+(Q$5*$L19)</f>
        <v>1939.407455</v>
      </c>
      <c r="R19" s="43" t="n">
        <f aca="false">+$C19+(R$5*$L19)</f>
        <v>2018.530946</v>
      </c>
      <c r="S19" s="43" t="n">
        <f aca="false">+$C19+(S$5*$L19)</f>
        <v>2097.654437</v>
      </c>
      <c r="T19" s="43" t="n">
        <f aca="false">+$C19+(T$5*$L19)</f>
        <v>2176.777928</v>
      </c>
      <c r="U19" s="43" t="n">
        <f aca="false">+$C19+(U$5*$L19)</f>
        <v>2255.901419</v>
      </c>
      <c r="V19" s="43" t="n">
        <f aca="false">+$C19+(V$5*$L19)</f>
        <v>2335.02491</v>
      </c>
      <c r="W19" s="43" t="n">
        <f aca="false">+$C19+(W$5*$L19)</f>
        <v>2414.148401</v>
      </c>
      <c r="X19" s="43" t="n">
        <f aca="false">+$C19+(X$5*$L19)</f>
        <v>2493.271892</v>
      </c>
      <c r="Y19" s="43" t="n">
        <f aca="false">(K19/5)*1.174</f>
        <v>184.06082466356</v>
      </c>
      <c r="Z19" s="43" t="n">
        <v>76.31</v>
      </c>
      <c r="AA19" s="47" t="n">
        <f aca="false">+Z19+X19</f>
        <v>2569.581892</v>
      </c>
      <c r="AB19" s="47" t="n">
        <f aca="false">+$AA19+($Y19*$AB$5)</f>
        <v>2753.64271666356</v>
      </c>
      <c r="AC19" s="47" t="n">
        <f aca="false">+$AA19+($Y19*$AC$5)</f>
        <v>2937.70354132712</v>
      </c>
      <c r="AD19" s="47" t="n">
        <f aca="false">+$AA19+($Y19*$AD$5)</f>
        <v>3121.76436599068</v>
      </c>
      <c r="AE19" s="47" t="n">
        <f aca="false">+$AA19+($Y19*$AE$5)</f>
        <v>3305.82519065424</v>
      </c>
      <c r="AF19" s="47" t="n">
        <f aca="false">+$AA19+($Y19*$AF$5)</f>
        <v>3489.8860153178</v>
      </c>
      <c r="AG19" s="81" t="n">
        <v>3413.5760153178</v>
      </c>
      <c r="AH19" s="82" t="n">
        <f aca="false">AG19=AF19</f>
        <v>0</v>
      </c>
      <c r="AI19" s="83"/>
      <c r="AJ19" s="83" t="n">
        <v>11.4465</v>
      </c>
      <c r="AK19" s="49" t="n">
        <f aca="false">+AJ19+AF19</f>
        <v>3501.3325153178</v>
      </c>
    </row>
    <row r="20" s="15" customFormat="true" ht="23.1" hidden="false" customHeight="true" outlineLevel="0" collapsed="false">
      <c r="A20" s="37"/>
      <c r="B20" s="38" t="n">
        <f aca="false">+B19+1</f>
        <v>14</v>
      </c>
      <c r="C20" s="39" t="n">
        <v>1561.39</v>
      </c>
      <c r="D20" s="40" t="n">
        <f aca="false">300+100+100+(C20*20%)</f>
        <v>812.278</v>
      </c>
      <c r="E20" s="40" t="n">
        <v>75</v>
      </c>
      <c r="F20" s="40" t="n">
        <f aca="false">+(D20+C20+E20)*15%</f>
        <v>367.3002</v>
      </c>
      <c r="G20" s="40" t="n">
        <f aca="false">+SUM(F20+E20+D20+C20)*7%</f>
        <v>197.117774</v>
      </c>
      <c r="H20" s="40" t="n">
        <f aca="false">+G20+F20</f>
        <v>564.417974</v>
      </c>
      <c r="I20" s="40" t="n">
        <f aca="false">+SUM(G20+F20+E20+D20+C20)*5%</f>
        <v>150.6542987</v>
      </c>
      <c r="J20" s="41" t="n">
        <f aca="false">+I20+H20</f>
        <v>715.0722727</v>
      </c>
      <c r="K20" s="41" t="n">
        <f aca="false">+J20+E20</f>
        <v>790.0722727</v>
      </c>
      <c r="L20" s="42" t="n">
        <f aca="false">+(D20*1.174)/12</f>
        <v>79.4678643333333</v>
      </c>
      <c r="M20" s="43" t="n">
        <f aca="false">+$C20+(M$5*$L20)</f>
        <v>1640.85786433333</v>
      </c>
      <c r="N20" s="43" t="n">
        <f aca="false">+$C20+(N$5*$L20)</f>
        <v>1720.32572866667</v>
      </c>
      <c r="O20" s="43" t="n">
        <f aca="false">+$C20+(O$5*$L20)</f>
        <v>1799.793593</v>
      </c>
      <c r="P20" s="43" t="n">
        <f aca="false">+$C20+(P$5*$L20)</f>
        <v>1879.26145733333</v>
      </c>
      <c r="Q20" s="43" t="n">
        <f aca="false">+$C20+(Q$5*$L20)</f>
        <v>1958.72932166667</v>
      </c>
      <c r="R20" s="43" t="n">
        <f aca="false">+$C20+(R$5*$L20)</f>
        <v>2038.197186</v>
      </c>
      <c r="S20" s="43" t="n">
        <f aca="false">+$C20+(S$5*$L20)</f>
        <v>2117.66505033333</v>
      </c>
      <c r="T20" s="43" t="n">
        <f aca="false">+$C20+(T$5*$L20)</f>
        <v>2197.13291466667</v>
      </c>
      <c r="U20" s="43" t="n">
        <f aca="false">+$C20+(U$5*$L20)</f>
        <v>2276.600779</v>
      </c>
      <c r="V20" s="43" t="n">
        <f aca="false">+$C20+(V$5*$L20)</f>
        <v>2356.06864333333</v>
      </c>
      <c r="W20" s="43" t="n">
        <f aca="false">+$C20+(W$5*$L20)</f>
        <v>2435.53650766667</v>
      </c>
      <c r="X20" s="43" t="n">
        <f aca="false">+$C20+(X$5*$L20)</f>
        <v>2515.004372</v>
      </c>
      <c r="Y20" s="43" t="n">
        <f aca="false">(K20/5)*1.174</f>
        <v>185.50896962996</v>
      </c>
      <c r="Z20" s="43" t="n">
        <v>82.18</v>
      </c>
      <c r="AA20" s="47" t="n">
        <f aca="false">+Z20+X20</f>
        <v>2597.184372</v>
      </c>
      <c r="AB20" s="47" t="n">
        <f aca="false">+$AA20+($Y20*$AB$5)</f>
        <v>2782.69334162996</v>
      </c>
      <c r="AC20" s="47" t="n">
        <f aca="false">+$AA20+($Y20*$AC$5)</f>
        <v>2968.20231125992</v>
      </c>
      <c r="AD20" s="47" t="n">
        <f aca="false">+$AA20+($Y20*$AD$5)</f>
        <v>3153.71128088988</v>
      </c>
      <c r="AE20" s="47" t="n">
        <f aca="false">+$AA20+($Y20*$AE$5)</f>
        <v>3339.22025051984</v>
      </c>
      <c r="AF20" s="47" t="n">
        <f aca="false">+$AA20+($Y20*$AF$5)</f>
        <v>3524.7292201498</v>
      </c>
      <c r="AG20" s="81" t="n">
        <v>3442.5492201498</v>
      </c>
      <c r="AH20" s="82" t="n">
        <f aca="false">AG20=AF20</f>
        <v>0</v>
      </c>
      <c r="AI20" s="83"/>
      <c r="AJ20" s="83" t="n">
        <v>12.327</v>
      </c>
      <c r="AK20" s="49" t="n">
        <f aca="false">+AJ20+AF20</f>
        <v>3537.0562201498</v>
      </c>
    </row>
    <row r="21" s="15" customFormat="true" ht="23.1" hidden="false" customHeight="true" outlineLevel="0" collapsed="false">
      <c r="A21" s="37"/>
      <c r="B21" s="38" t="n">
        <f aca="false">+B20+1</f>
        <v>15</v>
      </c>
      <c r="C21" s="39" t="n">
        <v>1579.06</v>
      </c>
      <c r="D21" s="40" t="n">
        <f aca="false">300+100+100+(C21*20%)</f>
        <v>815.812</v>
      </c>
      <c r="E21" s="40" t="n">
        <v>75</v>
      </c>
      <c r="F21" s="40" t="n">
        <f aca="false">+(D21+C21+E21)*15%</f>
        <v>370.4808</v>
      </c>
      <c r="G21" s="40" t="n">
        <f aca="false">+SUM(F21+E21+D21+C21)*7%</f>
        <v>198.824696</v>
      </c>
      <c r="H21" s="40" t="n">
        <f aca="false">+G21+F21</f>
        <v>569.305496</v>
      </c>
      <c r="I21" s="40" t="n">
        <f aca="false">+SUM(G21+F21+E21+D21+C21)*5%</f>
        <v>151.9588748</v>
      </c>
      <c r="J21" s="41" t="n">
        <f aca="false">+I21+H21</f>
        <v>721.2643708</v>
      </c>
      <c r="K21" s="41" t="n">
        <f aca="false">+J21+E21</f>
        <v>796.2643708</v>
      </c>
      <c r="L21" s="42" t="n">
        <f aca="false">+(D21*1.174)/12</f>
        <v>79.8136073333333</v>
      </c>
      <c r="M21" s="43" t="n">
        <f aca="false">+$C21+(M$5*$L21)</f>
        <v>1658.87360733333</v>
      </c>
      <c r="N21" s="43" t="n">
        <f aca="false">+$C21+(N$5*$L21)</f>
        <v>1738.68721466667</v>
      </c>
      <c r="O21" s="43" t="n">
        <f aca="false">+$C21+(O$5*$L21)</f>
        <v>1818.500822</v>
      </c>
      <c r="P21" s="43" t="n">
        <f aca="false">+$C21+(P$5*$L21)</f>
        <v>1898.31442933333</v>
      </c>
      <c r="Q21" s="43" t="n">
        <f aca="false">+$C21+(Q$5*$L21)</f>
        <v>1978.12803666667</v>
      </c>
      <c r="R21" s="43" t="n">
        <f aca="false">+$C21+(R$5*$L21)</f>
        <v>2057.941644</v>
      </c>
      <c r="S21" s="43" t="n">
        <f aca="false">+$C21+(S$5*$L21)</f>
        <v>2137.75525133333</v>
      </c>
      <c r="T21" s="43" t="n">
        <f aca="false">+$C21+(T$5*$L21)</f>
        <v>2217.56885866667</v>
      </c>
      <c r="U21" s="43" t="n">
        <f aca="false">+$C21+(U$5*$L21)</f>
        <v>2297.382466</v>
      </c>
      <c r="V21" s="43" t="n">
        <f aca="false">+$C21+(V$5*$L21)</f>
        <v>2377.19607333333</v>
      </c>
      <c r="W21" s="43" t="n">
        <f aca="false">+$C21+(W$5*$L21)</f>
        <v>2457.00968066667</v>
      </c>
      <c r="X21" s="43" t="n">
        <f aca="false">+$C21+(X$5*$L21)</f>
        <v>2536.823288</v>
      </c>
      <c r="Y21" s="43" t="n">
        <f aca="false">(K21/5)*1.174</f>
        <v>186.96287426384</v>
      </c>
      <c r="Z21" s="43" t="n">
        <v>88.05</v>
      </c>
      <c r="AA21" s="47" t="n">
        <f aca="false">+Z21+X21</f>
        <v>2624.873288</v>
      </c>
      <c r="AB21" s="47" t="n">
        <f aca="false">+$AA21+($Y21*$AB$5)</f>
        <v>2811.83616226384</v>
      </c>
      <c r="AC21" s="47" t="n">
        <f aca="false">+$AA21+($Y21*$AC$5)</f>
        <v>2998.79903652768</v>
      </c>
      <c r="AD21" s="47" t="n">
        <f aca="false">+$AA21+($Y21*$AD$5)</f>
        <v>3185.76191079152</v>
      </c>
      <c r="AE21" s="47" t="n">
        <f aca="false">+$AA21+($Y21*$AE$5)</f>
        <v>3372.72478505536</v>
      </c>
      <c r="AF21" s="47" t="n">
        <f aca="false">+$AA21+($Y21*$AF$5)</f>
        <v>3559.6876593192</v>
      </c>
      <c r="AG21" s="81" t="n">
        <v>3471.6376593192</v>
      </c>
      <c r="AH21" s="82" t="n">
        <f aca="false">AG21=AF21</f>
        <v>0</v>
      </c>
      <c r="AI21" s="83"/>
      <c r="AJ21" s="83" t="n">
        <v>13.2075</v>
      </c>
      <c r="AK21" s="49" t="n">
        <f aca="false">+AJ21+AF21</f>
        <v>3572.8951593192</v>
      </c>
    </row>
    <row r="22" s="15" customFormat="true" ht="23.1" hidden="false" customHeight="true" outlineLevel="0" collapsed="false">
      <c r="A22" s="37"/>
      <c r="B22" s="38" t="n">
        <f aca="false">+B21+1</f>
        <v>16</v>
      </c>
      <c r="C22" s="39" t="n">
        <v>1596.8</v>
      </c>
      <c r="D22" s="40" t="n">
        <f aca="false">300+100+100+(C22*20%)</f>
        <v>819.36</v>
      </c>
      <c r="E22" s="40" t="n">
        <v>75</v>
      </c>
      <c r="F22" s="40" t="n">
        <f aca="false">+(D22+C22+E22)*15%</f>
        <v>373.674</v>
      </c>
      <c r="G22" s="40" t="n">
        <f aca="false">+SUM(F22+E22+D22+C22)*7%</f>
        <v>200.53838</v>
      </c>
      <c r="H22" s="40" t="n">
        <f aca="false">+G22+F22</f>
        <v>574.21238</v>
      </c>
      <c r="I22" s="40" t="n">
        <f aca="false">+SUM(G22+F22+E22+D22+C22)*5%</f>
        <v>153.268619</v>
      </c>
      <c r="J22" s="41" t="n">
        <f aca="false">+I22+H22</f>
        <v>727.480999</v>
      </c>
      <c r="K22" s="41" t="n">
        <f aca="false">+J22+E22</f>
        <v>802.480999</v>
      </c>
      <c r="L22" s="42" t="n">
        <f aca="false">+(D22*1.174)/12</f>
        <v>80.16072</v>
      </c>
      <c r="M22" s="43" t="n">
        <f aca="false">+$C22+(M$5*$L22)</f>
        <v>1676.96072</v>
      </c>
      <c r="N22" s="43" t="n">
        <f aca="false">+$C22+(N$5*$L22)</f>
        <v>1757.12144</v>
      </c>
      <c r="O22" s="43" t="n">
        <f aca="false">+$C22+(O$5*$L22)</f>
        <v>1837.28216</v>
      </c>
      <c r="P22" s="43" t="n">
        <f aca="false">+$C22+(P$5*$L22)</f>
        <v>1917.44288</v>
      </c>
      <c r="Q22" s="43" t="n">
        <f aca="false">+$C22+(Q$5*$L22)</f>
        <v>1997.6036</v>
      </c>
      <c r="R22" s="43" t="n">
        <f aca="false">+$C22+(R$5*$L22)</f>
        <v>2077.76432</v>
      </c>
      <c r="S22" s="43" t="n">
        <f aca="false">+$C22+(S$5*$L22)</f>
        <v>2157.92504</v>
      </c>
      <c r="T22" s="43" t="n">
        <f aca="false">+$C22+(T$5*$L22)</f>
        <v>2238.08576</v>
      </c>
      <c r="U22" s="43" t="n">
        <f aca="false">+$C22+(U$5*$L22)</f>
        <v>2318.24648</v>
      </c>
      <c r="V22" s="43" t="n">
        <f aca="false">+$C22+(V$5*$L22)</f>
        <v>2398.4072</v>
      </c>
      <c r="W22" s="43" t="n">
        <f aca="false">+$C22+(W$5*$L22)</f>
        <v>2478.56792</v>
      </c>
      <c r="X22" s="43" t="n">
        <f aca="false">+$C22+(X$5*$L22)</f>
        <v>2558.72864</v>
      </c>
      <c r="Y22" s="43" t="n">
        <f aca="false">(K22/5)*1.174</f>
        <v>188.4225385652</v>
      </c>
      <c r="Z22" s="43" t="n">
        <v>93.92</v>
      </c>
      <c r="AA22" s="47" t="n">
        <f aca="false">+Z22+X22</f>
        <v>2652.64864</v>
      </c>
      <c r="AB22" s="47" t="n">
        <f aca="false">+$AA22+($Y22*$AB$5)</f>
        <v>2841.0711785652</v>
      </c>
      <c r="AC22" s="47" t="n">
        <f aca="false">+$AA22+($Y22*$AC$5)</f>
        <v>3029.4937171304</v>
      </c>
      <c r="AD22" s="47" t="n">
        <f aca="false">+$AA22+($Y22*$AD$5)</f>
        <v>3217.9162556956</v>
      </c>
      <c r="AE22" s="47" t="n">
        <f aca="false">+$AA22+($Y22*$AE$5)</f>
        <v>3406.3387942608</v>
      </c>
      <c r="AF22" s="47" t="n">
        <f aca="false">+$AA22+($Y22*$AF$5)</f>
        <v>3594.761332826</v>
      </c>
      <c r="AG22" s="81" t="n">
        <v>3500.841332826</v>
      </c>
      <c r="AH22" s="82" t="n">
        <f aca="false">AG22=AF22</f>
        <v>0</v>
      </c>
      <c r="AI22" s="83"/>
      <c r="AJ22" s="83" t="n">
        <v>14.088</v>
      </c>
      <c r="AK22" s="49" t="n">
        <f aca="false">+AJ22+AF22</f>
        <v>3608.849332826</v>
      </c>
    </row>
    <row r="23" s="15" customFormat="true" ht="23.1" hidden="false" customHeight="true" outlineLevel="0" collapsed="false">
      <c r="A23" s="37"/>
      <c r="B23" s="38" t="n">
        <f aca="false">+B22+1</f>
        <v>17</v>
      </c>
      <c r="C23" s="39" t="n">
        <v>1614.61</v>
      </c>
      <c r="D23" s="40" t="n">
        <f aca="false">300+100+100+(C23*20%)</f>
        <v>822.922</v>
      </c>
      <c r="E23" s="40" t="n">
        <v>75</v>
      </c>
      <c r="F23" s="40" t="n">
        <f aca="false">+(D23+C23+E23)*15%</f>
        <v>376.8798</v>
      </c>
      <c r="G23" s="40" t="n">
        <f aca="false">+SUM(F23+E23+D23+C23)*7%</f>
        <v>202.258826</v>
      </c>
      <c r="H23" s="40" t="n">
        <f aca="false">+G23+F23</f>
        <v>579.138626</v>
      </c>
      <c r="I23" s="40" t="n">
        <f aca="false">+SUM(G23+F23+E23+D23+C23)*5%</f>
        <v>154.5835313</v>
      </c>
      <c r="J23" s="41" t="n">
        <f aca="false">+I23+H23</f>
        <v>733.7221573</v>
      </c>
      <c r="K23" s="41" t="n">
        <f aca="false">+J23+E23</f>
        <v>808.7221573</v>
      </c>
      <c r="L23" s="42" t="n">
        <f aca="false">+(D23*1.174)/12</f>
        <v>80.5092023333333</v>
      </c>
      <c r="M23" s="43" t="n">
        <f aca="false">+$C23+(M$5*$L23)</f>
        <v>1695.11920233333</v>
      </c>
      <c r="N23" s="43" t="n">
        <f aca="false">+$C23+(N$5*$L23)</f>
        <v>1775.62840466667</v>
      </c>
      <c r="O23" s="43" t="n">
        <f aca="false">+$C23+(O$5*$L23)</f>
        <v>1856.137607</v>
      </c>
      <c r="P23" s="43" t="n">
        <f aca="false">+$C23+(P$5*$L23)</f>
        <v>1936.64680933333</v>
      </c>
      <c r="Q23" s="43" t="n">
        <f aca="false">+$C23+(Q$5*$L23)</f>
        <v>2017.15601166667</v>
      </c>
      <c r="R23" s="43" t="n">
        <f aca="false">+$C23+(R$5*$L23)</f>
        <v>2097.665214</v>
      </c>
      <c r="S23" s="43" t="n">
        <f aca="false">+$C23+(S$5*$L23)</f>
        <v>2178.17441633333</v>
      </c>
      <c r="T23" s="43" t="n">
        <f aca="false">+$C23+(T$5*$L23)</f>
        <v>2258.68361866667</v>
      </c>
      <c r="U23" s="43" t="n">
        <f aca="false">+$C23+(U$5*$L23)</f>
        <v>2339.192821</v>
      </c>
      <c r="V23" s="43" t="n">
        <f aca="false">+$C23+(V$5*$L23)</f>
        <v>2419.70202333333</v>
      </c>
      <c r="W23" s="43" t="n">
        <f aca="false">+$C23+(W$5*$L23)</f>
        <v>2500.21122566667</v>
      </c>
      <c r="X23" s="43" t="n">
        <f aca="false">+$C23+(X$5*$L23)</f>
        <v>2580.720428</v>
      </c>
      <c r="Y23" s="43" t="n">
        <f aca="false">(K23/5)*1.174</f>
        <v>189.88796253404</v>
      </c>
      <c r="Z23" s="43" t="n">
        <v>99.79</v>
      </c>
      <c r="AA23" s="47" t="n">
        <f aca="false">+Z23+X23</f>
        <v>2680.510428</v>
      </c>
      <c r="AB23" s="47" t="n">
        <f aca="false">+$AA23+($Y23*$AB$5)</f>
        <v>2870.39839053404</v>
      </c>
      <c r="AC23" s="47" t="n">
        <f aca="false">+$AA23+($Y23*$AC$5)</f>
        <v>3060.28635306808</v>
      </c>
      <c r="AD23" s="47" t="n">
        <f aca="false">+$AA23+($Y23*$AD$5)</f>
        <v>3250.17431560212</v>
      </c>
      <c r="AE23" s="47" t="n">
        <f aca="false">+$AA23+($Y23*$AE$5)</f>
        <v>3440.06227813616</v>
      </c>
      <c r="AF23" s="47" t="n">
        <f aca="false">+$AA23+($Y23*$AF$5)</f>
        <v>3629.9502406702</v>
      </c>
      <c r="AG23" s="81" t="n">
        <v>3530.1602406702</v>
      </c>
      <c r="AH23" s="82" t="n">
        <f aca="false">AG23=AF23</f>
        <v>0</v>
      </c>
      <c r="AI23" s="83"/>
      <c r="AJ23" s="83" t="n">
        <v>14.9685</v>
      </c>
      <c r="AK23" s="49" t="n">
        <f aca="false">+AJ23+AF23</f>
        <v>3644.9187406702</v>
      </c>
    </row>
    <row r="24" s="15" customFormat="true" ht="23.1" hidden="false" customHeight="true" outlineLevel="0" collapsed="false">
      <c r="A24" s="37"/>
      <c r="B24" s="38" t="n">
        <f aca="false">+B23+1</f>
        <v>18</v>
      </c>
      <c r="C24" s="39" t="n">
        <v>1632.49</v>
      </c>
      <c r="D24" s="40" t="n">
        <f aca="false">300+100+100+(C24*20%)</f>
        <v>826.498</v>
      </c>
      <c r="E24" s="40" t="n">
        <v>75</v>
      </c>
      <c r="F24" s="40" t="n">
        <f aca="false">+(D24+C24+E24)*15%</f>
        <v>380.0982</v>
      </c>
      <c r="G24" s="40" t="n">
        <f aca="false">+SUM(F24+E24+D24+C24)*7%</f>
        <v>203.986034</v>
      </c>
      <c r="H24" s="40" t="n">
        <f aca="false">+G24+F24</f>
        <v>584.084234</v>
      </c>
      <c r="I24" s="40" t="n">
        <f aca="false">+SUM(G24+F24+E24+D24+C24)*5%</f>
        <v>155.9036117</v>
      </c>
      <c r="J24" s="41" t="n">
        <f aca="false">+I24+H24</f>
        <v>739.9878457</v>
      </c>
      <c r="K24" s="41" t="n">
        <f aca="false">+J24+E24</f>
        <v>814.9878457</v>
      </c>
      <c r="L24" s="42" t="n">
        <f aca="false">+(D24*1.174)/12</f>
        <v>80.8590543333333</v>
      </c>
      <c r="M24" s="43" t="n">
        <f aca="false">+$C24+(M$5*$L24)</f>
        <v>1713.34905433333</v>
      </c>
      <c r="N24" s="43" t="n">
        <f aca="false">+$C24+(N$5*$L24)</f>
        <v>1794.20810866667</v>
      </c>
      <c r="O24" s="43" t="n">
        <f aca="false">+$C24+(O$5*$L24)</f>
        <v>1875.067163</v>
      </c>
      <c r="P24" s="43" t="n">
        <f aca="false">+$C24+(P$5*$L24)</f>
        <v>1955.92621733333</v>
      </c>
      <c r="Q24" s="43" t="n">
        <f aca="false">+$C24+(Q$5*$L24)</f>
        <v>2036.78527166667</v>
      </c>
      <c r="R24" s="43" t="n">
        <f aca="false">+$C24+(R$5*$L24)</f>
        <v>2117.644326</v>
      </c>
      <c r="S24" s="43" t="n">
        <f aca="false">+$C24+(S$5*$L24)</f>
        <v>2198.50338033333</v>
      </c>
      <c r="T24" s="43" t="n">
        <f aca="false">+$C24+(T$5*$L24)</f>
        <v>2279.36243466667</v>
      </c>
      <c r="U24" s="43" t="n">
        <f aca="false">+$C24+(U$5*$L24)</f>
        <v>2360.221489</v>
      </c>
      <c r="V24" s="43" t="n">
        <f aca="false">+$C24+(V$5*$L24)</f>
        <v>2441.08054333333</v>
      </c>
      <c r="W24" s="43" t="n">
        <f aca="false">+$C24+(W$5*$L24)</f>
        <v>2521.93959766667</v>
      </c>
      <c r="X24" s="43" t="n">
        <f aca="false">+$C24+(X$5*$L24)</f>
        <v>2602.798652</v>
      </c>
      <c r="Y24" s="43" t="n">
        <f aca="false">(K24/5)*1.174</f>
        <v>191.35914617036</v>
      </c>
      <c r="Z24" s="43" t="n">
        <v>105.66</v>
      </c>
      <c r="AA24" s="47" t="n">
        <f aca="false">+Z24+X24</f>
        <v>2708.458652</v>
      </c>
      <c r="AB24" s="47" t="n">
        <f aca="false">+$AA24+($Y24*$AB$5)</f>
        <v>2899.81779817036</v>
      </c>
      <c r="AC24" s="47" t="n">
        <f aca="false">+$AA24+($Y24*$AC$5)</f>
        <v>3091.17694434072</v>
      </c>
      <c r="AD24" s="47" t="n">
        <f aca="false">+$AA24+($Y24*$AD$5)</f>
        <v>3282.53609051108</v>
      </c>
      <c r="AE24" s="47" t="n">
        <f aca="false">+$AA24+($Y24*$AE$5)</f>
        <v>3473.89523668144</v>
      </c>
      <c r="AF24" s="47" t="n">
        <f aca="false">+$AA24+($Y24*$AF$5)</f>
        <v>3665.2543828518</v>
      </c>
      <c r="AG24" s="81" t="n">
        <v>3559.5943828518</v>
      </c>
      <c r="AH24" s="82" t="n">
        <f aca="false">AG24=AF24</f>
        <v>0</v>
      </c>
      <c r="AI24" s="83"/>
      <c r="AJ24" s="83" t="n">
        <v>15.849</v>
      </c>
      <c r="AK24" s="49" t="n">
        <f aca="false">+AJ24+AF24</f>
        <v>3681.1033828518</v>
      </c>
    </row>
    <row r="25" s="15" customFormat="true" ht="23.1" hidden="false" customHeight="true" outlineLevel="0" collapsed="false">
      <c r="A25" s="37"/>
      <c r="B25" s="38" t="n">
        <f aca="false">+B24+1</f>
        <v>19</v>
      </c>
      <c r="C25" s="39" t="n">
        <v>1650.42</v>
      </c>
      <c r="D25" s="40" t="n">
        <f aca="false">300+100+100+(C25*20%)</f>
        <v>830.084</v>
      </c>
      <c r="E25" s="40" t="n">
        <v>75</v>
      </c>
      <c r="F25" s="40" t="n">
        <f aca="false">+(D25+C25+E25)*15%</f>
        <v>383.3256</v>
      </c>
      <c r="G25" s="40" t="n">
        <f aca="false">+SUM(F25+E25+D25+C25)*7%</f>
        <v>205.718072</v>
      </c>
      <c r="H25" s="40" t="n">
        <f aca="false">+G25+F25</f>
        <v>589.043672</v>
      </c>
      <c r="I25" s="40" t="n">
        <f aca="false">+SUM(G25+F25+E25+D25+C25)*5%</f>
        <v>157.2273836</v>
      </c>
      <c r="J25" s="41" t="n">
        <f aca="false">+I25+H25</f>
        <v>746.2710556</v>
      </c>
      <c r="K25" s="41" t="n">
        <f aca="false">+J25+E25</f>
        <v>821.2710556</v>
      </c>
      <c r="L25" s="42" t="n">
        <f aca="false">+(D25*1.174)/12</f>
        <v>81.2098846666667</v>
      </c>
      <c r="M25" s="43" t="n">
        <f aca="false">+$C25+(M$5*$L25)</f>
        <v>1731.62988466667</v>
      </c>
      <c r="N25" s="43" t="n">
        <f aca="false">+$C25+(N$5*$L25)</f>
        <v>1812.83976933333</v>
      </c>
      <c r="O25" s="43" t="n">
        <f aca="false">+$C25+(O$5*$L25)</f>
        <v>1894.049654</v>
      </c>
      <c r="P25" s="43" t="n">
        <f aca="false">+$C25+(P$5*$L25)</f>
        <v>1975.25953866667</v>
      </c>
      <c r="Q25" s="43" t="n">
        <f aca="false">+$C25+(Q$5*$L25)</f>
        <v>2056.46942333333</v>
      </c>
      <c r="R25" s="43" t="n">
        <f aca="false">+$C25+(R$5*$L25)</f>
        <v>2137.679308</v>
      </c>
      <c r="S25" s="43" t="n">
        <f aca="false">+$C25+(S$5*$L25)</f>
        <v>2218.88919266667</v>
      </c>
      <c r="T25" s="43" t="n">
        <f aca="false">+$C25+(T$5*$L25)</f>
        <v>2300.09907733333</v>
      </c>
      <c r="U25" s="43" t="n">
        <f aca="false">+$C25+(U$5*$L25)</f>
        <v>2381.308962</v>
      </c>
      <c r="V25" s="43" t="n">
        <f aca="false">+$C25+(V$5*$L25)</f>
        <v>2462.51884666667</v>
      </c>
      <c r="W25" s="43" t="n">
        <f aca="false">+$C25+(W$5*$L25)</f>
        <v>2543.72873133333</v>
      </c>
      <c r="X25" s="43" t="n">
        <f aca="false">+$C25+(X$5*$L25)</f>
        <v>2624.938616</v>
      </c>
      <c r="Y25" s="43" t="n">
        <f aca="false">(K25/5)*1.174</f>
        <v>192.83444385488</v>
      </c>
      <c r="Z25" s="43" t="n">
        <v>111.53</v>
      </c>
      <c r="AA25" s="47" t="n">
        <f aca="false">+Z25+X25</f>
        <v>2736.468616</v>
      </c>
      <c r="AB25" s="47" t="n">
        <f aca="false">+$AA25+($Y25*$AB$5)</f>
        <v>2929.30305985488</v>
      </c>
      <c r="AC25" s="47" t="n">
        <f aca="false">+$AA25+($Y25*$AC$5)</f>
        <v>3122.13750370976</v>
      </c>
      <c r="AD25" s="47" t="n">
        <f aca="false">+$AA25+($Y25*$AD$5)</f>
        <v>3314.97194756464</v>
      </c>
      <c r="AE25" s="47" t="n">
        <f aca="false">+$AA25+($Y25*$AE$5)</f>
        <v>3507.80639141952</v>
      </c>
      <c r="AF25" s="47" t="n">
        <f aca="false">+$AA25+($Y25*$AF$5)</f>
        <v>3700.6408352744</v>
      </c>
      <c r="AG25" s="81" t="n">
        <v>3589.1108352744</v>
      </c>
      <c r="AH25" s="82" t="n">
        <f aca="false">AG25=AF25</f>
        <v>0</v>
      </c>
      <c r="AI25" s="83"/>
      <c r="AJ25" s="83" t="n">
        <v>16.7295</v>
      </c>
      <c r="AK25" s="49" t="n">
        <f aca="false">+AJ25+AF25</f>
        <v>3717.3703352744</v>
      </c>
    </row>
    <row r="26" s="15" customFormat="true" ht="23.1" hidden="false" customHeight="true" outlineLevel="0" collapsed="false">
      <c r="A26" s="37"/>
      <c r="B26" s="38" t="n">
        <f aca="false">+B25+1</f>
        <v>20</v>
      </c>
      <c r="C26" s="39" t="n">
        <v>1668.44</v>
      </c>
      <c r="D26" s="40" t="n">
        <f aca="false">300+100+100+(C26*20%)</f>
        <v>833.688</v>
      </c>
      <c r="E26" s="40" t="n">
        <v>75</v>
      </c>
      <c r="F26" s="40" t="n">
        <f aca="false">+(D26+C26+E26)*15%</f>
        <v>386.5692</v>
      </c>
      <c r="G26" s="40" t="n">
        <f aca="false">+SUM(F26+E26+D26+C26)*7%</f>
        <v>207.458804</v>
      </c>
      <c r="H26" s="40" t="n">
        <f aca="false">+G26+F26</f>
        <v>594.028004</v>
      </c>
      <c r="I26" s="40" t="n">
        <f aca="false">+SUM(G26+F26+E26+D26+C26)*5%</f>
        <v>158.5578002</v>
      </c>
      <c r="J26" s="41" t="n">
        <f aca="false">+I26+H26</f>
        <v>752.5858042</v>
      </c>
      <c r="K26" s="41" t="n">
        <f aca="false">+J26+E26</f>
        <v>827.5858042</v>
      </c>
      <c r="L26" s="42" t="n">
        <f aca="false">+(D26*1.174)/12</f>
        <v>81.562476</v>
      </c>
      <c r="M26" s="43" t="n">
        <f aca="false">+$C26+(M$5*$L26)</f>
        <v>1750.002476</v>
      </c>
      <c r="N26" s="43" t="n">
        <f aca="false">+$C26+(N$5*$L26)</f>
        <v>1831.564952</v>
      </c>
      <c r="O26" s="43" t="n">
        <f aca="false">+$C26+(O$5*$L26)</f>
        <v>1913.127428</v>
      </c>
      <c r="P26" s="43" t="n">
        <f aca="false">+$C26+(P$5*$L26)</f>
        <v>1994.689904</v>
      </c>
      <c r="Q26" s="43" t="n">
        <f aca="false">+$C26+(Q$5*$L26)</f>
        <v>2076.25238</v>
      </c>
      <c r="R26" s="43" t="n">
        <f aca="false">+$C26+(R$5*$L26)</f>
        <v>2157.814856</v>
      </c>
      <c r="S26" s="43" t="n">
        <f aca="false">+$C26+(S$5*$L26)</f>
        <v>2239.377332</v>
      </c>
      <c r="T26" s="43" t="n">
        <f aca="false">+$C26+(T$5*$L26)</f>
        <v>2320.939808</v>
      </c>
      <c r="U26" s="43" t="n">
        <f aca="false">+$C26+(U$5*$L26)</f>
        <v>2402.502284</v>
      </c>
      <c r="V26" s="43" t="n">
        <f aca="false">+$C26+(V$5*$L26)</f>
        <v>2484.06476</v>
      </c>
      <c r="W26" s="43" t="n">
        <f aca="false">+$C26+(W$5*$L26)</f>
        <v>2565.627236</v>
      </c>
      <c r="X26" s="43" t="n">
        <f aca="false">+$C26+(X$5*$L26)</f>
        <v>2647.189712</v>
      </c>
      <c r="Y26" s="43" t="n">
        <f aca="false">(K26/5)*1.174</f>
        <v>194.31714682616</v>
      </c>
      <c r="Z26" s="43" t="n">
        <v>117.4</v>
      </c>
      <c r="AA26" s="47" t="n">
        <f aca="false">+Z26+X26</f>
        <v>2764.589712</v>
      </c>
      <c r="AB26" s="47" t="n">
        <f aca="false">+$AA26+($Y26*$AB$5)</f>
        <v>2958.90685882616</v>
      </c>
      <c r="AC26" s="47" t="n">
        <f aca="false">+$AA26+($Y26*$AC$5)</f>
        <v>3153.22400565232</v>
      </c>
      <c r="AD26" s="47" t="n">
        <f aca="false">+$AA26+($Y26*$AD$5)</f>
        <v>3347.54115247848</v>
      </c>
      <c r="AE26" s="47" t="n">
        <f aca="false">+$AA26+($Y26*$AE$5)</f>
        <v>3541.85829930464</v>
      </c>
      <c r="AF26" s="47" t="n">
        <f aca="false">+$AA26+($Y26*$AF$5)</f>
        <v>3736.1754461308</v>
      </c>
      <c r="AG26" s="81" t="n">
        <v>3618.7754461308</v>
      </c>
      <c r="AH26" s="82" t="n">
        <f aca="false">AG26=AF26</f>
        <v>0</v>
      </c>
      <c r="AI26" s="83"/>
      <c r="AJ26" s="83" t="n">
        <v>17.61</v>
      </c>
      <c r="AK26" s="49" t="n">
        <f aca="false">+AJ26+AF26</f>
        <v>3753.7854461308</v>
      </c>
    </row>
    <row r="27" s="15" customFormat="true" ht="23.1" hidden="false" customHeight="true" outlineLevel="0" collapsed="false">
      <c r="A27" s="37"/>
      <c r="B27" s="38" t="n">
        <f aca="false">+B26+1</f>
        <v>21</v>
      </c>
      <c r="C27" s="39" t="n">
        <v>1688.61</v>
      </c>
      <c r="D27" s="40" t="n">
        <f aca="false">300+100+100+(C27*20%)</f>
        <v>837.722</v>
      </c>
      <c r="E27" s="40" t="n">
        <v>75</v>
      </c>
      <c r="F27" s="40" t="n">
        <f aca="false">+(D27+C27+E27)*15%</f>
        <v>390.1998</v>
      </c>
      <c r="G27" s="40" t="n">
        <f aca="false">+SUM(F27+E27+D27+C27)*7%</f>
        <v>209.407226</v>
      </c>
      <c r="H27" s="40" t="n">
        <f aca="false">+G27+F27</f>
        <v>599.607026</v>
      </c>
      <c r="I27" s="40" t="n">
        <f aca="false">+SUM(G27+F27+E27+D27+C27)*5%</f>
        <v>160.0469513</v>
      </c>
      <c r="J27" s="41" t="n">
        <f aca="false">+I27+H27</f>
        <v>759.6539773</v>
      </c>
      <c r="K27" s="41" t="n">
        <f aca="false">+J27+E27</f>
        <v>834.6539773</v>
      </c>
      <c r="L27" s="42" t="n">
        <f aca="false">+(D27*1.174)/12</f>
        <v>81.9571356666667</v>
      </c>
      <c r="M27" s="43" t="n">
        <f aca="false">+$C27+(M$5*$L27)</f>
        <v>1770.56713566667</v>
      </c>
      <c r="N27" s="43" t="n">
        <f aca="false">+$C27+(N$5*$L27)</f>
        <v>1852.52427133333</v>
      </c>
      <c r="O27" s="43" t="n">
        <f aca="false">+$C27+(O$5*$L27)</f>
        <v>1934.481407</v>
      </c>
      <c r="P27" s="43" t="n">
        <f aca="false">+$C27+(P$5*$L27)</f>
        <v>2016.43854266667</v>
      </c>
      <c r="Q27" s="43" t="n">
        <f aca="false">+$C27+(Q$5*$L27)</f>
        <v>2098.39567833333</v>
      </c>
      <c r="R27" s="43" t="n">
        <f aca="false">+$C27+(R$5*$L27)</f>
        <v>2180.352814</v>
      </c>
      <c r="S27" s="43" t="n">
        <f aca="false">+$C27+(S$5*$L27)</f>
        <v>2262.30994966667</v>
      </c>
      <c r="T27" s="43" t="n">
        <f aca="false">+$C27+(T$5*$L27)</f>
        <v>2344.26708533333</v>
      </c>
      <c r="U27" s="43" t="n">
        <f aca="false">+$C27+(U$5*$L27)</f>
        <v>2426.224221</v>
      </c>
      <c r="V27" s="43" t="n">
        <f aca="false">+$C27+(V$5*$L27)</f>
        <v>2508.18135666667</v>
      </c>
      <c r="W27" s="43" t="n">
        <f aca="false">+$C27+(W$5*$L27)</f>
        <v>2590.13849233333</v>
      </c>
      <c r="X27" s="43" t="n">
        <f aca="false">+$C27+(X$5*$L27)</f>
        <v>2672.095628</v>
      </c>
      <c r="Y27" s="43" t="n">
        <f aca="false">(K27/5)*1.174</f>
        <v>195.97675387004</v>
      </c>
      <c r="Z27" s="43" t="n">
        <v>123.27</v>
      </c>
      <c r="AA27" s="47" t="n">
        <f aca="false">+Z27+X27</f>
        <v>2795.365628</v>
      </c>
      <c r="AB27" s="47" t="n">
        <f aca="false">+$AA27+($Y27*$AB$5)</f>
        <v>2991.34238187004</v>
      </c>
      <c r="AC27" s="47" t="n">
        <f aca="false">+$AA27+($Y27*$AC$5)</f>
        <v>3187.31913574008</v>
      </c>
      <c r="AD27" s="47" t="n">
        <f aca="false">+$AA27+($Y27*$AD$5)</f>
        <v>3383.29588961012</v>
      </c>
      <c r="AE27" s="47" t="n">
        <f aca="false">+$AA27+($Y27*$AE$5)</f>
        <v>3579.27264348016</v>
      </c>
      <c r="AF27" s="47" t="n">
        <f aca="false">+$AA27+($Y27*$AF$5)</f>
        <v>3775.2493973502</v>
      </c>
      <c r="AG27" s="81" t="n">
        <v>3651.9793973502</v>
      </c>
      <c r="AH27" s="82" t="n">
        <f aca="false">AG27=AF27</f>
        <v>0</v>
      </c>
      <c r="AI27" s="83"/>
      <c r="AJ27" s="83" t="n">
        <v>18.4905</v>
      </c>
      <c r="AK27" s="49" t="n">
        <f aca="false">+AJ27+AF27</f>
        <v>3793.7398973502</v>
      </c>
    </row>
    <row r="28" s="15" customFormat="true" ht="23.1" hidden="false" customHeight="true" outlineLevel="0" collapsed="false">
      <c r="A28" s="37"/>
      <c r="B28" s="38" t="n">
        <f aca="false">+B27+1</f>
        <v>22</v>
      </c>
      <c r="C28" s="39" t="n">
        <v>1711</v>
      </c>
      <c r="D28" s="40" t="n">
        <f aca="false">300+100+100+(C28*20%)</f>
        <v>842.2</v>
      </c>
      <c r="E28" s="40" t="n">
        <v>75</v>
      </c>
      <c r="F28" s="40" t="n">
        <f aca="false">+(D28+C28+E28)*15%</f>
        <v>394.23</v>
      </c>
      <c r="G28" s="40" t="n">
        <f aca="false">+SUM(F28+E28+D28+C28)*7%</f>
        <v>211.5701</v>
      </c>
      <c r="H28" s="40" t="n">
        <f aca="false">+G28+F28</f>
        <v>605.8001</v>
      </c>
      <c r="I28" s="40" t="n">
        <f aca="false">+SUM(G28+F28+E28+D28+C28)*5%</f>
        <v>161.700005</v>
      </c>
      <c r="J28" s="41" t="n">
        <f aca="false">+I28+H28</f>
        <v>767.500105</v>
      </c>
      <c r="K28" s="41" t="n">
        <f aca="false">+J28+E28</f>
        <v>842.500105</v>
      </c>
      <c r="L28" s="42" t="n">
        <f aca="false">+(D28*1.174)/12</f>
        <v>82.3952333333333</v>
      </c>
      <c r="M28" s="43" t="n">
        <f aca="false">+$C28+(M$5*$L28)</f>
        <v>1793.39523333333</v>
      </c>
      <c r="N28" s="43" t="n">
        <f aca="false">+$C28+(N$5*$L28)</f>
        <v>1875.79046666667</v>
      </c>
      <c r="O28" s="43" t="n">
        <f aca="false">+$C28+(O$5*$L28)</f>
        <v>1958.1857</v>
      </c>
      <c r="P28" s="43" t="n">
        <f aca="false">+$C28+(P$5*$L28)</f>
        <v>2040.58093333333</v>
      </c>
      <c r="Q28" s="43" t="n">
        <f aca="false">+$C28+(Q$5*$L28)</f>
        <v>2122.97616666667</v>
      </c>
      <c r="R28" s="43" t="n">
        <f aca="false">+$C28+(R$5*$L28)</f>
        <v>2205.3714</v>
      </c>
      <c r="S28" s="43" t="n">
        <f aca="false">+$C28+(S$5*$L28)</f>
        <v>2287.76663333333</v>
      </c>
      <c r="T28" s="43" t="n">
        <f aca="false">+$C28+(T$5*$L28)</f>
        <v>2370.16186666667</v>
      </c>
      <c r="U28" s="43" t="n">
        <f aca="false">+$C28+(U$5*$L28)</f>
        <v>2452.5571</v>
      </c>
      <c r="V28" s="43" t="n">
        <f aca="false">+$C28+(V$5*$L28)</f>
        <v>2534.95233333333</v>
      </c>
      <c r="W28" s="43" t="n">
        <f aca="false">+$C28+(W$5*$L28)</f>
        <v>2617.34756666667</v>
      </c>
      <c r="X28" s="43" t="n">
        <f aca="false">+$C28+(X$5*$L28)</f>
        <v>2699.7428</v>
      </c>
      <c r="Y28" s="43" t="n">
        <f aca="false">(K28/5)*1.174</f>
        <v>197.819024654</v>
      </c>
      <c r="Z28" s="43" t="n">
        <v>129.14</v>
      </c>
      <c r="AA28" s="47" t="n">
        <f aca="false">+Z28+X28</f>
        <v>2828.8828</v>
      </c>
      <c r="AB28" s="47" t="n">
        <f aca="false">+$AA28+($Y28*$AB$5)</f>
        <v>3026.701824654</v>
      </c>
      <c r="AC28" s="47" t="n">
        <f aca="false">+$AA28+($Y28*$AC$5)</f>
        <v>3224.520849308</v>
      </c>
      <c r="AD28" s="47" t="n">
        <f aca="false">+$AA28+($Y28*$AD$5)</f>
        <v>3422.339873962</v>
      </c>
      <c r="AE28" s="47" t="n">
        <f aca="false">+$AA28+($Y28*$AE$5)</f>
        <v>3620.158898616</v>
      </c>
      <c r="AF28" s="47" t="n">
        <f aca="false">+$AA28+($Y28*$AF$5)</f>
        <v>3817.97792327</v>
      </c>
      <c r="AG28" s="81" t="n">
        <v>3688.83792327</v>
      </c>
      <c r="AH28" s="82" t="n">
        <f aca="false">AG28=AF28</f>
        <v>0</v>
      </c>
      <c r="AI28" s="83"/>
      <c r="AJ28" s="83" t="n">
        <v>19.371</v>
      </c>
      <c r="AK28" s="49" t="n">
        <f aca="false">+AJ28+AF28</f>
        <v>3837.34892327</v>
      </c>
    </row>
    <row r="29" s="15" customFormat="true" ht="23.1" hidden="false" customHeight="true" outlineLevel="0" collapsed="false">
      <c r="A29" s="37"/>
      <c r="B29" s="38" t="n">
        <f aca="false">+B28+1</f>
        <v>23</v>
      </c>
      <c r="C29" s="39" t="n">
        <v>1731.39</v>
      </c>
      <c r="D29" s="40" t="n">
        <f aca="false">300+100+100+(C29*20%)</f>
        <v>846.278</v>
      </c>
      <c r="E29" s="40" t="n">
        <v>75</v>
      </c>
      <c r="F29" s="40" t="n">
        <f aca="false">+(D29+C29+E29)*15%</f>
        <v>397.9002</v>
      </c>
      <c r="G29" s="40" t="n">
        <f aca="false">+SUM(F29+E29+D29+C29)*7%</f>
        <v>213.539774</v>
      </c>
      <c r="H29" s="40" t="n">
        <f aca="false">+G29+F29</f>
        <v>611.439974</v>
      </c>
      <c r="I29" s="40" t="n">
        <f aca="false">+SUM(G29+F29+E29+D29+C29)*5%</f>
        <v>163.2053987</v>
      </c>
      <c r="J29" s="41" t="n">
        <f aca="false">+I29+H29</f>
        <v>774.6453727</v>
      </c>
      <c r="K29" s="41" t="n">
        <f aca="false">+J29+E29</f>
        <v>849.6453727</v>
      </c>
      <c r="L29" s="42" t="n">
        <f aca="false">+(D29*1.174)/12</f>
        <v>82.7941976666667</v>
      </c>
      <c r="M29" s="43" t="n">
        <f aca="false">+$C29+(M$5*$L29)</f>
        <v>1814.18419766667</v>
      </c>
      <c r="N29" s="43" t="n">
        <f aca="false">+$C29+(N$5*$L29)</f>
        <v>1896.97839533333</v>
      </c>
      <c r="O29" s="43" t="n">
        <f aca="false">+$C29+(O$5*$L29)</f>
        <v>1979.772593</v>
      </c>
      <c r="P29" s="43" t="n">
        <f aca="false">+$C29+(P$5*$L29)</f>
        <v>2062.56679066667</v>
      </c>
      <c r="Q29" s="43" t="n">
        <f aca="false">+$C29+(Q$5*$L29)</f>
        <v>2145.36098833333</v>
      </c>
      <c r="R29" s="43" t="n">
        <f aca="false">+$C29+(R$5*$L29)</f>
        <v>2228.155186</v>
      </c>
      <c r="S29" s="43" t="n">
        <f aca="false">+$C29+(S$5*$L29)</f>
        <v>2310.94938366667</v>
      </c>
      <c r="T29" s="43" t="n">
        <f aca="false">+$C29+(T$5*$L29)</f>
        <v>2393.74358133333</v>
      </c>
      <c r="U29" s="43" t="n">
        <f aca="false">+$C29+(U$5*$L29)</f>
        <v>2476.537779</v>
      </c>
      <c r="V29" s="43" t="n">
        <f aca="false">+$C29+(V$5*$L29)</f>
        <v>2559.33197666667</v>
      </c>
      <c r="W29" s="43" t="n">
        <f aca="false">+$C29+(W$5*$L29)</f>
        <v>2642.12617433333</v>
      </c>
      <c r="X29" s="43" t="n">
        <f aca="false">+$C29+(X$5*$L29)</f>
        <v>2724.920372</v>
      </c>
      <c r="Y29" s="43" t="n">
        <f aca="false">(K29/5)*1.174</f>
        <v>199.49673350996</v>
      </c>
      <c r="Z29" s="43" t="n">
        <v>135.01</v>
      </c>
      <c r="AA29" s="47" t="n">
        <f aca="false">+Z29+X29</f>
        <v>2859.930372</v>
      </c>
      <c r="AB29" s="47" t="n">
        <f aca="false">+$AA29+($Y29*$AB$5)</f>
        <v>3059.42710550996</v>
      </c>
      <c r="AC29" s="47" t="n">
        <f aca="false">+$AA29+($Y29*$AC$5)</f>
        <v>3258.92383901992</v>
      </c>
      <c r="AD29" s="47" t="n">
        <f aca="false">+$AA29+($Y29*$AD$5)</f>
        <v>3458.42057252988</v>
      </c>
      <c r="AE29" s="47" t="n">
        <f aca="false">+$AA29+($Y29*$AE$5)</f>
        <v>3657.91730603984</v>
      </c>
      <c r="AF29" s="47" t="n">
        <f aca="false">+$AA29+($Y29*$AF$5)</f>
        <v>3857.4140395498</v>
      </c>
      <c r="AG29" s="81" t="n">
        <v>3722.4040395498</v>
      </c>
      <c r="AH29" s="82" t="n">
        <f aca="false">AG29=AF29</f>
        <v>0</v>
      </c>
      <c r="AI29" s="83"/>
      <c r="AJ29" s="83" t="n">
        <v>20.2515</v>
      </c>
      <c r="AK29" s="49" t="n">
        <f aca="false">+AJ29+AF29</f>
        <v>3877.6655395498</v>
      </c>
    </row>
    <row r="30" s="15" customFormat="true" ht="23.1" hidden="false" customHeight="true" outlineLevel="0" collapsed="false">
      <c r="A30" s="37"/>
      <c r="B30" s="38" t="n">
        <f aca="false">+B29+1</f>
        <v>24</v>
      </c>
      <c r="C30" s="39" t="n">
        <v>1754.04</v>
      </c>
      <c r="D30" s="40" t="n">
        <f aca="false">300+100+100+(C30*20%)</f>
        <v>850.808</v>
      </c>
      <c r="E30" s="40" t="n">
        <v>75</v>
      </c>
      <c r="F30" s="40" t="n">
        <f aca="false">+(D30+C30+E30)*15%</f>
        <v>401.9772</v>
      </c>
      <c r="G30" s="40" t="n">
        <f aca="false">+SUM(F30+E30+D30+C30)*7%</f>
        <v>215.727764</v>
      </c>
      <c r="H30" s="40" t="n">
        <f aca="false">+G30+F30</f>
        <v>617.704964</v>
      </c>
      <c r="I30" s="40" t="n">
        <f aca="false">+SUM(G30+F30+E30+D30+C30)*5%</f>
        <v>164.8776482</v>
      </c>
      <c r="J30" s="41" t="n">
        <f aca="false">+I30+H30</f>
        <v>782.5826122</v>
      </c>
      <c r="K30" s="41" t="n">
        <f aca="false">+J30+E30</f>
        <v>857.5826122</v>
      </c>
      <c r="L30" s="42" t="n">
        <f aca="false">+(D30*1.174)/12</f>
        <v>83.2373826666667</v>
      </c>
      <c r="M30" s="43" t="n">
        <f aca="false">+$C30+(M$5*$L30)</f>
        <v>1837.27738266667</v>
      </c>
      <c r="N30" s="43" t="n">
        <f aca="false">+$C30+(N$5*$L30)</f>
        <v>1920.51476533333</v>
      </c>
      <c r="O30" s="43" t="n">
        <f aca="false">+$C30+(O$5*$L30)</f>
        <v>2003.752148</v>
      </c>
      <c r="P30" s="43" t="n">
        <f aca="false">+$C30+(P$5*$L30)</f>
        <v>2086.98953066667</v>
      </c>
      <c r="Q30" s="43" t="n">
        <f aca="false">+$C30+(Q$5*$L30)</f>
        <v>2170.22691333333</v>
      </c>
      <c r="R30" s="43" t="n">
        <f aca="false">+$C30+(R$5*$L30)</f>
        <v>2253.464296</v>
      </c>
      <c r="S30" s="43" t="n">
        <f aca="false">+$C30+(S$5*$L30)</f>
        <v>2336.70167866667</v>
      </c>
      <c r="T30" s="43" t="n">
        <f aca="false">+$C30+(T$5*$L30)</f>
        <v>2419.93906133333</v>
      </c>
      <c r="U30" s="43" t="n">
        <f aca="false">+$C30+(U$5*$L30)</f>
        <v>2503.176444</v>
      </c>
      <c r="V30" s="43" t="n">
        <f aca="false">+$C30+(V$5*$L30)</f>
        <v>2586.41382666667</v>
      </c>
      <c r="W30" s="43" t="n">
        <f aca="false">+$C30+(W$5*$L30)</f>
        <v>2669.65120933333</v>
      </c>
      <c r="X30" s="43" t="n">
        <f aca="false">+$C30+(X$5*$L30)</f>
        <v>2752.888592</v>
      </c>
      <c r="Y30" s="43" t="n">
        <f aca="false">(K30/5)*1.174</f>
        <v>201.36039734456</v>
      </c>
      <c r="Z30" s="43" t="n">
        <v>140.88</v>
      </c>
      <c r="AA30" s="47" t="n">
        <f aca="false">+Z30+X30</f>
        <v>2893.768592</v>
      </c>
      <c r="AB30" s="47" t="n">
        <f aca="false">+$AA30+($Y30*$AB$5)</f>
        <v>3095.12898934456</v>
      </c>
      <c r="AC30" s="47" t="n">
        <f aca="false">+$AA30+($Y30*$AC$5)</f>
        <v>3296.48938668912</v>
      </c>
      <c r="AD30" s="47" t="n">
        <f aca="false">+$AA30+($Y30*$AD$5)</f>
        <v>3497.84978403368</v>
      </c>
      <c r="AE30" s="47" t="n">
        <f aca="false">+$AA30+($Y30*$AE$5)</f>
        <v>3699.21018137824</v>
      </c>
      <c r="AF30" s="47" t="n">
        <f aca="false">+$AA30+($Y30*$AF$5)</f>
        <v>3900.5705787228</v>
      </c>
      <c r="AG30" s="81" t="n">
        <v>3759.6905787228</v>
      </c>
      <c r="AH30" s="82" t="n">
        <f aca="false">AG30=AF30</f>
        <v>0</v>
      </c>
      <c r="AI30" s="83"/>
      <c r="AJ30" s="83" t="n">
        <v>21.132</v>
      </c>
      <c r="AK30" s="49" t="n">
        <f aca="false">+AJ30+AF30</f>
        <v>3921.7025787228</v>
      </c>
    </row>
    <row r="31" s="15" customFormat="true" ht="23.1" hidden="false" customHeight="true" outlineLevel="0" collapsed="false">
      <c r="A31" s="37"/>
      <c r="B31" s="38" t="n">
        <f aca="false">+B30+1</f>
        <v>25</v>
      </c>
      <c r="C31" s="51" t="n">
        <v>1774.66</v>
      </c>
      <c r="D31" s="40" t="n">
        <f aca="false">300+100+100+(C31*20%)</f>
        <v>854.932</v>
      </c>
      <c r="E31" s="40" t="n">
        <v>75</v>
      </c>
      <c r="F31" s="40" t="n">
        <f aca="false">+(D31+C31+E31)*15%</f>
        <v>405.6888</v>
      </c>
      <c r="G31" s="40" t="n">
        <f aca="false">+SUM(F31+E31+D31+C31)*7%</f>
        <v>217.719656</v>
      </c>
      <c r="H31" s="40" t="n">
        <f aca="false">+G31+F31</f>
        <v>623.408456</v>
      </c>
      <c r="I31" s="40" t="n">
        <f aca="false">+SUM(G31+F31+E31+D31+C31)*5%</f>
        <v>166.4000228</v>
      </c>
      <c r="J31" s="41" t="n">
        <f aca="false">+I31+H31</f>
        <v>789.8084788</v>
      </c>
      <c r="K31" s="41" t="n">
        <f aca="false">+J31+E31</f>
        <v>864.8084788</v>
      </c>
      <c r="L31" s="42" t="n">
        <f aca="false">+(D31*1.174)/12</f>
        <v>83.6408473333333</v>
      </c>
      <c r="M31" s="43" t="n">
        <f aca="false">+$C31+(M$5*$L31)</f>
        <v>1858.30084733333</v>
      </c>
      <c r="N31" s="43" t="n">
        <f aca="false">+$C31+(N$5*$L31)</f>
        <v>1941.94169466667</v>
      </c>
      <c r="O31" s="43" t="n">
        <f aca="false">+$C31+(O$5*$L31)</f>
        <v>2025.582542</v>
      </c>
      <c r="P31" s="43" t="n">
        <f aca="false">+$C31+(P$5*$L31)</f>
        <v>2109.22338933333</v>
      </c>
      <c r="Q31" s="43" t="n">
        <f aca="false">+$C31+(Q$5*$L31)</f>
        <v>2192.86423666667</v>
      </c>
      <c r="R31" s="43" t="n">
        <f aca="false">+$C31+(R$5*$L31)</f>
        <v>2276.505084</v>
      </c>
      <c r="S31" s="43" t="n">
        <f aca="false">+$C31+(S$5*$L31)</f>
        <v>2360.14593133333</v>
      </c>
      <c r="T31" s="43" t="n">
        <f aca="false">+$C31+(T$5*$L31)</f>
        <v>2443.78677866667</v>
      </c>
      <c r="U31" s="43" t="n">
        <f aca="false">+$C31+(U$5*$L31)</f>
        <v>2527.427626</v>
      </c>
      <c r="V31" s="43" t="n">
        <f aca="false">+$C31+(V$5*$L31)</f>
        <v>2611.06847333333</v>
      </c>
      <c r="W31" s="43" t="n">
        <f aca="false">+$C31+(W$5*$L31)</f>
        <v>2694.70932066667</v>
      </c>
      <c r="X31" s="43" t="n">
        <f aca="false">+$C31+(X$5*$L31)</f>
        <v>2778.350168</v>
      </c>
      <c r="Y31" s="43" t="n">
        <f aca="false">(K31/5)*1.174</f>
        <v>203.05703082224</v>
      </c>
      <c r="Z31" s="43" t="n">
        <v>146.75</v>
      </c>
      <c r="AA31" s="47" t="n">
        <f aca="false">+Z31+X31</f>
        <v>2925.100168</v>
      </c>
      <c r="AB31" s="47" t="n">
        <f aca="false">+$AA31+($Y31*$AB$5)</f>
        <v>3128.15719882224</v>
      </c>
      <c r="AC31" s="47" t="n">
        <f aca="false">+$AA31+($Y31*$AC$5)</f>
        <v>3331.21422964448</v>
      </c>
      <c r="AD31" s="47" t="n">
        <f aca="false">+$AA31+($Y31*$AD$5)</f>
        <v>3534.27126046672</v>
      </c>
      <c r="AE31" s="47" t="n">
        <f aca="false">+$AA31+($Y31*$AE$5)</f>
        <v>3737.32829128896</v>
      </c>
      <c r="AF31" s="47" t="n">
        <f aca="false">+$AA31+($Y31*$AF$5)</f>
        <v>3940.3853221112</v>
      </c>
      <c r="AG31" s="81" t="n">
        <v>3793.6353221112</v>
      </c>
      <c r="AH31" s="82" t="n">
        <f aca="false">AG31=AF31</f>
        <v>0</v>
      </c>
      <c r="AI31" s="52"/>
      <c r="AJ31" s="83" t="n">
        <v>22.0125</v>
      </c>
      <c r="AK31" s="49" t="n">
        <f aca="false">+AJ31+AF31</f>
        <v>3962.3978221112</v>
      </c>
    </row>
    <row r="32" s="15" customFormat="true" ht="23.1" hidden="false" customHeight="true" outlineLevel="0" collapsed="false">
      <c r="A32" s="37"/>
      <c r="B32" s="38" t="n">
        <f aca="false">+B31+1</f>
        <v>26</v>
      </c>
      <c r="C32" s="39" t="n">
        <v>1797.57</v>
      </c>
      <c r="D32" s="40" t="n">
        <f aca="false">300+100+100+(C32*20%)</f>
        <v>859.514</v>
      </c>
      <c r="E32" s="40" t="n">
        <v>75</v>
      </c>
      <c r="F32" s="40" t="n">
        <f aca="false">+(D32+C32+E32)*15%</f>
        <v>409.8126</v>
      </c>
      <c r="G32" s="40" t="n">
        <f aca="false">+SUM(F32+E32+D32+C32)*7%</f>
        <v>219.932762</v>
      </c>
      <c r="H32" s="40" t="n">
        <f aca="false">+G32+F32</f>
        <v>629.745362</v>
      </c>
      <c r="I32" s="40" t="n">
        <f aca="false">+SUM(G32+F32+E32+D32+C32)*5%</f>
        <v>168.0914681</v>
      </c>
      <c r="J32" s="41" t="n">
        <f aca="false">+I32+H32</f>
        <v>797.8368301</v>
      </c>
      <c r="K32" s="41" t="n">
        <f aca="false">+J32+E32</f>
        <v>872.8368301</v>
      </c>
      <c r="L32" s="42" t="n">
        <f aca="false">+(D32*1.174)/12</f>
        <v>84.0891196666667</v>
      </c>
      <c r="M32" s="43" t="n">
        <f aca="false">+$C32+(M$5*$L32)</f>
        <v>1881.65911966667</v>
      </c>
      <c r="N32" s="43" t="n">
        <f aca="false">+$C32+(N$5*$L32)</f>
        <v>1965.74823933333</v>
      </c>
      <c r="O32" s="43" t="n">
        <f aca="false">+$C32+(O$5*$L32)</f>
        <v>2049.837359</v>
      </c>
      <c r="P32" s="43" t="n">
        <f aca="false">+$C32+(P$5*$L32)</f>
        <v>2133.92647866667</v>
      </c>
      <c r="Q32" s="43" t="n">
        <f aca="false">+$C32+(Q$5*$L32)</f>
        <v>2218.01559833333</v>
      </c>
      <c r="R32" s="43" t="n">
        <f aca="false">+$C32+(R$5*$L32)</f>
        <v>2302.104718</v>
      </c>
      <c r="S32" s="43" t="n">
        <f aca="false">+$C32+(S$5*$L32)</f>
        <v>2386.19383766667</v>
      </c>
      <c r="T32" s="43" t="n">
        <f aca="false">+$C32+(T$5*$L32)</f>
        <v>2470.28295733333</v>
      </c>
      <c r="U32" s="43" t="n">
        <f aca="false">+$C32+(U$5*$L32)</f>
        <v>2554.372077</v>
      </c>
      <c r="V32" s="43" t="n">
        <f aca="false">+$C32+(V$5*$L32)</f>
        <v>2638.46119666667</v>
      </c>
      <c r="W32" s="43" t="n">
        <f aca="false">+$C32+(W$5*$L32)</f>
        <v>2722.55031633333</v>
      </c>
      <c r="X32" s="43" t="n">
        <f aca="false">+$C32+(X$5*$L32)</f>
        <v>2806.639436</v>
      </c>
      <c r="Y32" s="43" t="n">
        <f aca="false">(K32/5)*1.174</f>
        <v>204.94208770748</v>
      </c>
      <c r="Z32" s="43" t="n">
        <v>152.62</v>
      </c>
      <c r="AA32" s="47" t="n">
        <f aca="false">+Z32+X32</f>
        <v>2959.259436</v>
      </c>
      <c r="AB32" s="47" t="n">
        <f aca="false">+$AA32+($Y32*$AB$5)</f>
        <v>3164.20152370748</v>
      </c>
      <c r="AC32" s="47" t="n">
        <f aca="false">+$AA32+($Y32*$AC$5)</f>
        <v>3369.14361141496</v>
      </c>
      <c r="AD32" s="47" t="n">
        <f aca="false">+$AA32+($Y32*$AD$5)</f>
        <v>3574.08569912244</v>
      </c>
      <c r="AE32" s="47" t="n">
        <f aca="false">+$AA32+($Y32*$AE$5)</f>
        <v>3779.02778682992</v>
      </c>
      <c r="AF32" s="47" t="n">
        <f aca="false">+$AA32+($Y32*$AF$5)</f>
        <v>3983.9698745374</v>
      </c>
      <c r="AG32" s="81" t="n">
        <v>3831.3498745374</v>
      </c>
      <c r="AH32" s="82" t="n">
        <f aca="false">AG32=AF32</f>
        <v>0</v>
      </c>
      <c r="AI32" s="83"/>
      <c r="AJ32" s="83" t="n">
        <v>22.893</v>
      </c>
      <c r="AK32" s="49" t="n">
        <f aca="false">+AJ32+AF32</f>
        <v>4006.8628745374</v>
      </c>
    </row>
    <row r="33" s="15" customFormat="true" ht="23.1" hidden="false" customHeight="true" outlineLevel="0" collapsed="false">
      <c r="A33" s="37"/>
      <c r="B33" s="38" t="n">
        <f aca="false">+B32+1</f>
        <v>27</v>
      </c>
      <c r="C33" s="39" t="n">
        <v>1820.61</v>
      </c>
      <c r="D33" s="40" t="n">
        <f aca="false">300+100+100+(C33*20%)</f>
        <v>864.122</v>
      </c>
      <c r="E33" s="40" t="n">
        <v>75</v>
      </c>
      <c r="F33" s="40" t="n">
        <f aca="false">+(D33+C33+E33)*15%</f>
        <v>413.9598</v>
      </c>
      <c r="G33" s="40" t="n">
        <f aca="false">+SUM(F33+E33+D33+C33)*7%</f>
        <v>222.158426</v>
      </c>
      <c r="H33" s="40" t="n">
        <f aca="false">+G33+F33</f>
        <v>636.118226</v>
      </c>
      <c r="I33" s="40" t="n">
        <f aca="false">+SUM(G33+F33+E33+D33+C33)*5%</f>
        <v>169.7925113</v>
      </c>
      <c r="J33" s="41" t="n">
        <f aca="false">+I33+H33</f>
        <v>805.9107373</v>
      </c>
      <c r="K33" s="41" t="n">
        <f aca="false">+J33+E33</f>
        <v>880.9107373</v>
      </c>
      <c r="L33" s="42" t="n">
        <f aca="false">+(D33*1.174)/12</f>
        <v>84.5399356666667</v>
      </c>
      <c r="M33" s="43" t="n">
        <f aca="false">+$C33+(M$5*$L33)</f>
        <v>1905.14993566667</v>
      </c>
      <c r="N33" s="43" t="n">
        <f aca="false">+$C33+(N$5*$L33)</f>
        <v>1989.68987133333</v>
      </c>
      <c r="O33" s="43" t="n">
        <f aca="false">+$C33+(O$5*$L33)</f>
        <v>2074.229807</v>
      </c>
      <c r="P33" s="43" t="n">
        <f aca="false">+$C33+(P$5*$L33)</f>
        <v>2158.76974266667</v>
      </c>
      <c r="Q33" s="43" t="n">
        <f aca="false">+$C33+(Q$5*$L33)</f>
        <v>2243.30967833333</v>
      </c>
      <c r="R33" s="43" t="n">
        <f aca="false">+$C33+(R$5*$L33)</f>
        <v>2327.849614</v>
      </c>
      <c r="S33" s="43" t="n">
        <f aca="false">+$C33+(S$5*$L33)</f>
        <v>2412.38954966667</v>
      </c>
      <c r="T33" s="43" t="n">
        <f aca="false">+$C33+(T$5*$L33)</f>
        <v>2496.92948533333</v>
      </c>
      <c r="U33" s="43" t="n">
        <f aca="false">+$C33+(U$5*$L33)</f>
        <v>2581.469421</v>
      </c>
      <c r="V33" s="43" t="n">
        <f aca="false">+$C33+(V$5*$L33)</f>
        <v>2666.00935666667</v>
      </c>
      <c r="W33" s="43" t="n">
        <f aca="false">+$C33+(W$5*$L33)</f>
        <v>2750.54929233333</v>
      </c>
      <c r="X33" s="43" t="n">
        <f aca="false">+$C33+(X$5*$L33)</f>
        <v>2835.089228</v>
      </c>
      <c r="Y33" s="43" t="n">
        <f aca="false">(K33/5)*1.174</f>
        <v>206.83784111804</v>
      </c>
      <c r="Z33" s="43" t="n">
        <v>158.49</v>
      </c>
      <c r="AA33" s="47" t="n">
        <f aca="false">+Z33+X33</f>
        <v>2993.579228</v>
      </c>
      <c r="AB33" s="47" t="n">
        <f aca="false">+$AA33+($Y33*$AB$5)</f>
        <v>3200.41706911804</v>
      </c>
      <c r="AC33" s="47" t="n">
        <f aca="false">+$AA33+($Y33*$AC$5)</f>
        <v>3407.25491023608</v>
      </c>
      <c r="AD33" s="47" t="n">
        <f aca="false">+$AA33+($Y33*$AD$5)</f>
        <v>3614.09275135412</v>
      </c>
      <c r="AE33" s="47" t="n">
        <f aca="false">+$AA33+($Y33*$AE$5)</f>
        <v>3820.93059247216</v>
      </c>
      <c r="AF33" s="47" t="n">
        <f aca="false">+$AA33+($Y33*$AF$5)</f>
        <v>4027.7684335902</v>
      </c>
      <c r="AG33" s="81" t="n">
        <v>3869.2784335902</v>
      </c>
      <c r="AH33" s="82" t="n">
        <f aca="false">AG33=AF33</f>
        <v>0</v>
      </c>
      <c r="AI33" s="83"/>
      <c r="AJ33" s="83" t="n">
        <v>23.7735</v>
      </c>
      <c r="AK33" s="49" t="n">
        <f aca="false">+AJ33+AF33</f>
        <v>4051.5419335902</v>
      </c>
    </row>
    <row r="34" s="15" customFormat="true" ht="23.1" hidden="false" customHeight="true" outlineLevel="0" collapsed="false">
      <c r="A34" s="37"/>
      <c r="B34" s="38" t="n">
        <f aca="false">+B33+1</f>
        <v>28</v>
      </c>
      <c r="C34" s="39" t="n">
        <v>1843.78</v>
      </c>
      <c r="D34" s="40" t="n">
        <f aca="false">300+100+100+(C34*20%)</f>
        <v>868.756</v>
      </c>
      <c r="E34" s="40" t="n">
        <v>75</v>
      </c>
      <c r="F34" s="40" t="n">
        <f aca="false">+(D34+C34+E34)*15%</f>
        <v>418.1304</v>
      </c>
      <c r="G34" s="40" t="n">
        <f aca="false">+SUM(F34+E34+D34+C34)*7%</f>
        <v>224.396648</v>
      </c>
      <c r="H34" s="40" t="n">
        <f aca="false">+G34+F34</f>
        <v>642.527048</v>
      </c>
      <c r="I34" s="40" t="n">
        <f aca="false">+SUM(G34+F34+E34+D34+C34)*5%</f>
        <v>171.5031524</v>
      </c>
      <c r="J34" s="41" t="n">
        <f aca="false">+I34+H34</f>
        <v>814.0302004</v>
      </c>
      <c r="K34" s="41" t="n">
        <f aca="false">+J34+E34</f>
        <v>889.0302004</v>
      </c>
      <c r="L34" s="42" t="n">
        <f aca="false">+(D34*1.174)/12</f>
        <v>84.9932953333333</v>
      </c>
      <c r="M34" s="43" t="n">
        <f aca="false">+$C34+(M$5*$L34)</f>
        <v>1928.77329533333</v>
      </c>
      <c r="N34" s="43" t="n">
        <f aca="false">+$C34+(N$5*$L34)</f>
        <v>2013.76659066667</v>
      </c>
      <c r="O34" s="43" t="n">
        <f aca="false">+$C34+(O$5*$L34)</f>
        <v>2098.759886</v>
      </c>
      <c r="P34" s="43" t="n">
        <f aca="false">+$C34+(P$5*$L34)</f>
        <v>2183.75318133333</v>
      </c>
      <c r="Q34" s="43" t="n">
        <f aca="false">+$C34+(Q$5*$L34)</f>
        <v>2268.74647666667</v>
      </c>
      <c r="R34" s="43" t="n">
        <f aca="false">+$C34+(R$5*$L34)</f>
        <v>2353.739772</v>
      </c>
      <c r="S34" s="43" t="n">
        <f aca="false">+$C34+(S$5*$L34)</f>
        <v>2438.73306733333</v>
      </c>
      <c r="T34" s="43" t="n">
        <f aca="false">+$C34+(T$5*$L34)</f>
        <v>2523.72636266667</v>
      </c>
      <c r="U34" s="43" t="n">
        <f aca="false">+$C34+(U$5*$L34)</f>
        <v>2608.719658</v>
      </c>
      <c r="V34" s="43" t="n">
        <f aca="false">+$C34+(V$5*$L34)</f>
        <v>2693.71295333333</v>
      </c>
      <c r="W34" s="43" t="n">
        <f aca="false">+$C34+(W$5*$L34)</f>
        <v>2778.70624866667</v>
      </c>
      <c r="X34" s="43" t="n">
        <f aca="false">+$C34+(X$5*$L34)</f>
        <v>2863.699544</v>
      </c>
      <c r="Y34" s="43" t="n">
        <f aca="false">(K34/5)*1.174</f>
        <v>208.74429105392</v>
      </c>
      <c r="Z34" s="43" t="n">
        <v>164.36</v>
      </c>
      <c r="AA34" s="47" t="n">
        <f aca="false">+Z34+X34</f>
        <v>3028.059544</v>
      </c>
      <c r="AB34" s="47" t="n">
        <f aca="false">+$AA34+($Y34*$AB$5)</f>
        <v>3236.80383505392</v>
      </c>
      <c r="AC34" s="47" t="n">
        <f aca="false">+$AA34+($Y34*$AC$5)</f>
        <v>3445.54812610784</v>
      </c>
      <c r="AD34" s="47" t="n">
        <f aca="false">+$AA34+($Y34*$AD$5)</f>
        <v>3654.29241716176</v>
      </c>
      <c r="AE34" s="47" t="n">
        <f aca="false">+$AA34+($Y34*$AE$5)</f>
        <v>3863.03670821568</v>
      </c>
      <c r="AF34" s="47" t="n">
        <f aca="false">+$AA34+($Y34*$AF$5)</f>
        <v>4071.7809992696</v>
      </c>
      <c r="AG34" s="81" t="n">
        <v>3907.4209992696</v>
      </c>
      <c r="AH34" s="82" t="n">
        <f aca="false">AG34=AF34</f>
        <v>0</v>
      </c>
      <c r="AI34" s="83"/>
      <c r="AJ34" s="83" t="n">
        <v>24.654</v>
      </c>
      <c r="AK34" s="49" t="n">
        <f aca="false">+AJ34+AF34</f>
        <v>4096.4349992696</v>
      </c>
    </row>
    <row r="35" s="15" customFormat="true" ht="23.1" hidden="false" customHeight="true" outlineLevel="0" collapsed="false">
      <c r="A35" s="37"/>
      <c r="B35" s="38" t="n">
        <f aca="false">+B34+1</f>
        <v>29</v>
      </c>
      <c r="C35" s="39" t="n">
        <v>1864.88</v>
      </c>
      <c r="D35" s="40" t="n">
        <f aca="false">300+100+100+(C35*20%)</f>
        <v>872.976</v>
      </c>
      <c r="E35" s="40" t="n">
        <v>75</v>
      </c>
      <c r="F35" s="40" t="n">
        <f aca="false">+(D35+C35+E35)*15%</f>
        <v>421.9284</v>
      </c>
      <c r="G35" s="40" t="n">
        <f aca="false">+SUM(F35+E35+D35+C35)*7%</f>
        <v>226.434908</v>
      </c>
      <c r="H35" s="40" t="n">
        <f aca="false">+G35+F35</f>
        <v>648.363308</v>
      </c>
      <c r="I35" s="40" t="n">
        <f aca="false">+SUM(G35+F35+E35+D35+C35)*5%</f>
        <v>173.0609654</v>
      </c>
      <c r="J35" s="41" t="n">
        <f aca="false">+I35+H35</f>
        <v>821.4242734</v>
      </c>
      <c r="K35" s="41" t="n">
        <f aca="false">+J35+E35</f>
        <v>896.4242734</v>
      </c>
      <c r="L35" s="42" t="n">
        <f aca="false">+(D35*1.174)/12</f>
        <v>85.406152</v>
      </c>
      <c r="M35" s="43" t="n">
        <f aca="false">+$C35+(M$5*$L35)</f>
        <v>1950.286152</v>
      </c>
      <c r="N35" s="43" t="n">
        <f aca="false">+$C35+(N$5*$L35)</f>
        <v>2035.692304</v>
      </c>
      <c r="O35" s="43" t="n">
        <f aca="false">+$C35+(O$5*$L35)</f>
        <v>2121.098456</v>
      </c>
      <c r="P35" s="43" t="n">
        <f aca="false">+$C35+(P$5*$L35)</f>
        <v>2206.504608</v>
      </c>
      <c r="Q35" s="43" t="n">
        <f aca="false">+$C35+(Q$5*$L35)</f>
        <v>2291.91076</v>
      </c>
      <c r="R35" s="43" t="n">
        <f aca="false">+$C35+(R$5*$L35)</f>
        <v>2377.316912</v>
      </c>
      <c r="S35" s="43" t="n">
        <f aca="false">+$C35+(S$5*$L35)</f>
        <v>2462.723064</v>
      </c>
      <c r="T35" s="43" t="n">
        <f aca="false">+$C35+(T$5*$L35)</f>
        <v>2548.129216</v>
      </c>
      <c r="U35" s="43" t="n">
        <f aca="false">+$C35+(U$5*$L35)</f>
        <v>2633.535368</v>
      </c>
      <c r="V35" s="43" t="n">
        <f aca="false">+$C35+(V$5*$L35)</f>
        <v>2718.94152</v>
      </c>
      <c r="W35" s="43" t="n">
        <f aca="false">+$C35+(W$5*$L35)</f>
        <v>2804.347672</v>
      </c>
      <c r="X35" s="43" t="n">
        <f aca="false">+$C35+(X$5*$L35)</f>
        <v>2889.753824</v>
      </c>
      <c r="Y35" s="43" t="n">
        <f aca="false">(K35/5)*1.174</f>
        <v>210.48041939432</v>
      </c>
      <c r="Z35" s="43" t="n">
        <v>170.23</v>
      </c>
      <c r="AA35" s="47" t="n">
        <f aca="false">+Z35+X35</f>
        <v>3059.983824</v>
      </c>
      <c r="AB35" s="47" t="n">
        <f aca="false">+$AA35+($Y35*$AB$5)</f>
        <v>3270.46424339432</v>
      </c>
      <c r="AC35" s="47" t="n">
        <f aca="false">+$AA35+($Y35*$AC$5)</f>
        <v>3480.94466278864</v>
      </c>
      <c r="AD35" s="47" t="n">
        <f aca="false">+$AA35+($Y35*$AD$5)</f>
        <v>3691.42508218296</v>
      </c>
      <c r="AE35" s="47" t="n">
        <f aca="false">+$AA35+($Y35*$AE$5)</f>
        <v>3901.90550157728</v>
      </c>
      <c r="AF35" s="47" t="n">
        <f aca="false">+$AA35+($Y35*$AF$5)</f>
        <v>4112.3859209716</v>
      </c>
      <c r="AG35" s="81" t="n">
        <v>3942.1559209716</v>
      </c>
      <c r="AH35" s="82" t="n">
        <f aca="false">AG35=AF35</f>
        <v>0</v>
      </c>
      <c r="AI35" s="83"/>
      <c r="AJ35" s="83" t="n">
        <v>25.5345</v>
      </c>
      <c r="AK35" s="49" t="n">
        <f aca="false">+AJ35+AF35</f>
        <v>4137.9204209716</v>
      </c>
    </row>
    <row r="36" s="15" customFormat="true" ht="23.1" hidden="false" customHeight="true" outlineLevel="0" collapsed="false">
      <c r="A36" s="37"/>
      <c r="B36" s="38" t="n">
        <f aca="false">+B35+1</f>
        <v>30</v>
      </c>
      <c r="C36" s="39" t="n">
        <v>1888.31</v>
      </c>
      <c r="D36" s="40" t="n">
        <f aca="false">300+100+100+(C36*20%)</f>
        <v>877.662</v>
      </c>
      <c r="E36" s="40" t="n">
        <v>75</v>
      </c>
      <c r="F36" s="40" t="n">
        <f aca="false">+(D36+C36+E36)*15%</f>
        <v>426.1458</v>
      </c>
      <c r="G36" s="40" t="n">
        <f aca="false">+SUM(F36+E36+D36+C36)*7%</f>
        <v>228.698246</v>
      </c>
      <c r="H36" s="40" t="n">
        <f aca="false">+G36+F36</f>
        <v>654.844046</v>
      </c>
      <c r="I36" s="40" t="n">
        <f aca="false">+SUM(G36+F36+E36+D36+C36)*5%</f>
        <v>174.7908023</v>
      </c>
      <c r="J36" s="41" t="n">
        <f aca="false">+I36+H36</f>
        <v>829.6348483</v>
      </c>
      <c r="K36" s="41" t="n">
        <f aca="false">+J36+E36</f>
        <v>904.6348483</v>
      </c>
      <c r="L36" s="42" t="n">
        <f aca="false">+(D36*1.174)/12</f>
        <v>85.864599</v>
      </c>
      <c r="M36" s="43" t="n">
        <f aca="false">+$C36+(M$5*$L36)</f>
        <v>1974.174599</v>
      </c>
      <c r="N36" s="43" t="n">
        <f aca="false">+$C36+(N$5*$L36)</f>
        <v>2060.039198</v>
      </c>
      <c r="O36" s="43" t="n">
        <f aca="false">+$C36+(O$5*$L36)</f>
        <v>2145.903797</v>
      </c>
      <c r="P36" s="43" t="n">
        <f aca="false">+$C36+(P$5*$L36)</f>
        <v>2231.768396</v>
      </c>
      <c r="Q36" s="43" t="n">
        <f aca="false">+$C36+(Q$5*$L36)</f>
        <v>2317.632995</v>
      </c>
      <c r="R36" s="43" t="n">
        <f aca="false">+$C36+(R$5*$L36)</f>
        <v>2403.497594</v>
      </c>
      <c r="S36" s="43" t="n">
        <f aca="false">+$C36+(S$5*$L36)</f>
        <v>2489.362193</v>
      </c>
      <c r="T36" s="43" t="n">
        <f aca="false">+$C36+(T$5*$L36)</f>
        <v>2575.226792</v>
      </c>
      <c r="U36" s="43" t="n">
        <f aca="false">+$C36+(U$5*$L36)</f>
        <v>2661.091391</v>
      </c>
      <c r="V36" s="43" t="n">
        <f aca="false">+$C36+(V$5*$L36)</f>
        <v>2746.95599</v>
      </c>
      <c r="W36" s="43" t="n">
        <f aca="false">+$C36+(W$5*$L36)</f>
        <v>2832.820589</v>
      </c>
      <c r="X36" s="43" t="n">
        <f aca="false">+$C36+(X$5*$L36)</f>
        <v>2918.685188</v>
      </c>
      <c r="Y36" s="43" t="n">
        <f aca="false">(K36/5)*1.174</f>
        <v>212.40826238084</v>
      </c>
      <c r="Z36" s="43" t="n">
        <v>176.1</v>
      </c>
      <c r="AA36" s="47" t="n">
        <f aca="false">+Z36+X36</f>
        <v>3094.785188</v>
      </c>
      <c r="AB36" s="47" t="n">
        <f aca="false">+$AA36+($Y36*$AB$5)</f>
        <v>3307.19345038084</v>
      </c>
      <c r="AC36" s="47" t="n">
        <f aca="false">+$AA36+($Y36*$AC$5)</f>
        <v>3519.60171276168</v>
      </c>
      <c r="AD36" s="47" t="n">
        <f aca="false">+$AA36+($Y36*$AD$5)</f>
        <v>3732.00997514252</v>
      </c>
      <c r="AE36" s="47" t="n">
        <f aca="false">+$AA36+($Y36*$AE$5)</f>
        <v>3944.41823752336</v>
      </c>
      <c r="AF36" s="47" t="n">
        <f aca="false">+$AA36+($Y36*$AF$5)</f>
        <v>4156.8264999042</v>
      </c>
      <c r="AG36" s="81" t="n">
        <v>3980.7264999042</v>
      </c>
      <c r="AH36" s="82" t="n">
        <f aca="false">AG36=AF36</f>
        <v>0</v>
      </c>
      <c r="AI36" s="83"/>
      <c r="AJ36" s="83" t="n">
        <v>26.415</v>
      </c>
      <c r="AK36" s="49" t="n">
        <f aca="false">+AJ36+AF36</f>
        <v>4183.2414999042</v>
      </c>
    </row>
    <row r="37" s="15" customFormat="true" ht="23.1" hidden="false" customHeight="true" outlineLevel="0" collapsed="false">
      <c r="A37" s="37"/>
      <c r="B37" s="38" t="n">
        <f aca="false">+B36+1</f>
        <v>31</v>
      </c>
      <c r="C37" s="39" t="n">
        <v>1911.89</v>
      </c>
      <c r="D37" s="40" t="n">
        <f aca="false">300+100+100+(C37*20%)</f>
        <v>882.378</v>
      </c>
      <c r="E37" s="40" t="n">
        <v>75</v>
      </c>
      <c r="F37" s="40" t="n">
        <f aca="false">+(D37+C37+E37)*15%</f>
        <v>430.3902</v>
      </c>
      <c r="G37" s="40" t="n">
        <f aca="false">+SUM(F37+E37+D37+C37)*7%</f>
        <v>230.976074</v>
      </c>
      <c r="H37" s="40" t="n">
        <f aca="false">+G37+F37</f>
        <v>661.366274</v>
      </c>
      <c r="I37" s="40" t="n">
        <f aca="false">+SUM(G37+F37+E37+D37+C37)*5%</f>
        <v>176.5317137</v>
      </c>
      <c r="J37" s="41" t="n">
        <f aca="false">+I37+H37</f>
        <v>837.8979877</v>
      </c>
      <c r="K37" s="41" t="n">
        <f aca="false">+J37+E37</f>
        <v>912.8979877</v>
      </c>
      <c r="L37" s="42" t="n">
        <f aca="false">+(D37*1.174)/12</f>
        <v>86.325981</v>
      </c>
      <c r="M37" s="43" t="n">
        <f aca="false">+$C37+(M$5*$L37)</f>
        <v>1998.215981</v>
      </c>
      <c r="N37" s="43" t="n">
        <f aca="false">+$C37+(N$5*$L37)</f>
        <v>2084.541962</v>
      </c>
      <c r="O37" s="43" t="n">
        <f aca="false">+$C37+(O$5*$L37)</f>
        <v>2170.867943</v>
      </c>
      <c r="P37" s="43" t="n">
        <f aca="false">+$C37+(P$5*$L37)</f>
        <v>2257.193924</v>
      </c>
      <c r="Q37" s="43" t="n">
        <f aca="false">+$C37+(Q$5*$L37)</f>
        <v>2343.519905</v>
      </c>
      <c r="R37" s="43" t="n">
        <f aca="false">+$C37+(R$5*$L37)</f>
        <v>2429.845886</v>
      </c>
      <c r="S37" s="43" t="n">
        <f aca="false">+$C37+(S$5*$L37)</f>
        <v>2516.171867</v>
      </c>
      <c r="T37" s="43" t="n">
        <f aca="false">+$C37+(T$5*$L37)</f>
        <v>2602.497848</v>
      </c>
      <c r="U37" s="43" t="n">
        <f aca="false">+$C37+(U$5*$L37)</f>
        <v>2688.823829</v>
      </c>
      <c r="V37" s="43" t="n">
        <f aca="false">+$C37+(V$5*$L37)</f>
        <v>2775.14981</v>
      </c>
      <c r="W37" s="43" t="n">
        <f aca="false">+$C37+(W$5*$L37)</f>
        <v>2861.475791</v>
      </c>
      <c r="X37" s="43" t="n">
        <f aca="false">+$C37+(X$5*$L37)</f>
        <v>2947.801772</v>
      </c>
      <c r="Y37" s="43" t="n">
        <f aca="false">(K37/5)*1.174</f>
        <v>214.34844751196</v>
      </c>
      <c r="Z37" s="43" t="n">
        <v>181.97</v>
      </c>
      <c r="AA37" s="47" t="n">
        <f aca="false">+Z37+X37</f>
        <v>3129.771772</v>
      </c>
      <c r="AB37" s="47" t="n">
        <f aca="false">+$AA37+($Y37*$AB$5)</f>
        <v>3344.12021951196</v>
      </c>
      <c r="AC37" s="47" t="n">
        <f aca="false">+$AA37+($Y37*$AC$5)</f>
        <v>3558.46866702392</v>
      </c>
      <c r="AD37" s="47" t="n">
        <f aca="false">+$AA37+($Y37*$AD$5)</f>
        <v>3772.81711453588</v>
      </c>
      <c r="AE37" s="47" t="n">
        <f aca="false">+$AA37+($Y37*$AE$5)</f>
        <v>3987.16556204784</v>
      </c>
      <c r="AF37" s="47" t="n">
        <f aca="false">+$AA37+($Y37*$AF$5)</f>
        <v>4201.5140095598</v>
      </c>
      <c r="AG37" s="81" t="n">
        <v>4019.5440095598</v>
      </c>
      <c r="AH37" s="82" t="n">
        <f aca="false">AG37=AF37</f>
        <v>0</v>
      </c>
      <c r="AI37" s="83"/>
      <c r="AJ37" s="83" t="n">
        <v>27.2955</v>
      </c>
      <c r="AK37" s="49" t="n">
        <f aca="false">+AJ37+AF37</f>
        <v>4228.8095095598</v>
      </c>
    </row>
    <row r="38" s="15" customFormat="true" ht="23.1" hidden="false" customHeight="true" outlineLevel="0" collapsed="false">
      <c r="A38" s="37"/>
      <c r="B38" s="38" t="n">
        <f aca="false">+B37+1</f>
        <v>32</v>
      </c>
      <c r="C38" s="39" t="n">
        <v>1935.61</v>
      </c>
      <c r="D38" s="40" t="n">
        <f aca="false">300+100+100+(C38*20%)</f>
        <v>887.122</v>
      </c>
      <c r="E38" s="40" t="n">
        <v>75</v>
      </c>
      <c r="F38" s="40" t="n">
        <f aca="false">+(D38+C38+E38)*15%</f>
        <v>434.6598</v>
      </c>
      <c r="G38" s="40" t="n">
        <f aca="false">+SUM(F38+E38+D38+C38)*7%</f>
        <v>233.267426</v>
      </c>
      <c r="H38" s="40" t="n">
        <f aca="false">+G38+F38</f>
        <v>667.927226</v>
      </c>
      <c r="I38" s="40" t="n">
        <f aca="false">+SUM(G38+F38+E38+D38+C38)*5%</f>
        <v>178.2829613</v>
      </c>
      <c r="J38" s="41" t="n">
        <f aca="false">+I38+H38</f>
        <v>846.2101873</v>
      </c>
      <c r="K38" s="41" t="n">
        <f aca="false">+J38+E38</f>
        <v>921.2101873</v>
      </c>
      <c r="L38" s="42" t="n">
        <f aca="false">+(D38*1.174)/12</f>
        <v>86.7901023333333</v>
      </c>
      <c r="M38" s="43" t="n">
        <f aca="false">+$C38+(M$5*$L38)</f>
        <v>2022.40010233333</v>
      </c>
      <c r="N38" s="43" t="n">
        <f aca="false">+$C38+(N$5*$L38)</f>
        <v>2109.19020466667</v>
      </c>
      <c r="O38" s="43" t="n">
        <f aca="false">+$C38+(O$5*$L38)</f>
        <v>2195.980307</v>
      </c>
      <c r="P38" s="43" t="n">
        <f aca="false">+$C38+(P$5*$L38)</f>
        <v>2282.77040933333</v>
      </c>
      <c r="Q38" s="43" t="n">
        <f aca="false">+$C38+(Q$5*$L38)</f>
        <v>2369.56051166667</v>
      </c>
      <c r="R38" s="43" t="n">
        <f aca="false">+$C38+(R$5*$L38)</f>
        <v>2456.350614</v>
      </c>
      <c r="S38" s="43" t="n">
        <f aca="false">+$C38+(S$5*$L38)</f>
        <v>2543.14071633333</v>
      </c>
      <c r="T38" s="43" t="n">
        <f aca="false">+$C38+(T$5*$L38)</f>
        <v>2629.93081866667</v>
      </c>
      <c r="U38" s="43" t="n">
        <f aca="false">+$C38+(U$5*$L38)</f>
        <v>2716.720921</v>
      </c>
      <c r="V38" s="43" t="n">
        <f aca="false">+$C38+(V$5*$L38)</f>
        <v>2803.51102333333</v>
      </c>
      <c r="W38" s="43" t="n">
        <f aca="false">+$C38+(W$5*$L38)</f>
        <v>2890.30112566667</v>
      </c>
      <c r="X38" s="43" t="n">
        <f aca="false">+$C38+(X$5*$L38)</f>
        <v>2977.091228</v>
      </c>
      <c r="Y38" s="43" t="n">
        <f aca="false">(K38/5)*1.174</f>
        <v>216.30015197804</v>
      </c>
      <c r="Z38" s="43" t="n">
        <v>187.84</v>
      </c>
      <c r="AA38" s="47" t="n">
        <f aca="false">+Z38+X38</f>
        <v>3164.931228</v>
      </c>
      <c r="AB38" s="47" t="n">
        <f aca="false">+$AA38+($Y38*$AB$5)</f>
        <v>3381.23137997804</v>
      </c>
      <c r="AC38" s="47" t="n">
        <f aca="false">+$AA38+($Y38*$AC$5)</f>
        <v>3597.53153195608</v>
      </c>
      <c r="AD38" s="47" t="n">
        <f aca="false">+$AA38+($Y38*$AD$5)</f>
        <v>3813.83168393412</v>
      </c>
      <c r="AE38" s="47" t="n">
        <f aca="false">+$AA38+($Y38*$AE$5)</f>
        <v>4030.13183591216</v>
      </c>
      <c r="AF38" s="47" t="n">
        <f aca="false">+$AA38+($Y38*$AF$5)</f>
        <v>4246.4319878902</v>
      </c>
      <c r="AG38" s="81" t="n">
        <v>4058.5919878902</v>
      </c>
      <c r="AH38" s="82" t="n">
        <f aca="false">AG38=AF38</f>
        <v>0</v>
      </c>
      <c r="AI38" s="83"/>
      <c r="AJ38" s="83" t="n">
        <v>28.176</v>
      </c>
      <c r="AK38" s="49" t="n">
        <f aca="false">+AJ38+AF38</f>
        <v>4274.6079878902</v>
      </c>
    </row>
    <row r="39" s="15" customFormat="true" ht="23.1" hidden="false" customHeight="true" outlineLevel="0" collapsed="false">
      <c r="A39" s="37"/>
      <c r="B39" s="38" t="n">
        <f aca="false">+B38+1</f>
        <v>33</v>
      </c>
      <c r="C39" s="39" t="n">
        <v>1959.45</v>
      </c>
      <c r="D39" s="40" t="n">
        <f aca="false">300+100+100+(C39*20%)</f>
        <v>891.89</v>
      </c>
      <c r="E39" s="40" t="n">
        <v>75</v>
      </c>
      <c r="F39" s="40" t="n">
        <f aca="false">+(D39+C39+E39)*15%</f>
        <v>438.951</v>
      </c>
      <c r="G39" s="40" t="n">
        <f aca="false">+SUM(F39+E39+D39+C39)*7%</f>
        <v>235.57037</v>
      </c>
      <c r="H39" s="40" t="n">
        <f aca="false">+G39+F39</f>
        <v>674.52137</v>
      </c>
      <c r="I39" s="40" t="n">
        <f aca="false">+SUM(G39+F39+E39+D39+C39)*5%</f>
        <v>180.0430685</v>
      </c>
      <c r="J39" s="41" t="n">
        <f aca="false">+I39+H39</f>
        <v>854.5644385</v>
      </c>
      <c r="K39" s="41" t="n">
        <f aca="false">+J39+E39</f>
        <v>929.5644385</v>
      </c>
      <c r="L39" s="42" t="n">
        <f aca="false">+(D39*1.174)/12</f>
        <v>87.2565716666667</v>
      </c>
      <c r="M39" s="43" t="n">
        <f aca="false">+$C39+(M$5*$L39)</f>
        <v>2046.70657166667</v>
      </c>
      <c r="N39" s="43" t="n">
        <f aca="false">+$C39+(N$5*$L39)</f>
        <v>2133.96314333333</v>
      </c>
      <c r="O39" s="43" t="n">
        <f aca="false">+$C39+(O$5*$L39)</f>
        <v>2221.219715</v>
      </c>
      <c r="P39" s="43" t="n">
        <f aca="false">+$C39+(P$5*$L39)</f>
        <v>2308.47628666667</v>
      </c>
      <c r="Q39" s="43" t="n">
        <f aca="false">+$C39+(Q$5*$L39)</f>
        <v>2395.73285833333</v>
      </c>
      <c r="R39" s="43" t="n">
        <f aca="false">+$C39+(R$5*$L39)</f>
        <v>2482.98943</v>
      </c>
      <c r="S39" s="43" t="n">
        <f aca="false">+$C39+(S$5*$L39)</f>
        <v>2570.24600166667</v>
      </c>
      <c r="T39" s="43" t="n">
        <f aca="false">+$C39+(T$5*$L39)</f>
        <v>2657.50257333333</v>
      </c>
      <c r="U39" s="43" t="n">
        <f aca="false">+$C39+(U$5*$L39)</f>
        <v>2744.759145</v>
      </c>
      <c r="V39" s="43" t="n">
        <f aca="false">+$C39+(V$5*$L39)</f>
        <v>2832.01571666667</v>
      </c>
      <c r="W39" s="43" t="n">
        <f aca="false">+$C39+(W$5*$L39)</f>
        <v>2919.27228833333</v>
      </c>
      <c r="X39" s="43" t="n">
        <f aca="false">+$C39+(X$5*$L39)</f>
        <v>3006.52886</v>
      </c>
      <c r="Y39" s="43" t="n">
        <f aca="false">(K39/5)*1.174</f>
        <v>218.2617301598</v>
      </c>
      <c r="Z39" s="43" t="n">
        <v>193.71</v>
      </c>
      <c r="AA39" s="47" t="n">
        <f aca="false">+Z39+X39</f>
        <v>3200.23886</v>
      </c>
      <c r="AB39" s="47" t="n">
        <f aca="false">+$AA39+($Y39*$AB$5)</f>
        <v>3418.5005901598</v>
      </c>
      <c r="AC39" s="47" t="n">
        <f aca="false">+$AA39+($Y39*$AC$5)</f>
        <v>3636.7623203196</v>
      </c>
      <c r="AD39" s="47" t="n">
        <f aca="false">+$AA39+($Y39*$AD$5)</f>
        <v>3855.0240504794</v>
      </c>
      <c r="AE39" s="47" t="n">
        <f aca="false">+$AA39+($Y39*$AE$5)</f>
        <v>4073.2857806392</v>
      </c>
      <c r="AF39" s="47" t="n">
        <f aca="false">+$AA39+($Y39*$AF$5)</f>
        <v>4291.547510799</v>
      </c>
      <c r="AG39" s="81" t="n">
        <v>4097.837510799</v>
      </c>
      <c r="AH39" s="82" t="n">
        <f aca="false">AG39=AF39</f>
        <v>0</v>
      </c>
      <c r="AI39" s="83"/>
      <c r="AJ39" s="83" t="n">
        <v>29.0565</v>
      </c>
      <c r="AK39" s="49" t="n">
        <f aca="false">+AJ39+AF39</f>
        <v>4320.604010799</v>
      </c>
    </row>
    <row r="40" s="15" customFormat="true" ht="23.1" hidden="false" customHeight="true" outlineLevel="0" collapsed="false">
      <c r="A40" s="37"/>
      <c r="B40" s="38" t="n">
        <f aca="false">+B39+1</f>
        <v>34</v>
      </c>
      <c r="C40" s="39" t="n">
        <v>1983.44</v>
      </c>
      <c r="D40" s="40" t="n">
        <f aca="false">300+100+100+(C40*20%)</f>
        <v>896.688</v>
      </c>
      <c r="E40" s="40" t="n">
        <v>75</v>
      </c>
      <c r="F40" s="40" t="n">
        <f aca="false">+(D40+C40+E40)*15%</f>
        <v>443.2692</v>
      </c>
      <c r="G40" s="40" t="n">
        <f aca="false">+SUM(F40+E40+D40+C40)*7%</f>
        <v>237.887804</v>
      </c>
      <c r="H40" s="40" t="n">
        <f aca="false">+G40+F40</f>
        <v>681.157004</v>
      </c>
      <c r="I40" s="40" t="n">
        <f aca="false">+SUM(G40+F40+E40+D40+C40)*5%</f>
        <v>181.8142502</v>
      </c>
      <c r="J40" s="41" t="n">
        <f aca="false">+I40+H40</f>
        <v>862.9712542</v>
      </c>
      <c r="K40" s="41" t="n">
        <f aca="false">+J40+E40</f>
        <v>937.9712542</v>
      </c>
      <c r="L40" s="42" t="n">
        <f aca="false">+(D40*1.174)/12</f>
        <v>87.725976</v>
      </c>
      <c r="M40" s="43" t="n">
        <f aca="false">+$C40+(M$5*$L40)</f>
        <v>2071.165976</v>
      </c>
      <c r="N40" s="43" t="n">
        <f aca="false">+$C40+(N$5*$L40)</f>
        <v>2158.891952</v>
      </c>
      <c r="O40" s="43" t="n">
        <f aca="false">+$C40+(O$5*$L40)</f>
        <v>2246.617928</v>
      </c>
      <c r="P40" s="43" t="n">
        <f aca="false">+$C40+(P$5*$L40)</f>
        <v>2334.343904</v>
      </c>
      <c r="Q40" s="43" t="n">
        <f aca="false">+$C40+(Q$5*$L40)</f>
        <v>2422.06988</v>
      </c>
      <c r="R40" s="43" t="n">
        <f aca="false">+$C40+(R$5*$L40)</f>
        <v>2509.795856</v>
      </c>
      <c r="S40" s="43" t="n">
        <f aca="false">+$C40+(S$5*$L40)</f>
        <v>2597.521832</v>
      </c>
      <c r="T40" s="43" t="n">
        <f aca="false">+$C40+(T$5*$L40)</f>
        <v>2685.247808</v>
      </c>
      <c r="U40" s="43" t="n">
        <f aca="false">+$C40+(U$5*$L40)</f>
        <v>2772.973784</v>
      </c>
      <c r="V40" s="43" t="n">
        <f aca="false">+$C40+(V$5*$L40)</f>
        <v>2860.69976</v>
      </c>
      <c r="W40" s="43" t="n">
        <f aca="false">+$C40+(W$5*$L40)</f>
        <v>2948.425736</v>
      </c>
      <c r="X40" s="43" t="n">
        <f aca="false">+$C40+(X$5*$L40)</f>
        <v>3036.151712</v>
      </c>
      <c r="Y40" s="43" t="n">
        <f aca="false">(K40/5)*1.174</f>
        <v>220.23565048616</v>
      </c>
      <c r="Z40" s="43" t="n">
        <v>199.58</v>
      </c>
      <c r="AA40" s="47" t="n">
        <f aca="false">+Z40+X40</f>
        <v>3235.731712</v>
      </c>
      <c r="AB40" s="47" t="n">
        <f aca="false">+$AA40+($Y40*$AB$5)</f>
        <v>3455.96736248616</v>
      </c>
      <c r="AC40" s="47" t="n">
        <f aca="false">+$AA40+($Y40*$AC$5)</f>
        <v>3676.20301297232</v>
      </c>
      <c r="AD40" s="47" t="n">
        <f aca="false">+$AA40+($Y40*$AD$5)</f>
        <v>3896.43866345848</v>
      </c>
      <c r="AE40" s="47" t="n">
        <f aca="false">+$AA40+($Y40*$AE$5)</f>
        <v>4116.67431394464</v>
      </c>
      <c r="AF40" s="47" t="n">
        <f aca="false">+$AA40+($Y40*$AF$5)</f>
        <v>4336.9099644308</v>
      </c>
      <c r="AG40" s="81" t="n">
        <v>4137.3299644308</v>
      </c>
      <c r="AH40" s="82" t="n">
        <f aca="false">AG40=AF40</f>
        <v>0</v>
      </c>
      <c r="AI40" s="83"/>
      <c r="AJ40" s="83" t="n">
        <v>29.937</v>
      </c>
      <c r="AK40" s="49" t="n">
        <f aca="false">+AJ40+AF40</f>
        <v>4366.8469644308</v>
      </c>
    </row>
    <row r="41" s="15" customFormat="true" ht="23.1" hidden="false" customHeight="true" outlineLevel="0" collapsed="false">
      <c r="A41" s="37"/>
      <c r="B41" s="53" t="n">
        <f aca="false">+B40+1</f>
        <v>35</v>
      </c>
      <c r="C41" s="39" t="n">
        <v>2007.58</v>
      </c>
      <c r="D41" s="40" t="n">
        <f aca="false">300+100+100+(C41*20%)</f>
        <v>901.516</v>
      </c>
      <c r="E41" s="40" t="n">
        <v>75</v>
      </c>
      <c r="F41" s="40" t="n">
        <f aca="false">+(D41+C41+E41)*15%</f>
        <v>447.6144</v>
      </c>
      <c r="G41" s="40" t="n">
        <f aca="false">+SUM(F41+E41+D41+C41)*7%</f>
        <v>240.219728</v>
      </c>
      <c r="H41" s="40" t="n">
        <f aca="false">+G41+F41</f>
        <v>687.834128</v>
      </c>
      <c r="I41" s="40" t="n">
        <f aca="false">+SUM(G41+F41+E41+D41+C41)*5%</f>
        <v>183.5965064</v>
      </c>
      <c r="J41" s="41" t="n">
        <f aca="false">+I41+H41</f>
        <v>871.4306344</v>
      </c>
      <c r="K41" s="41" t="n">
        <f aca="false">+J41+E41</f>
        <v>946.4306344</v>
      </c>
      <c r="L41" s="42" t="n">
        <f aca="false">+(D41*1.174)/12</f>
        <v>88.1983153333333</v>
      </c>
      <c r="M41" s="43" t="n">
        <f aca="false">+$C41+(M$5*$L41)</f>
        <v>2095.77831533333</v>
      </c>
      <c r="N41" s="43" t="n">
        <f aca="false">+$C41+(N$5*$L41)</f>
        <v>2183.97663066667</v>
      </c>
      <c r="O41" s="43" t="n">
        <f aca="false">+$C41+(O$5*$L41)</f>
        <v>2272.174946</v>
      </c>
      <c r="P41" s="43" t="n">
        <f aca="false">+$C41+(P$5*$L41)</f>
        <v>2360.37326133333</v>
      </c>
      <c r="Q41" s="43" t="n">
        <f aca="false">+$C41+(Q$5*$L41)</f>
        <v>2448.57157666667</v>
      </c>
      <c r="R41" s="43" t="n">
        <f aca="false">+$C41+(R$5*$L41)</f>
        <v>2536.769892</v>
      </c>
      <c r="S41" s="43" t="n">
        <f aca="false">+$C41+(S$5*$L41)</f>
        <v>2624.96820733333</v>
      </c>
      <c r="T41" s="43" t="n">
        <f aca="false">+$C41+(T$5*$L41)</f>
        <v>2713.16652266667</v>
      </c>
      <c r="U41" s="43" t="n">
        <f aca="false">+$C41+(U$5*$L41)</f>
        <v>2801.364838</v>
      </c>
      <c r="V41" s="43" t="n">
        <f aca="false">+$C41+(V$5*$L41)</f>
        <v>2889.56315333333</v>
      </c>
      <c r="W41" s="43" t="n">
        <f aca="false">+$C41+(W$5*$L41)</f>
        <v>2977.76146866667</v>
      </c>
      <c r="X41" s="43" t="n">
        <f aca="false">+$C41+(X$5*$L41)</f>
        <v>3065.959784</v>
      </c>
      <c r="Y41" s="43" t="n">
        <f aca="false">(K41/5)*1.174</f>
        <v>222.22191295712</v>
      </c>
      <c r="Z41" s="43" t="n">
        <v>205.45</v>
      </c>
      <c r="AA41" s="55" t="n">
        <f aca="false">+Z41+X41</f>
        <v>3271.409784</v>
      </c>
      <c r="AB41" s="55" t="n">
        <f aca="false">+$AA41+($Y41*$AB$5)</f>
        <v>3493.63169695712</v>
      </c>
      <c r="AC41" s="55" t="n">
        <f aca="false">+$AA41+($Y41*$AC$5)</f>
        <v>3715.85360991424</v>
      </c>
      <c r="AD41" s="55" t="n">
        <f aca="false">+$AA41+($Y41*$AD$5)</f>
        <v>3938.07552287136</v>
      </c>
      <c r="AE41" s="55" t="n">
        <f aca="false">+$AA41+($Y41*$AE$5)</f>
        <v>4160.29743582848</v>
      </c>
      <c r="AF41" s="55" t="n">
        <f aca="false">+$AA41+($Y41*$AF$5)</f>
        <v>4382.5193487856</v>
      </c>
      <c r="AG41" s="81" t="n">
        <v>4177.0693487856</v>
      </c>
      <c r="AH41" s="82" t="n">
        <f aca="false">AG41=AF41</f>
        <v>0</v>
      </c>
      <c r="AI41" s="83"/>
      <c r="AJ41" s="83" t="n">
        <v>30.8175</v>
      </c>
      <c r="AK41" s="60" t="n">
        <f aca="false">+AJ41+AF41</f>
        <v>4413.3368487856</v>
      </c>
    </row>
    <row r="42" customFormat="false" ht="4.5" hidden="false" customHeight="true" outlineLevel="0" collapsed="false">
      <c r="A42" s="61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</row>
    <row r="43" s="7" customFormat="true" ht="24.95" hidden="false" customHeight="true" outlineLevel="0" collapsed="false">
      <c r="A43" s="63" t="s">
        <v>4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</row>
    <row r="44" customFormat="false" ht="24.95" hidden="false" customHeight="true" outlineLevel="0" collapsed="false"/>
  </sheetData>
  <mergeCells count="7">
    <mergeCell ref="A1:A6"/>
    <mergeCell ref="B1:AH2"/>
    <mergeCell ref="M3:R3"/>
    <mergeCell ref="S3:AK3"/>
    <mergeCell ref="L4:L5"/>
    <mergeCell ref="Y4:Y5"/>
    <mergeCell ref="A7:A4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true" outlineLevel="0" max="3" min="3" style="0" width="10.85"/>
    <col collapsed="false" customWidth="true" hidden="true" outlineLevel="0" max="4" min="4" style="0" width="10.28"/>
    <col collapsed="false" customWidth="true" hidden="true" outlineLevel="0" max="5" min="5" style="0" width="8.28"/>
    <col collapsed="false" customWidth="true" hidden="true" outlineLevel="0" max="6" min="6" style="0" width="11.7"/>
    <col collapsed="false" customWidth="true" hidden="true" outlineLevel="0" max="9" min="7" style="0" width="9.28"/>
    <col collapsed="false" customWidth="true" hidden="true" outlineLevel="0" max="11" min="10" style="0" width="13.99"/>
    <col collapsed="false" customWidth="true" hidden="true" outlineLevel="0" max="12" min="12" style="7" width="10.85"/>
    <col collapsed="false" customWidth="true" hidden="true" outlineLevel="0" max="23" min="13" style="0" width="12.28"/>
    <col collapsed="false" customWidth="true" hidden="true" outlineLevel="0" max="24" min="24" style="0" width="12.14"/>
    <col collapsed="false" customWidth="true" hidden="true" outlineLevel="0" max="26" min="25" style="0" width="12.28"/>
    <col collapsed="false" customWidth="true" hidden="false" outlineLevel="0" max="27" min="27" style="0" width="15.13"/>
    <col collapsed="false" customWidth="true" hidden="false" outlineLevel="0" max="31" min="28" style="0" width="12.28"/>
    <col collapsed="false" customWidth="true" hidden="true" outlineLevel="0" max="32" min="32" style="0" width="12.28"/>
    <col collapsed="false" customWidth="true" hidden="true" outlineLevel="0" max="33" min="33" style="0" width="12.85"/>
    <col collapsed="false" customWidth="true" hidden="true" outlineLevel="0" max="34" min="34" style="0" width="10.85"/>
    <col collapsed="false" customWidth="true" hidden="true" outlineLevel="0" max="35" min="35" style="0" width="12.7"/>
    <col collapsed="false" customWidth="false" hidden="true" outlineLevel="0" max="36" min="36" style="0" width="11.05"/>
    <col collapsed="false" customWidth="true" hidden="false" outlineLevel="0" max="37" min="37" style="0" width="15.13"/>
  </cols>
  <sheetData>
    <row r="1" customFormat="false" ht="50.1" hidden="false" customHeight="true" outlineLevel="0" collapsed="false">
      <c r="A1" s="8"/>
      <c r="B1" s="9" t="s">
        <v>63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50.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15" customFormat="true" ht="23.1" hidden="false" customHeight="true" outlineLevel="0" collapsed="false">
      <c r="A3" s="8"/>
      <c r="B3" s="10" t="s">
        <v>14</v>
      </c>
      <c r="C3" s="11"/>
      <c r="D3" s="16"/>
      <c r="E3" s="16"/>
      <c r="F3" s="16"/>
      <c r="G3" s="16"/>
      <c r="H3" s="16"/>
      <c r="I3" s="16"/>
      <c r="J3" s="64"/>
      <c r="K3" s="64"/>
      <c r="L3" s="23"/>
      <c r="M3" s="20" t="n">
        <v>2010</v>
      </c>
      <c r="N3" s="20"/>
      <c r="O3" s="20"/>
      <c r="P3" s="20"/>
      <c r="Q3" s="20"/>
      <c r="R3" s="20"/>
      <c r="S3" s="14" t="n">
        <v>2011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15" customFormat="true" ht="23.1" hidden="false" customHeight="true" outlineLevel="0" collapsed="false">
      <c r="A4" s="8"/>
      <c r="B4" s="10" t="s">
        <v>15</v>
      </c>
      <c r="C4" s="11"/>
      <c r="D4" s="16"/>
      <c r="E4" s="16"/>
      <c r="F4" s="17" t="n">
        <v>0.15</v>
      </c>
      <c r="G4" s="17" t="n">
        <v>0.07</v>
      </c>
      <c r="H4" s="18" t="s">
        <v>16</v>
      </c>
      <c r="I4" s="17" t="n">
        <v>0.05</v>
      </c>
      <c r="J4" s="18" t="s">
        <v>17</v>
      </c>
      <c r="K4" s="18" t="s">
        <v>17</v>
      </c>
      <c r="L4" s="19" t="s">
        <v>18</v>
      </c>
      <c r="M4" s="20" t="s">
        <v>19</v>
      </c>
      <c r="N4" s="20" t="s">
        <v>20</v>
      </c>
      <c r="O4" s="20" t="s">
        <v>21</v>
      </c>
      <c r="P4" s="20" t="s">
        <v>22</v>
      </c>
      <c r="Q4" s="20" t="s">
        <v>23</v>
      </c>
      <c r="R4" s="20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4" t="s">
        <v>30</v>
      </c>
      <c r="Y4" s="21" t="s">
        <v>32</v>
      </c>
      <c r="Z4" s="21"/>
      <c r="AA4" s="69" t="s">
        <v>30</v>
      </c>
      <c r="AB4" s="14" t="s">
        <v>19</v>
      </c>
      <c r="AC4" s="14" t="s">
        <v>20</v>
      </c>
      <c r="AD4" s="14" t="s">
        <v>21</v>
      </c>
      <c r="AE4" s="14" t="s">
        <v>22</v>
      </c>
      <c r="AF4" s="14" t="s">
        <v>23</v>
      </c>
      <c r="AG4" s="70" t="s">
        <v>33</v>
      </c>
      <c r="AH4" s="71"/>
      <c r="AI4" s="72"/>
      <c r="AJ4" s="72"/>
      <c r="AK4" s="14" t="s">
        <v>23</v>
      </c>
    </row>
    <row r="5" s="15" customFormat="true" ht="23.1" hidden="false" customHeight="true" outlineLevel="0" collapsed="false">
      <c r="A5" s="8"/>
      <c r="B5" s="23" t="s">
        <v>34</v>
      </c>
      <c r="C5" s="65" t="s">
        <v>33</v>
      </c>
      <c r="D5" s="25" t="s">
        <v>35</v>
      </c>
      <c r="E5" s="25"/>
      <c r="F5" s="25" t="s">
        <v>36</v>
      </c>
      <c r="G5" s="26" t="n">
        <v>40422</v>
      </c>
      <c r="H5" s="26" t="n">
        <v>40422</v>
      </c>
      <c r="I5" s="26" t="n">
        <v>40513</v>
      </c>
      <c r="J5" s="18" t="s">
        <v>37</v>
      </c>
      <c r="K5" s="64" t="s">
        <v>38</v>
      </c>
      <c r="L5" s="19"/>
      <c r="M5" s="27" t="n">
        <v>1</v>
      </c>
      <c r="N5" s="27" t="n">
        <f aca="false">1+M5</f>
        <v>2</v>
      </c>
      <c r="O5" s="27" t="n">
        <f aca="false">1+N5</f>
        <v>3</v>
      </c>
      <c r="P5" s="27" t="n">
        <f aca="false">1+O5</f>
        <v>4</v>
      </c>
      <c r="Q5" s="27" t="n">
        <f aca="false">1+P5</f>
        <v>5</v>
      </c>
      <c r="R5" s="27" t="n">
        <f aca="false">1+Q5</f>
        <v>6</v>
      </c>
      <c r="S5" s="27" t="n">
        <f aca="false">1+R5</f>
        <v>7</v>
      </c>
      <c r="T5" s="27" t="n">
        <f aca="false">1+S5</f>
        <v>8</v>
      </c>
      <c r="U5" s="27" t="n">
        <f aca="false">1+T5</f>
        <v>9</v>
      </c>
      <c r="V5" s="27" t="n">
        <f aca="false">1+U5</f>
        <v>10</v>
      </c>
      <c r="W5" s="27" t="n">
        <f aca="false">1+V5</f>
        <v>11</v>
      </c>
      <c r="X5" s="27" t="n">
        <f aca="false">1+W5</f>
        <v>12</v>
      </c>
      <c r="Y5" s="21"/>
      <c r="Z5" s="21"/>
      <c r="AA5" s="21" t="s">
        <v>40</v>
      </c>
      <c r="AB5" s="21" t="n">
        <v>1</v>
      </c>
      <c r="AC5" s="21" t="n">
        <f aca="false">AB5+1</f>
        <v>2</v>
      </c>
      <c r="AD5" s="21" t="n">
        <f aca="false">AC5+1</f>
        <v>3</v>
      </c>
      <c r="AE5" s="21" t="n">
        <f aca="false">AD5+1</f>
        <v>4</v>
      </c>
      <c r="AF5" s="21" t="n">
        <f aca="false">AE5+1</f>
        <v>5</v>
      </c>
      <c r="AG5" s="64" t="s">
        <v>41</v>
      </c>
      <c r="AH5" s="64"/>
      <c r="AI5" s="74"/>
      <c r="AJ5" s="74"/>
      <c r="AK5" s="21" t="s">
        <v>40</v>
      </c>
    </row>
    <row r="6" s="15" customFormat="true" ht="23.1" hidden="false" customHeight="true" outlineLevel="0" collapsed="false">
      <c r="A6" s="8"/>
      <c r="B6" s="30" t="s">
        <v>43</v>
      </c>
      <c r="C6" s="31" t="n">
        <v>1355.83</v>
      </c>
      <c r="D6" s="32" t="n">
        <f aca="false">300+100+100+(C6*20%)</f>
        <v>771.166</v>
      </c>
      <c r="E6" s="32" t="n">
        <v>75</v>
      </c>
      <c r="F6" s="32" t="n">
        <f aca="false">+(D6+C6+E6)*15%</f>
        <v>330.2994</v>
      </c>
      <c r="G6" s="32" t="n">
        <f aca="false">+SUM(F6+E6+D6+C6)*7%</f>
        <v>177.260678</v>
      </c>
      <c r="H6" s="32" t="n">
        <f aca="false">+G6+F6</f>
        <v>507.560078</v>
      </c>
      <c r="I6" s="32" t="n">
        <f aca="false">+SUM(G6+F6+E6+D6+C6)*5%</f>
        <v>135.4778039</v>
      </c>
      <c r="J6" s="33" t="n">
        <f aca="false">+I6+H6</f>
        <v>643.0378819</v>
      </c>
      <c r="K6" s="33" t="n">
        <f aca="false">+J6+E6</f>
        <v>718.0378819</v>
      </c>
      <c r="L6" s="33" t="n">
        <f aca="false">+(D6*1.174)/12</f>
        <v>75.4457403333333</v>
      </c>
      <c r="M6" s="34" t="n">
        <f aca="false">+$C6+(M$5*$L6)</f>
        <v>1431.27574033333</v>
      </c>
      <c r="N6" s="34" t="n">
        <f aca="false">+$C6+(N$5*$L6)</f>
        <v>1506.72148066667</v>
      </c>
      <c r="O6" s="34" t="n">
        <f aca="false">+$C6+(O$5*$L6)</f>
        <v>1582.167221</v>
      </c>
      <c r="P6" s="34" t="n">
        <f aca="false">+$C6+(P5*$L6)</f>
        <v>1657.61296133333</v>
      </c>
      <c r="Q6" s="34" t="n">
        <f aca="false">+$C6+(Q5*$L6)</f>
        <v>1733.05870166667</v>
      </c>
      <c r="R6" s="34" t="n">
        <f aca="false">+$C6+(R5*$L6)</f>
        <v>1808.504442</v>
      </c>
      <c r="S6" s="34" t="n">
        <f aca="false">+$C6+(S5*$L6)</f>
        <v>1883.95018233333</v>
      </c>
      <c r="T6" s="34" t="n">
        <f aca="false">+$C6+(T5*$L6)</f>
        <v>1959.39592266667</v>
      </c>
      <c r="U6" s="34" t="n">
        <f aca="false">+$C6+(U5*$L6)</f>
        <v>2034.841663</v>
      </c>
      <c r="V6" s="34" t="n">
        <f aca="false">+$C6+(V5*$L6)</f>
        <v>2110.28740333333</v>
      </c>
      <c r="W6" s="34" t="n">
        <f aca="false">+$C6+(W5*$L6)</f>
        <v>2185.73314366667</v>
      </c>
      <c r="X6" s="34" t="n">
        <f aca="false">+$C6+(X5*$L6)</f>
        <v>2261.178884</v>
      </c>
      <c r="Y6" s="34" t="n">
        <f aca="false">(K6/5)*1.174</f>
        <v>168.59529467012</v>
      </c>
      <c r="Z6" s="34"/>
      <c r="AA6" s="34" t="n">
        <f aca="false">+Z6+X6</f>
        <v>2261.178884</v>
      </c>
      <c r="AB6" s="34" t="n">
        <f aca="false">+$AA6+($Y6*$AB$5)</f>
        <v>2429.77417867012</v>
      </c>
      <c r="AC6" s="34" t="n">
        <f aca="false">+$AA6+($Y6*$AC$5)</f>
        <v>2598.36947334024</v>
      </c>
      <c r="AD6" s="34" t="n">
        <f aca="false">+$AA6+($Y6*$AD$5)</f>
        <v>2766.96476801036</v>
      </c>
      <c r="AE6" s="34" t="n">
        <f aca="false">+$AA6+($Y6*$AE$5)</f>
        <v>2935.56006268048</v>
      </c>
      <c r="AF6" s="34" t="n">
        <f aca="false">+$AA6+($Y6*$AF$5)</f>
        <v>3104.1553573506</v>
      </c>
      <c r="AG6" s="76" t="n">
        <v>3104.1553573506</v>
      </c>
      <c r="AH6" s="76" t="n">
        <f aca="false">AG6=AF6</f>
        <v>1</v>
      </c>
      <c r="AI6" s="77"/>
      <c r="AJ6" s="77"/>
      <c r="AK6" s="67" t="n">
        <f aca="false">+AJ6+AF6</f>
        <v>3104.1553573506</v>
      </c>
    </row>
    <row r="7" s="15" customFormat="true" ht="23.1" hidden="false" customHeight="true" outlineLevel="0" collapsed="false">
      <c r="A7" s="37" t="s">
        <v>44</v>
      </c>
      <c r="B7" s="38" t="n">
        <v>1</v>
      </c>
      <c r="C7" s="39" t="n">
        <v>1372.88</v>
      </c>
      <c r="D7" s="40" t="n">
        <f aca="false">300+100+100+(C7*20%)</f>
        <v>774.576</v>
      </c>
      <c r="E7" s="40" t="n">
        <v>75</v>
      </c>
      <c r="F7" s="40" t="n">
        <f aca="false">+(D7+C7+E7)*15%</f>
        <v>333.3684</v>
      </c>
      <c r="G7" s="40" t="n">
        <f aca="false">+SUM(F7+E7+D7+C7)*7%</f>
        <v>178.907708</v>
      </c>
      <c r="H7" s="40" t="n">
        <f aca="false">+G7+F7</f>
        <v>512.276108</v>
      </c>
      <c r="I7" s="40" t="n">
        <f aca="false">+SUM(G7+F7+E7+D7+C7)*5%</f>
        <v>136.7366054</v>
      </c>
      <c r="J7" s="41" t="n">
        <f aca="false">+I7+H7</f>
        <v>649.0127134</v>
      </c>
      <c r="K7" s="41" t="n">
        <f aca="false">+J7+E7</f>
        <v>724.0127134</v>
      </c>
      <c r="L7" s="42" t="n">
        <f aca="false">+(D7*1.174)/12</f>
        <v>75.779352</v>
      </c>
      <c r="M7" s="43" t="n">
        <f aca="false">+$C7+(M$5*$L7)</f>
        <v>1448.659352</v>
      </c>
      <c r="N7" s="43" t="n">
        <f aca="false">+$C7+(N$5*$L7)</f>
        <v>1524.438704</v>
      </c>
      <c r="O7" s="43" t="n">
        <f aca="false">+$C7+(O$5*$L7)</f>
        <v>1600.218056</v>
      </c>
      <c r="P7" s="43" t="n">
        <f aca="false">+$C7+(P$5*$L7)</f>
        <v>1675.997408</v>
      </c>
      <c r="Q7" s="43" t="n">
        <f aca="false">+$C7+(Q$5*$L7)</f>
        <v>1751.77676</v>
      </c>
      <c r="R7" s="43" t="n">
        <f aca="false">+$C7+(R$5*$L7)</f>
        <v>1827.556112</v>
      </c>
      <c r="S7" s="43" t="n">
        <f aca="false">+$C7+(S$5*$L7)</f>
        <v>1903.335464</v>
      </c>
      <c r="T7" s="43" t="n">
        <f aca="false">+$C7+(T$5*$L7)</f>
        <v>1979.114816</v>
      </c>
      <c r="U7" s="43" t="n">
        <f aca="false">+$C7+(U$5*$L7)</f>
        <v>2054.894168</v>
      </c>
      <c r="V7" s="43" t="n">
        <f aca="false">+$C7+(V$5*$L7)</f>
        <v>2130.67352</v>
      </c>
      <c r="W7" s="43" t="n">
        <f aca="false">+$C7+(W$5*$L7)</f>
        <v>2206.452872</v>
      </c>
      <c r="X7" s="43" t="n">
        <f aca="false">+$C7+(X$5*$L7)</f>
        <v>2282.232224</v>
      </c>
      <c r="Y7" s="43" t="n">
        <f aca="false">(K7/5)*1.174</f>
        <v>169.99818510632</v>
      </c>
      <c r="Z7" s="43" t="n">
        <v>5.87</v>
      </c>
      <c r="AA7" s="47" t="n">
        <f aca="false">+Z7+X7</f>
        <v>2288.102224</v>
      </c>
      <c r="AB7" s="47" t="n">
        <f aca="false">+$AA7+($Y7*$AB$5)</f>
        <v>2458.10040910632</v>
      </c>
      <c r="AC7" s="47" t="n">
        <f aca="false">+$AA7+($Y7*$AC$5)</f>
        <v>2628.09859421264</v>
      </c>
      <c r="AD7" s="47" t="n">
        <f aca="false">+$AA7+($Y7*$AD$5)</f>
        <v>2798.09677931896</v>
      </c>
      <c r="AE7" s="47" t="n">
        <f aca="false">+$AA7+($Y7*$AE$5)</f>
        <v>2968.09496442528</v>
      </c>
      <c r="AF7" s="47" t="n">
        <f aca="false">+$AA7+($Y7*$AF$5)</f>
        <v>3138.0931495316</v>
      </c>
      <c r="AG7" s="81" t="n">
        <v>3132.2231495316</v>
      </c>
      <c r="AH7" s="82" t="n">
        <f aca="false">AG7=AF7</f>
        <v>0</v>
      </c>
      <c r="AI7" s="83"/>
      <c r="AJ7" s="83" t="n">
        <v>0.8805</v>
      </c>
      <c r="AK7" s="49" t="n">
        <f aca="false">+AJ7+AF7</f>
        <v>3138.9736495316</v>
      </c>
    </row>
    <row r="8" s="15" customFormat="true" ht="23.1" hidden="false" customHeight="true" outlineLevel="0" collapsed="false">
      <c r="A8" s="37"/>
      <c r="B8" s="38" t="n">
        <f aca="false">+B7+1</f>
        <v>2</v>
      </c>
      <c r="C8" s="39" t="n">
        <v>1388.23</v>
      </c>
      <c r="D8" s="40" t="n">
        <f aca="false">300+100+100+(C8*20%)</f>
        <v>777.646</v>
      </c>
      <c r="E8" s="40" t="n">
        <v>75</v>
      </c>
      <c r="F8" s="40" t="n">
        <f aca="false">+(D8+C8+E8)*15%</f>
        <v>336.1314</v>
      </c>
      <c r="G8" s="40" t="n">
        <f aca="false">+SUM(F8+E8+D8+C8)*7%</f>
        <v>180.390518</v>
      </c>
      <c r="H8" s="40" t="n">
        <f aca="false">+G8+F8</f>
        <v>516.521918</v>
      </c>
      <c r="I8" s="40" t="n">
        <f aca="false">+SUM(G8+F8+E8+D8+C8)*5%</f>
        <v>137.8698959</v>
      </c>
      <c r="J8" s="41" t="n">
        <f aca="false">+I8+H8</f>
        <v>654.3918139</v>
      </c>
      <c r="K8" s="41" t="n">
        <f aca="false">+J8+E8</f>
        <v>729.3918139</v>
      </c>
      <c r="L8" s="42" t="n">
        <f aca="false">+(D8*1.174)/12</f>
        <v>76.0797003333333</v>
      </c>
      <c r="M8" s="43" t="n">
        <f aca="false">+$C8+(M$5*$L8)</f>
        <v>1464.30970033333</v>
      </c>
      <c r="N8" s="43" t="n">
        <f aca="false">+$C8+(N$5*$L8)</f>
        <v>1540.38940066667</v>
      </c>
      <c r="O8" s="43" t="n">
        <f aca="false">+$C8+(O$5*$L8)</f>
        <v>1616.469101</v>
      </c>
      <c r="P8" s="43" t="n">
        <f aca="false">+$C8+(P$5*$L8)</f>
        <v>1692.54880133333</v>
      </c>
      <c r="Q8" s="43" t="n">
        <f aca="false">+$C8+(Q$5*$L8)</f>
        <v>1768.62850166667</v>
      </c>
      <c r="R8" s="43" t="n">
        <f aca="false">+$C8+(R$5*$L8)</f>
        <v>1844.708202</v>
      </c>
      <c r="S8" s="43" t="n">
        <f aca="false">+$C8+(S$5*$L8)</f>
        <v>1920.78790233333</v>
      </c>
      <c r="T8" s="43" t="n">
        <f aca="false">+$C8+(T$5*$L8)</f>
        <v>1996.86760266667</v>
      </c>
      <c r="U8" s="43" t="n">
        <f aca="false">+$C8+(U$5*$L8)</f>
        <v>2072.947303</v>
      </c>
      <c r="V8" s="43" t="n">
        <f aca="false">+$C8+(V$5*$L8)</f>
        <v>2149.02700333333</v>
      </c>
      <c r="W8" s="43" t="n">
        <f aca="false">+$C8+(W$5*$L8)</f>
        <v>2225.10670366667</v>
      </c>
      <c r="X8" s="43" t="n">
        <f aca="false">+$C8+(X$5*$L8)</f>
        <v>2301.186404</v>
      </c>
      <c r="Y8" s="43" t="n">
        <f aca="false">(K8/5)*1.174</f>
        <v>171.26119790372</v>
      </c>
      <c r="Z8" s="43" t="n">
        <v>11.74</v>
      </c>
      <c r="AA8" s="47" t="n">
        <f aca="false">+Z8+X8</f>
        <v>2312.926404</v>
      </c>
      <c r="AB8" s="47" t="n">
        <f aca="false">+$AA8+($Y8*$AB$5)</f>
        <v>2484.18760190372</v>
      </c>
      <c r="AC8" s="47" t="n">
        <f aca="false">+$AA8+($Y8*$AC$5)</f>
        <v>2655.44879980744</v>
      </c>
      <c r="AD8" s="47" t="n">
        <f aca="false">+$AA8+($Y8*$AD$5)</f>
        <v>2826.70999771116</v>
      </c>
      <c r="AE8" s="47" t="n">
        <f aca="false">+$AA8+($Y8*$AE$5)</f>
        <v>2997.97119561488</v>
      </c>
      <c r="AF8" s="47" t="n">
        <f aca="false">+$AA8+($Y8*$AF$5)</f>
        <v>3169.2323935186</v>
      </c>
      <c r="AG8" s="81" t="n">
        <v>3157.4923935186</v>
      </c>
      <c r="AH8" s="82" t="n">
        <f aca="false">AG8=AF8</f>
        <v>0</v>
      </c>
      <c r="AI8" s="83"/>
      <c r="AJ8" s="83" t="n">
        <v>1.761</v>
      </c>
      <c r="AK8" s="49" t="n">
        <f aca="false">+AJ8+AF8</f>
        <v>3170.9933935186</v>
      </c>
    </row>
    <row r="9" s="15" customFormat="true" ht="23.1" hidden="false" customHeight="true" outlineLevel="0" collapsed="false">
      <c r="A9" s="37"/>
      <c r="B9" s="38" t="n">
        <f aca="false">+B8+1</f>
        <v>3</v>
      </c>
      <c r="C9" s="39" t="n">
        <v>1405.4</v>
      </c>
      <c r="D9" s="40" t="n">
        <f aca="false">300+100+100+(C9*20%)</f>
        <v>781.08</v>
      </c>
      <c r="E9" s="40" t="n">
        <v>75</v>
      </c>
      <c r="F9" s="40" t="n">
        <f aca="false">+(D9+C9+E9)*15%</f>
        <v>339.222</v>
      </c>
      <c r="G9" s="40" t="n">
        <f aca="false">+SUM(F9+E9+D9+C9)*7%</f>
        <v>182.04914</v>
      </c>
      <c r="H9" s="40" t="n">
        <f aca="false">+G9+F9</f>
        <v>521.27114</v>
      </c>
      <c r="I9" s="40" t="n">
        <f aca="false">+SUM(G9+F9+E9+D9+C9)*5%</f>
        <v>139.137557</v>
      </c>
      <c r="J9" s="41" t="n">
        <f aca="false">+I9+H9</f>
        <v>660.408697</v>
      </c>
      <c r="K9" s="41" t="n">
        <f aca="false">+J9+E9</f>
        <v>735.408697</v>
      </c>
      <c r="L9" s="42" t="n">
        <f aca="false">+(D9*1.174)/12</f>
        <v>76.41566</v>
      </c>
      <c r="M9" s="43" t="n">
        <f aca="false">+$C9+(M$5*$L9)</f>
        <v>1481.81566</v>
      </c>
      <c r="N9" s="43" t="n">
        <f aca="false">+$C9+(N$5*$L9)</f>
        <v>1558.23132</v>
      </c>
      <c r="O9" s="43" t="n">
        <f aca="false">+$C9+(O$5*$L9)</f>
        <v>1634.64698</v>
      </c>
      <c r="P9" s="43" t="n">
        <f aca="false">+$C9+(P$5*$L9)</f>
        <v>1711.06264</v>
      </c>
      <c r="Q9" s="43" t="n">
        <f aca="false">+$C9+(Q$5*$L9)</f>
        <v>1787.4783</v>
      </c>
      <c r="R9" s="43" t="n">
        <f aca="false">+$C9+(R$5*$L9)</f>
        <v>1863.89396</v>
      </c>
      <c r="S9" s="43" t="n">
        <f aca="false">+$C9+(S$5*$L9)</f>
        <v>1940.30962</v>
      </c>
      <c r="T9" s="43" t="n">
        <f aca="false">+$C9+(T$5*$L9)</f>
        <v>2016.72528</v>
      </c>
      <c r="U9" s="43" t="n">
        <f aca="false">+$C9+(U$5*$L9)</f>
        <v>2093.14094</v>
      </c>
      <c r="V9" s="43" t="n">
        <f aca="false">+$C9+(V$5*$L9)</f>
        <v>2169.5566</v>
      </c>
      <c r="W9" s="43" t="n">
        <f aca="false">+$C9+(W$5*$L9)</f>
        <v>2245.97226</v>
      </c>
      <c r="X9" s="43" t="n">
        <f aca="false">+$C9+(X$5*$L9)</f>
        <v>2322.38792</v>
      </c>
      <c r="Y9" s="43" t="n">
        <f aca="false">(K9/5)*1.174</f>
        <v>172.6739620556</v>
      </c>
      <c r="Z9" s="43" t="n">
        <v>17.61</v>
      </c>
      <c r="AA9" s="47" t="n">
        <f aca="false">+Z9+X9</f>
        <v>2339.99792</v>
      </c>
      <c r="AB9" s="47" t="n">
        <f aca="false">+$AA9+($Y9*$AB$5)</f>
        <v>2512.6718820556</v>
      </c>
      <c r="AC9" s="47" t="n">
        <f aca="false">+$AA9+($Y9*$AC$5)</f>
        <v>2685.3458441112</v>
      </c>
      <c r="AD9" s="47" t="n">
        <f aca="false">+$AA9+($Y9*$AD$5)</f>
        <v>2858.0198061668</v>
      </c>
      <c r="AE9" s="47" t="n">
        <f aca="false">+$AA9+($Y9*$AE$5)</f>
        <v>3030.6937682224</v>
      </c>
      <c r="AF9" s="47" t="n">
        <f aca="false">+$AA9+($Y9*$AF$5)</f>
        <v>3203.367730278</v>
      </c>
      <c r="AG9" s="81" t="n">
        <v>3185.757730278</v>
      </c>
      <c r="AH9" s="82" t="n">
        <f aca="false">AG9=AF9</f>
        <v>0</v>
      </c>
      <c r="AI9" s="83"/>
      <c r="AJ9" s="83" t="n">
        <v>2.6415</v>
      </c>
      <c r="AK9" s="49" t="n">
        <f aca="false">+AJ9+AF9</f>
        <v>3206.009230278</v>
      </c>
    </row>
    <row r="10" s="15" customFormat="true" ht="23.1" hidden="false" customHeight="true" outlineLevel="0" collapsed="false">
      <c r="A10" s="37"/>
      <c r="B10" s="38" t="n">
        <f aca="false">+B9+1</f>
        <v>4</v>
      </c>
      <c r="C10" s="39" t="n">
        <v>1420.83</v>
      </c>
      <c r="D10" s="40" t="n">
        <f aca="false">300+100+100+(C10*20%)</f>
        <v>784.166</v>
      </c>
      <c r="E10" s="40" t="n">
        <v>75</v>
      </c>
      <c r="F10" s="40" t="n">
        <f aca="false">+(D10+C10+E10)*15%</f>
        <v>341.9994</v>
      </c>
      <c r="G10" s="40" t="n">
        <f aca="false">+SUM(F10+E10+D10+C10)*7%</f>
        <v>183.539678</v>
      </c>
      <c r="H10" s="40" t="n">
        <f aca="false">+G10+F10</f>
        <v>525.539078</v>
      </c>
      <c r="I10" s="40" t="n">
        <f aca="false">+SUM(G10+F10+E10+D10+C10)*5%</f>
        <v>140.2767539</v>
      </c>
      <c r="J10" s="41" t="n">
        <f aca="false">+I10+H10</f>
        <v>665.8158319</v>
      </c>
      <c r="K10" s="41" t="n">
        <f aca="false">+J10+E10</f>
        <v>740.8158319</v>
      </c>
      <c r="L10" s="42" t="n">
        <f aca="false">+(D10*1.174)/12</f>
        <v>76.7175736666667</v>
      </c>
      <c r="M10" s="43" t="n">
        <f aca="false">+$C10+(M$5*$L10)</f>
        <v>1497.54757366667</v>
      </c>
      <c r="N10" s="43" t="n">
        <f aca="false">+$C10+(N$5*$L10)</f>
        <v>1574.26514733333</v>
      </c>
      <c r="O10" s="43" t="n">
        <f aca="false">+$C10+(O$5*$L10)</f>
        <v>1650.982721</v>
      </c>
      <c r="P10" s="43" t="n">
        <f aca="false">+$C10+(P$5*$L10)</f>
        <v>1727.70029466667</v>
      </c>
      <c r="Q10" s="43" t="n">
        <f aca="false">+$C10+(Q$5*$L10)</f>
        <v>1804.41786833333</v>
      </c>
      <c r="R10" s="43" t="n">
        <f aca="false">+$C10+(R$5*$L10)</f>
        <v>1881.135442</v>
      </c>
      <c r="S10" s="43" t="n">
        <f aca="false">+$C10+(S$5*$L10)</f>
        <v>1957.85301566667</v>
      </c>
      <c r="T10" s="43" t="n">
        <f aca="false">+$C10+(T$5*$L10)</f>
        <v>2034.57058933333</v>
      </c>
      <c r="U10" s="43" t="n">
        <f aca="false">+$C10+(U$5*$L10)</f>
        <v>2111.288163</v>
      </c>
      <c r="V10" s="43" t="n">
        <f aca="false">+$C10+(V$5*$L10)</f>
        <v>2188.00573666667</v>
      </c>
      <c r="W10" s="43" t="n">
        <f aca="false">+$C10+(W$5*$L10)</f>
        <v>2264.72331033333</v>
      </c>
      <c r="X10" s="43" t="n">
        <f aca="false">+$C10+(X$5*$L10)</f>
        <v>2341.440884</v>
      </c>
      <c r="Y10" s="43" t="n">
        <f aca="false">(K10/5)*1.174</f>
        <v>173.94355733012</v>
      </c>
      <c r="Z10" s="43" t="n">
        <v>23.48</v>
      </c>
      <c r="AA10" s="47" t="n">
        <f aca="false">+Z10+X10</f>
        <v>2364.920884</v>
      </c>
      <c r="AB10" s="47" t="n">
        <f aca="false">+$AA10+($Y10*$AB$5)</f>
        <v>2538.86444133012</v>
      </c>
      <c r="AC10" s="47" t="n">
        <f aca="false">+$AA10+($Y10*$AC$5)</f>
        <v>2712.80799866024</v>
      </c>
      <c r="AD10" s="47" t="n">
        <f aca="false">+$AA10+($Y10*$AD$5)</f>
        <v>2886.75155599036</v>
      </c>
      <c r="AE10" s="47" t="n">
        <f aca="false">+$AA10+($Y10*$AE$5)</f>
        <v>3060.69511332048</v>
      </c>
      <c r="AF10" s="47" t="n">
        <f aca="false">+$AA10+($Y10*$AF$5)</f>
        <v>3234.6386706506</v>
      </c>
      <c r="AG10" s="81" t="n">
        <v>3211.1586706506</v>
      </c>
      <c r="AH10" s="82" t="n">
        <f aca="false">AG10=AF10</f>
        <v>0</v>
      </c>
      <c r="AI10" s="83"/>
      <c r="AJ10" s="83" t="n">
        <v>3.522</v>
      </c>
      <c r="AK10" s="49" t="n">
        <f aca="false">+AJ10+AF10</f>
        <v>3238.1606706506</v>
      </c>
    </row>
    <row r="11" s="15" customFormat="true" ht="23.1" hidden="false" customHeight="true" outlineLevel="0" collapsed="false">
      <c r="A11" s="37"/>
      <c r="B11" s="38" t="n">
        <f aca="false">+B10+1</f>
        <v>5</v>
      </c>
      <c r="C11" s="39" t="n">
        <v>1436.32</v>
      </c>
      <c r="D11" s="40" t="n">
        <f aca="false">300+100+100+(C11*20%)</f>
        <v>787.264</v>
      </c>
      <c r="E11" s="40" t="n">
        <v>75</v>
      </c>
      <c r="F11" s="40" t="n">
        <f aca="false">+(D11+C11+E11)*15%</f>
        <v>344.7876</v>
      </c>
      <c r="G11" s="40" t="n">
        <f aca="false">+SUM(F11+E11+D11+C11)*7%</f>
        <v>185.036012</v>
      </c>
      <c r="H11" s="40" t="n">
        <f aca="false">+G11+F11</f>
        <v>529.823612</v>
      </c>
      <c r="I11" s="40" t="n">
        <f aca="false">+SUM(G11+F11+E11+D11+C11)*5%</f>
        <v>141.4203806</v>
      </c>
      <c r="J11" s="41" t="n">
        <f aca="false">+I11+H11</f>
        <v>671.2439926</v>
      </c>
      <c r="K11" s="41" t="n">
        <f aca="false">+J11+E11</f>
        <v>746.2439926</v>
      </c>
      <c r="L11" s="42" t="n">
        <f aca="false">+(D11*1.174)/12</f>
        <v>77.0206613333333</v>
      </c>
      <c r="M11" s="43" t="n">
        <f aca="false">+$C11+(M$5*$L11)</f>
        <v>1513.34066133333</v>
      </c>
      <c r="N11" s="43" t="n">
        <f aca="false">+$C11+(N$5*$L11)</f>
        <v>1590.36132266667</v>
      </c>
      <c r="O11" s="43" t="n">
        <f aca="false">+$C11+(O$5*$L11)</f>
        <v>1667.381984</v>
      </c>
      <c r="P11" s="43" t="n">
        <f aca="false">+$C11+(P$5*$L11)</f>
        <v>1744.40264533333</v>
      </c>
      <c r="Q11" s="43" t="n">
        <f aca="false">+$C11+(Q$5*$L11)</f>
        <v>1821.42330666667</v>
      </c>
      <c r="R11" s="43" t="n">
        <f aca="false">+$C11+(R$5*$L11)</f>
        <v>1898.443968</v>
      </c>
      <c r="S11" s="43" t="n">
        <f aca="false">+$C11+(S$5*$L11)</f>
        <v>1975.46462933333</v>
      </c>
      <c r="T11" s="43" t="n">
        <f aca="false">+$C11+(T$5*$L11)</f>
        <v>2052.48529066667</v>
      </c>
      <c r="U11" s="43" t="n">
        <f aca="false">+$C11+(U$5*$L11)</f>
        <v>2129.505952</v>
      </c>
      <c r="V11" s="43" t="n">
        <f aca="false">+$C11+(V$5*$L11)</f>
        <v>2206.52661333333</v>
      </c>
      <c r="W11" s="43" t="n">
        <f aca="false">+$C11+(W$5*$L11)</f>
        <v>2283.54727466667</v>
      </c>
      <c r="X11" s="43" t="n">
        <f aca="false">+$C11+(X$5*$L11)</f>
        <v>2360.567936</v>
      </c>
      <c r="Y11" s="43" t="n">
        <f aca="false">(K11/5)*1.174</f>
        <v>175.21808946248</v>
      </c>
      <c r="Z11" s="43" t="n">
        <v>29.35</v>
      </c>
      <c r="AA11" s="47" t="n">
        <f aca="false">+Z11+X11</f>
        <v>2389.917936</v>
      </c>
      <c r="AB11" s="47" t="n">
        <f aca="false">+$AA11+($Y11*$AB$5)</f>
        <v>2565.13602546248</v>
      </c>
      <c r="AC11" s="47" t="n">
        <f aca="false">+$AA11+($Y11*$AC$5)</f>
        <v>2740.35411492496</v>
      </c>
      <c r="AD11" s="47" t="n">
        <f aca="false">+$AA11+($Y11*$AD$5)</f>
        <v>2915.57220438744</v>
      </c>
      <c r="AE11" s="47" t="n">
        <f aca="false">+$AA11+($Y11*$AE$5)</f>
        <v>3090.79029384992</v>
      </c>
      <c r="AF11" s="47" t="n">
        <f aca="false">+$AA11+($Y11*$AF$5)</f>
        <v>3266.0083833124</v>
      </c>
      <c r="AG11" s="81" t="n">
        <v>3236.6583833124</v>
      </c>
      <c r="AH11" s="82" t="n">
        <f aca="false">AG11=AF11</f>
        <v>0</v>
      </c>
      <c r="AI11" s="83"/>
      <c r="AJ11" s="83" t="n">
        <v>4.4025</v>
      </c>
      <c r="AK11" s="49" t="n">
        <f aca="false">+AJ11+AF11</f>
        <v>3270.4108833124</v>
      </c>
    </row>
    <row r="12" s="15" customFormat="true" ht="23.1" hidden="false" customHeight="true" outlineLevel="0" collapsed="false">
      <c r="A12" s="37"/>
      <c r="B12" s="38" t="n">
        <f aca="false">+B11+1</f>
        <v>6</v>
      </c>
      <c r="C12" s="39" t="n">
        <v>1451.82</v>
      </c>
      <c r="D12" s="40" t="n">
        <f aca="false">300+100+100+(C12*20%)</f>
        <v>790.364</v>
      </c>
      <c r="E12" s="40" t="n">
        <v>75</v>
      </c>
      <c r="F12" s="40" t="n">
        <f aca="false">+(D12+C12+E12)*15%</f>
        <v>347.5776</v>
      </c>
      <c r="G12" s="40" t="n">
        <f aca="false">+SUM(F12+E12+D12+C12)*7%</f>
        <v>186.533312</v>
      </c>
      <c r="H12" s="40" t="n">
        <f aca="false">+G12+F12</f>
        <v>534.110912</v>
      </c>
      <c r="I12" s="40" t="n">
        <f aca="false">+SUM(G12+F12+E12+D12+C12)*5%</f>
        <v>142.5647456</v>
      </c>
      <c r="J12" s="41" t="n">
        <f aca="false">+I12+H12</f>
        <v>676.6756576</v>
      </c>
      <c r="K12" s="41" t="n">
        <f aca="false">+J12+E12</f>
        <v>751.6756576</v>
      </c>
      <c r="L12" s="42" t="n">
        <f aca="false">+(D12*1.174)/12</f>
        <v>77.3239446666667</v>
      </c>
      <c r="M12" s="43" t="n">
        <f aca="false">+$C12+(M$5*$L12)</f>
        <v>1529.14394466667</v>
      </c>
      <c r="N12" s="43" t="n">
        <f aca="false">+$C12+(N$5*$L12)</f>
        <v>1606.46788933333</v>
      </c>
      <c r="O12" s="43" t="n">
        <f aca="false">+$C12+(O$5*$L12)</f>
        <v>1683.791834</v>
      </c>
      <c r="P12" s="43" t="n">
        <f aca="false">+$C12+(P$5*$L12)</f>
        <v>1761.11577866667</v>
      </c>
      <c r="Q12" s="43" t="n">
        <f aca="false">+$C12+(Q$5*$L12)</f>
        <v>1838.43972333333</v>
      </c>
      <c r="R12" s="43" t="n">
        <f aca="false">+$C12+(R$5*$L12)</f>
        <v>1915.763668</v>
      </c>
      <c r="S12" s="43" t="n">
        <f aca="false">+$C12+(S$5*$L12)</f>
        <v>1993.08761266667</v>
      </c>
      <c r="T12" s="43" t="n">
        <f aca="false">+$C12+(T$5*$L12)</f>
        <v>2070.41155733333</v>
      </c>
      <c r="U12" s="43" t="n">
        <f aca="false">+$C12+(U$5*$L12)</f>
        <v>2147.735502</v>
      </c>
      <c r="V12" s="43" t="n">
        <f aca="false">+$C12+(V$5*$L12)</f>
        <v>2225.05944666667</v>
      </c>
      <c r="W12" s="43" t="n">
        <f aca="false">+$C12+(W$5*$L12)</f>
        <v>2302.38339133333</v>
      </c>
      <c r="X12" s="43" t="n">
        <f aca="false">+$C12+(X$5*$L12)</f>
        <v>2379.707336</v>
      </c>
      <c r="Y12" s="43" t="n">
        <f aca="false">(K12/5)*1.174</f>
        <v>176.49344440448</v>
      </c>
      <c r="Z12" s="43" t="n">
        <v>35.22</v>
      </c>
      <c r="AA12" s="47" t="n">
        <f aca="false">+Z12+X12</f>
        <v>2414.927336</v>
      </c>
      <c r="AB12" s="47" t="n">
        <f aca="false">+$AA12+($Y12*$AB$5)</f>
        <v>2591.42078040448</v>
      </c>
      <c r="AC12" s="47" t="n">
        <f aca="false">+$AA12+($Y12*$AC$5)</f>
        <v>2767.91422480896</v>
      </c>
      <c r="AD12" s="47" t="n">
        <f aca="false">+$AA12+($Y12*$AD$5)</f>
        <v>2944.40766921344</v>
      </c>
      <c r="AE12" s="47" t="n">
        <f aca="false">+$AA12+($Y12*$AE$5)</f>
        <v>3120.90111361792</v>
      </c>
      <c r="AF12" s="47" t="n">
        <f aca="false">+$AA12+($Y12*$AF$5)</f>
        <v>3297.3945580224</v>
      </c>
      <c r="AG12" s="81" t="n">
        <v>3262.1745580224</v>
      </c>
      <c r="AH12" s="82" t="n">
        <f aca="false">AG12=AF12</f>
        <v>0</v>
      </c>
      <c r="AI12" s="83"/>
      <c r="AJ12" s="83" t="n">
        <v>5.283</v>
      </c>
      <c r="AK12" s="49" t="n">
        <f aca="false">+AJ12+AF12</f>
        <v>3302.6775580224</v>
      </c>
    </row>
    <row r="13" s="15" customFormat="true" ht="23.1" hidden="false" customHeight="true" outlineLevel="0" collapsed="false">
      <c r="A13" s="37"/>
      <c r="B13" s="38" t="n">
        <f aca="false">+B12+1</f>
        <v>7</v>
      </c>
      <c r="C13" s="39" t="n">
        <v>1467.37</v>
      </c>
      <c r="D13" s="40" t="n">
        <f aca="false">300+100+100+(C13*20%)</f>
        <v>793.474</v>
      </c>
      <c r="E13" s="40" t="n">
        <v>75</v>
      </c>
      <c r="F13" s="40" t="n">
        <f aca="false">+(D13+C13+E13)*15%</f>
        <v>350.3766</v>
      </c>
      <c r="G13" s="40" t="n">
        <f aca="false">+SUM(F13+E13+D13+C13)*7%</f>
        <v>188.035442</v>
      </c>
      <c r="H13" s="40" t="n">
        <f aca="false">+G13+F13</f>
        <v>538.412042</v>
      </c>
      <c r="I13" s="40" t="n">
        <f aca="false">+SUM(G13+F13+E13+D13+C13)*5%</f>
        <v>143.7128021</v>
      </c>
      <c r="J13" s="41" t="n">
        <f aca="false">+I13+H13</f>
        <v>682.1248441</v>
      </c>
      <c r="K13" s="41" t="n">
        <f aca="false">+J13+E13</f>
        <v>757.1248441</v>
      </c>
      <c r="L13" s="42" t="n">
        <f aca="false">+(D13*1.174)/12</f>
        <v>77.6282063333333</v>
      </c>
      <c r="M13" s="43" t="n">
        <f aca="false">+$C13+(M$5*$L13)</f>
        <v>1544.99820633333</v>
      </c>
      <c r="N13" s="43" t="n">
        <f aca="false">+$C13+(N$5*$L13)</f>
        <v>1622.62641266667</v>
      </c>
      <c r="O13" s="43" t="n">
        <f aca="false">+$C13+(O$5*$L13)</f>
        <v>1700.254619</v>
      </c>
      <c r="P13" s="43" t="n">
        <f aca="false">+$C13+(P$5*$L13)</f>
        <v>1777.88282533333</v>
      </c>
      <c r="Q13" s="43" t="n">
        <f aca="false">+$C13+(Q$5*$L13)</f>
        <v>1855.51103166667</v>
      </c>
      <c r="R13" s="43" t="n">
        <f aca="false">+$C13+(R$5*$L13)</f>
        <v>1933.139238</v>
      </c>
      <c r="S13" s="43" t="n">
        <f aca="false">+$C13+(S$5*$L13)</f>
        <v>2010.76744433333</v>
      </c>
      <c r="T13" s="43" t="n">
        <f aca="false">+$C13+(T$5*$L13)</f>
        <v>2088.39565066667</v>
      </c>
      <c r="U13" s="43" t="n">
        <f aca="false">+$C13+(U$5*$L13)</f>
        <v>2166.023857</v>
      </c>
      <c r="V13" s="43" t="n">
        <f aca="false">+$C13+(V$5*$L13)</f>
        <v>2243.65206333333</v>
      </c>
      <c r="W13" s="43" t="n">
        <f aca="false">+$C13+(W$5*$L13)</f>
        <v>2321.28026966667</v>
      </c>
      <c r="X13" s="43" t="n">
        <f aca="false">+$C13+(X$5*$L13)</f>
        <v>2398.908476</v>
      </c>
      <c r="Y13" s="43" t="n">
        <f aca="false">(K13/5)*1.174</f>
        <v>177.77291339468</v>
      </c>
      <c r="Z13" s="43" t="n">
        <v>41.09</v>
      </c>
      <c r="AA13" s="47" t="n">
        <f aca="false">+Z13+X13</f>
        <v>2439.998476</v>
      </c>
      <c r="AB13" s="47" t="n">
        <f aca="false">+$AA13+($Y13*$AB$5)</f>
        <v>2617.77138939468</v>
      </c>
      <c r="AC13" s="47" t="n">
        <f aca="false">+$AA13+($Y13*$AC$5)</f>
        <v>2795.54430278936</v>
      </c>
      <c r="AD13" s="47" t="n">
        <f aca="false">+$AA13+($Y13*$AD$5)</f>
        <v>2973.31721618404</v>
      </c>
      <c r="AE13" s="47" t="n">
        <f aca="false">+$AA13+($Y13*$AE$5)</f>
        <v>3151.09012957872</v>
      </c>
      <c r="AF13" s="47" t="n">
        <f aca="false">+$AA13+($Y13*$AF$5)</f>
        <v>3328.8630429734</v>
      </c>
      <c r="AG13" s="81" t="n">
        <v>3287.7730429734</v>
      </c>
      <c r="AH13" s="82" t="n">
        <f aca="false">AG13=AF13</f>
        <v>0</v>
      </c>
      <c r="AI13" s="83"/>
      <c r="AJ13" s="83" t="n">
        <v>6.1635</v>
      </c>
      <c r="AK13" s="49" t="n">
        <f aca="false">+AJ13+AF13</f>
        <v>3335.0265429734</v>
      </c>
    </row>
    <row r="14" s="15" customFormat="true" ht="23.1" hidden="false" customHeight="true" outlineLevel="0" collapsed="false">
      <c r="A14" s="37"/>
      <c r="B14" s="38" t="n">
        <f aca="false">+B13+1</f>
        <v>8</v>
      </c>
      <c r="C14" s="39" t="n">
        <v>1482.95</v>
      </c>
      <c r="D14" s="40" t="n">
        <f aca="false">300+100+100+(C14*20%)</f>
        <v>796.59</v>
      </c>
      <c r="E14" s="40" t="n">
        <v>75</v>
      </c>
      <c r="F14" s="40" t="n">
        <f aca="false">+(D14+C14+E14)*15%</f>
        <v>353.181</v>
      </c>
      <c r="G14" s="40" t="n">
        <f aca="false">+SUM(F14+E14+D14+C14)*7%</f>
        <v>189.54047</v>
      </c>
      <c r="H14" s="40" t="n">
        <f aca="false">+G14+F14</f>
        <v>542.72147</v>
      </c>
      <c r="I14" s="40" t="n">
        <f aca="false">+SUM(G14+F14+E14+D14+C14)*5%</f>
        <v>144.8630735</v>
      </c>
      <c r="J14" s="41" t="n">
        <f aca="false">+I14+H14</f>
        <v>687.5845435</v>
      </c>
      <c r="K14" s="41" t="n">
        <f aca="false">+J14+E14</f>
        <v>762.5845435</v>
      </c>
      <c r="L14" s="42" t="n">
        <f aca="false">+(D14*1.174)/12</f>
        <v>77.933055</v>
      </c>
      <c r="M14" s="43" t="n">
        <f aca="false">+$C14+(M$5*$L14)</f>
        <v>1560.883055</v>
      </c>
      <c r="N14" s="43" t="n">
        <f aca="false">+$C14+(N$5*$L14)</f>
        <v>1638.81611</v>
      </c>
      <c r="O14" s="43" t="n">
        <f aca="false">+$C14+(O$5*$L14)</f>
        <v>1716.749165</v>
      </c>
      <c r="P14" s="43" t="n">
        <f aca="false">+$C14+(P$5*$L14)</f>
        <v>1794.68222</v>
      </c>
      <c r="Q14" s="43" t="n">
        <f aca="false">+$C14+(Q$5*$L14)</f>
        <v>1872.615275</v>
      </c>
      <c r="R14" s="43" t="n">
        <f aca="false">+$C14+(R$5*$L14)</f>
        <v>1950.54833</v>
      </c>
      <c r="S14" s="43" t="n">
        <f aca="false">+$C14+(S$5*$L14)</f>
        <v>2028.481385</v>
      </c>
      <c r="T14" s="43" t="n">
        <f aca="false">+$C14+(T$5*$L14)</f>
        <v>2106.41444</v>
      </c>
      <c r="U14" s="43" t="n">
        <f aca="false">+$C14+(U$5*$L14)</f>
        <v>2184.347495</v>
      </c>
      <c r="V14" s="43" t="n">
        <f aca="false">+$C14+(V$5*$L14)</f>
        <v>2262.28055</v>
      </c>
      <c r="W14" s="43" t="n">
        <f aca="false">+$C14+(W$5*$L14)</f>
        <v>2340.213605</v>
      </c>
      <c r="X14" s="43" t="n">
        <f aca="false">+$C14+(X$5*$L14)</f>
        <v>2418.14666</v>
      </c>
      <c r="Y14" s="43" t="n">
        <f aca="false">(K14/5)*1.174</f>
        <v>179.0548508138</v>
      </c>
      <c r="Z14" s="43" t="n">
        <v>46.96</v>
      </c>
      <c r="AA14" s="47" t="n">
        <f aca="false">+Z14+X14</f>
        <v>2465.10666</v>
      </c>
      <c r="AB14" s="47" t="n">
        <f aca="false">+$AA14+($Y14*$AB$5)</f>
        <v>2644.1615108138</v>
      </c>
      <c r="AC14" s="47" t="n">
        <f aca="false">+$AA14+($Y14*$AC$5)</f>
        <v>2823.2163616276</v>
      </c>
      <c r="AD14" s="47" t="n">
        <f aca="false">+$AA14+($Y14*$AD$5)</f>
        <v>3002.2712124414</v>
      </c>
      <c r="AE14" s="47" t="n">
        <f aca="false">+$AA14+($Y14*$AE$5)</f>
        <v>3181.3260632552</v>
      </c>
      <c r="AF14" s="47" t="n">
        <f aca="false">+$AA14+($Y14*$AF$5)</f>
        <v>3360.380914069</v>
      </c>
      <c r="AG14" s="81" t="n">
        <v>3313.420914069</v>
      </c>
      <c r="AH14" s="82" t="n">
        <f aca="false">AG14=AF14</f>
        <v>0</v>
      </c>
      <c r="AI14" s="83"/>
      <c r="AJ14" s="83" t="n">
        <v>7.044</v>
      </c>
      <c r="AK14" s="49" t="n">
        <f aca="false">+AJ14+AF14</f>
        <v>3367.424914069</v>
      </c>
    </row>
    <row r="15" s="15" customFormat="true" ht="23.1" hidden="false" customHeight="true" outlineLevel="0" collapsed="false">
      <c r="A15" s="37"/>
      <c r="B15" s="38" t="n">
        <f aca="false">+B14+1</f>
        <v>9</v>
      </c>
      <c r="C15" s="39" t="n">
        <v>1498.55</v>
      </c>
      <c r="D15" s="40" t="n">
        <f aca="false">300+100+100+(C15*20%)</f>
        <v>799.71</v>
      </c>
      <c r="E15" s="40" t="n">
        <v>75</v>
      </c>
      <c r="F15" s="40" t="n">
        <f aca="false">+(D15+C15+E15)*15%</f>
        <v>355.989</v>
      </c>
      <c r="G15" s="40" t="n">
        <f aca="false">+SUM(F15+E15+D15+C15)*7%</f>
        <v>191.04743</v>
      </c>
      <c r="H15" s="40" t="n">
        <f aca="false">+G15+F15</f>
        <v>547.03643</v>
      </c>
      <c r="I15" s="40" t="n">
        <f aca="false">+SUM(G15+F15+E15+D15+C15)*5%</f>
        <v>146.0148215</v>
      </c>
      <c r="J15" s="41" t="n">
        <f aca="false">+I15+H15</f>
        <v>693.0512515</v>
      </c>
      <c r="K15" s="41" t="n">
        <f aca="false">+J15+E15</f>
        <v>768.0512515</v>
      </c>
      <c r="L15" s="42" t="n">
        <f aca="false">+(D15*1.174)/12</f>
        <v>78.238295</v>
      </c>
      <c r="M15" s="43" t="n">
        <f aca="false">+$C15+(M$5*$L15)</f>
        <v>1576.788295</v>
      </c>
      <c r="N15" s="43" t="n">
        <f aca="false">+$C15+(N$5*$L15)</f>
        <v>1655.02659</v>
      </c>
      <c r="O15" s="43" t="n">
        <f aca="false">+$C15+(O$5*$L15)</f>
        <v>1733.264885</v>
      </c>
      <c r="P15" s="43" t="n">
        <f aca="false">+$C15+(P$5*$L15)</f>
        <v>1811.50318</v>
      </c>
      <c r="Q15" s="43" t="n">
        <f aca="false">+$C15+(Q$5*$L15)</f>
        <v>1889.741475</v>
      </c>
      <c r="R15" s="43" t="n">
        <f aca="false">+$C15+(R$5*$L15)</f>
        <v>1967.97977</v>
      </c>
      <c r="S15" s="43" t="n">
        <f aca="false">+$C15+(S$5*$L15)</f>
        <v>2046.218065</v>
      </c>
      <c r="T15" s="43" t="n">
        <f aca="false">+$C15+(T$5*$L15)</f>
        <v>2124.45636</v>
      </c>
      <c r="U15" s="43" t="n">
        <f aca="false">+$C15+(U$5*$L15)</f>
        <v>2202.694655</v>
      </c>
      <c r="V15" s="43" t="n">
        <f aca="false">+$C15+(V$5*$L15)</f>
        <v>2280.93295</v>
      </c>
      <c r="W15" s="43" t="n">
        <f aca="false">+$C15+(W$5*$L15)</f>
        <v>2359.171245</v>
      </c>
      <c r="X15" s="43" t="n">
        <f aca="false">+$C15+(X$5*$L15)</f>
        <v>2437.40954</v>
      </c>
      <c r="Y15" s="43" t="n">
        <f aca="false">(K15/5)*1.174</f>
        <v>180.3384338522</v>
      </c>
      <c r="Z15" s="43" t="n">
        <v>52.83</v>
      </c>
      <c r="AA15" s="47" t="n">
        <f aca="false">+Z15+X15</f>
        <v>2490.23954</v>
      </c>
      <c r="AB15" s="47" t="n">
        <f aca="false">+$AA15+($Y15*$AB$5)</f>
        <v>2670.5779738522</v>
      </c>
      <c r="AC15" s="47" t="n">
        <f aca="false">+$AA15+($Y15*$AC$5)</f>
        <v>2850.9164077044</v>
      </c>
      <c r="AD15" s="47" t="n">
        <f aca="false">+$AA15+($Y15*$AD$5)</f>
        <v>3031.2548415566</v>
      </c>
      <c r="AE15" s="47" t="n">
        <f aca="false">+$AA15+($Y15*$AE$5)</f>
        <v>3211.5932754088</v>
      </c>
      <c r="AF15" s="47" t="n">
        <f aca="false">+$AA15+($Y15*$AF$5)</f>
        <v>3391.931709261</v>
      </c>
      <c r="AG15" s="81" t="n">
        <v>3339.101709261</v>
      </c>
      <c r="AH15" s="82" t="n">
        <f aca="false">AG15=AF15</f>
        <v>0</v>
      </c>
      <c r="AI15" s="83"/>
      <c r="AJ15" s="83" t="n">
        <v>7.9245</v>
      </c>
      <c r="AK15" s="49" t="n">
        <f aca="false">+AJ15+AF15</f>
        <v>3399.856209261</v>
      </c>
    </row>
    <row r="16" s="15" customFormat="true" ht="23.1" hidden="false" customHeight="true" outlineLevel="0" collapsed="false">
      <c r="A16" s="37"/>
      <c r="B16" s="38" t="n">
        <f aca="false">+B15+1</f>
        <v>10</v>
      </c>
      <c r="C16" s="39" t="n">
        <v>1514.21</v>
      </c>
      <c r="D16" s="40" t="n">
        <f aca="false">300+100+100+(C16*20%)</f>
        <v>802.842</v>
      </c>
      <c r="E16" s="40" t="n">
        <v>75</v>
      </c>
      <c r="F16" s="40" t="n">
        <f aca="false">+(D16+C16+E16)*15%</f>
        <v>358.8078</v>
      </c>
      <c r="G16" s="40" t="n">
        <f aca="false">+SUM(F16+E16+D16+C16)*7%</f>
        <v>192.560186</v>
      </c>
      <c r="H16" s="40" t="n">
        <f aca="false">+G16+F16</f>
        <v>551.367986</v>
      </c>
      <c r="I16" s="40" t="n">
        <f aca="false">+SUM(G16+F16+E16+D16+C16)*5%</f>
        <v>147.1709993</v>
      </c>
      <c r="J16" s="41" t="n">
        <f aca="false">+I16+H16</f>
        <v>698.5389853</v>
      </c>
      <c r="K16" s="41" t="n">
        <f aca="false">+J16+E16</f>
        <v>773.5389853</v>
      </c>
      <c r="L16" s="42" t="n">
        <f aca="false">+(D16*1.174)/12</f>
        <v>78.544709</v>
      </c>
      <c r="M16" s="43" t="n">
        <f aca="false">+$C16+(M$5*$L16)</f>
        <v>1592.754709</v>
      </c>
      <c r="N16" s="43" t="n">
        <f aca="false">+$C16+(N$5*$L16)</f>
        <v>1671.299418</v>
      </c>
      <c r="O16" s="43" t="n">
        <f aca="false">+$C16+(O$5*$L16)</f>
        <v>1749.844127</v>
      </c>
      <c r="P16" s="43" t="n">
        <f aca="false">+$C16+(P$5*$L16)</f>
        <v>1828.388836</v>
      </c>
      <c r="Q16" s="43" t="n">
        <f aca="false">+$C16+(Q$5*$L16)</f>
        <v>1906.933545</v>
      </c>
      <c r="R16" s="43" t="n">
        <f aca="false">+$C16+(R$5*$L16)</f>
        <v>1985.478254</v>
      </c>
      <c r="S16" s="43" t="n">
        <f aca="false">+$C16+(S$5*$L16)</f>
        <v>2064.022963</v>
      </c>
      <c r="T16" s="43" t="n">
        <f aca="false">+$C16+(T$5*$L16)</f>
        <v>2142.567672</v>
      </c>
      <c r="U16" s="43" t="n">
        <f aca="false">+$C16+(U$5*$L16)</f>
        <v>2221.112381</v>
      </c>
      <c r="V16" s="43" t="n">
        <f aca="false">+$C16+(V$5*$L16)</f>
        <v>2299.65709</v>
      </c>
      <c r="W16" s="43" t="n">
        <f aca="false">+$C16+(W$5*$L16)</f>
        <v>2378.201799</v>
      </c>
      <c r="X16" s="43" t="n">
        <f aca="false">+$C16+(X$5*$L16)</f>
        <v>2456.746508</v>
      </c>
      <c r="Y16" s="43" t="n">
        <f aca="false">(K16/5)*1.174</f>
        <v>181.62695374844</v>
      </c>
      <c r="Z16" s="43" t="n">
        <v>58.7</v>
      </c>
      <c r="AA16" s="47" t="n">
        <f aca="false">+Z16+X16</f>
        <v>2515.446508</v>
      </c>
      <c r="AB16" s="47" t="n">
        <f aca="false">+$AA16+($Y16*$AB$5)</f>
        <v>2697.07346174844</v>
      </c>
      <c r="AC16" s="47" t="n">
        <f aca="false">+$AA16+($Y16*$AC$5)</f>
        <v>2878.70041549688</v>
      </c>
      <c r="AD16" s="47" t="n">
        <f aca="false">+$AA16+($Y16*$AD$5)</f>
        <v>3060.32736924532</v>
      </c>
      <c r="AE16" s="47" t="n">
        <f aca="false">+$AA16+($Y16*$AE$5)</f>
        <v>3241.95432299376</v>
      </c>
      <c r="AF16" s="47" t="n">
        <f aca="false">+$AA16+($Y16*$AF$5)</f>
        <v>3423.5812767422</v>
      </c>
      <c r="AG16" s="81" t="n">
        <v>3364.8812767422</v>
      </c>
      <c r="AH16" s="82" t="n">
        <f aca="false">AG16=AF16</f>
        <v>0</v>
      </c>
      <c r="AI16" s="83"/>
      <c r="AJ16" s="83" t="n">
        <v>8.805</v>
      </c>
      <c r="AK16" s="49" t="n">
        <f aca="false">+AJ16+AF16</f>
        <v>3432.3862767422</v>
      </c>
    </row>
    <row r="17" s="15" customFormat="true" ht="23.1" hidden="false" customHeight="true" outlineLevel="0" collapsed="false">
      <c r="A17" s="37"/>
      <c r="B17" s="38" t="n">
        <f aca="false">+B16+1</f>
        <v>11</v>
      </c>
      <c r="C17" s="39" t="n">
        <v>1531.81</v>
      </c>
      <c r="D17" s="40" t="n">
        <f aca="false">300+100+100+(C17*20%)</f>
        <v>806.362</v>
      </c>
      <c r="E17" s="40" t="n">
        <v>75</v>
      </c>
      <c r="F17" s="40" t="n">
        <f aca="false">+(D17+C17+E17)*15%</f>
        <v>361.9758</v>
      </c>
      <c r="G17" s="40" t="n">
        <f aca="false">+SUM(F17+E17+D17+C17)*7%</f>
        <v>194.260346</v>
      </c>
      <c r="H17" s="40" t="n">
        <f aca="false">+G17+F17</f>
        <v>556.236146</v>
      </c>
      <c r="I17" s="40" t="n">
        <f aca="false">+SUM(G17+F17+E17+D17+C17)*5%</f>
        <v>148.4704073</v>
      </c>
      <c r="J17" s="41" t="n">
        <f aca="false">+I17+H17</f>
        <v>704.7065533</v>
      </c>
      <c r="K17" s="41" t="n">
        <f aca="false">+J17+E17</f>
        <v>779.7065533</v>
      </c>
      <c r="L17" s="42" t="n">
        <f aca="false">+(D17*1.174)/12</f>
        <v>78.8890823333333</v>
      </c>
      <c r="M17" s="43" t="n">
        <f aca="false">+$C17+(M$5*$L17)</f>
        <v>1610.69908233333</v>
      </c>
      <c r="N17" s="43" t="n">
        <f aca="false">+$C17+(N$5*$L17)</f>
        <v>1689.58816466667</v>
      </c>
      <c r="O17" s="43" t="n">
        <f aca="false">+$C17+(O$5*$L17)</f>
        <v>1768.477247</v>
      </c>
      <c r="P17" s="43" t="n">
        <f aca="false">+$C17+(P$5*$L17)</f>
        <v>1847.36632933333</v>
      </c>
      <c r="Q17" s="43" t="n">
        <f aca="false">+$C17+(Q$5*$L17)</f>
        <v>1926.25541166667</v>
      </c>
      <c r="R17" s="43" t="n">
        <f aca="false">+$C17+(R$5*$L17)</f>
        <v>2005.144494</v>
      </c>
      <c r="S17" s="43" t="n">
        <f aca="false">+$C17+(S$5*$L17)</f>
        <v>2084.03357633333</v>
      </c>
      <c r="T17" s="43" t="n">
        <f aca="false">+$C17+(T$5*$L17)</f>
        <v>2162.92265866667</v>
      </c>
      <c r="U17" s="43" t="n">
        <f aca="false">+$C17+(U$5*$L17)</f>
        <v>2241.811741</v>
      </c>
      <c r="V17" s="43" t="n">
        <f aca="false">+$C17+(V$5*$L17)</f>
        <v>2320.70082333333</v>
      </c>
      <c r="W17" s="43" t="n">
        <f aca="false">+$C17+(W$5*$L17)</f>
        <v>2399.58990566667</v>
      </c>
      <c r="X17" s="43" t="n">
        <f aca="false">+$C17+(X$5*$L17)</f>
        <v>2478.478988</v>
      </c>
      <c r="Y17" s="43" t="n">
        <f aca="false">(K17/5)*1.174</f>
        <v>183.07509871484</v>
      </c>
      <c r="Z17" s="43" t="n">
        <v>64.57</v>
      </c>
      <c r="AA17" s="47" t="n">
        <f aca="false">+Z17+X17</f>
        <v>2543.048988</v>
      </c>
      <c r="AB17" s="47" t="n">
        <f aca="false">+$AA17+($Y17*$AB$5)</f>
        <v>2726.12408671484</v>
      </c>
      <c r="AC17" s="47" t="n">
        <f aca="false">+$AA17+($Y17*$AC$5)</f>
        <v>2909.19918542968</v>
      </c>
      <c r="AD17" s="47" t="n">
        <f aca="false">+$AA17+($Y17*$AD$5)</f>
        <v>3092.27428414452</v>
      </c>
      <c r="AE17" s="47" t="n">
        <f aca="false">+$AA17+($Y17*$AE$5)</f>
        <v>3275.34938285936</v>
      </c>
      <c r="AF17" s="47" t="n">
        <f aca="false">+$AA17+($Y17*$AF$5)</f>
        <v>3458.4244815742</v>
      </c>
      <c r="AG17" s="81" t="n">
        <v>3393.8544815742</v>
      </c>
      <c r="AH17" s="82" t="n">
        <f aca="false">AG17=AF17</f>
        <v>0</v>
      </c>
      <c r="AI17" s="83"/>
      <c r="AJ17" s="83" t="n">
        <v>9.6855</v>
      </c>
      <c r="AK17" s="49" t="n">
        <f aca="false">+AJ17+AF17</f>
        <v>3468.1099815742</v>
      </c>
    </row>
    <row r="18" s="15" customFormat="true" ht="23.1" hidden="false" customHeight="true" outlineLevel="0" collapsed="false">
      <c r="A18" s="37"/>
      <c r="B18" s="38" t="n">
        <f aca="false">+B17+1</f>
        <v>12</v>
      </c>
      <c r="C18" s="39" t="n">
        <v>1547.54</v>
      </c>
      <c r="D18" s="40" t="n">
        <f aca="false">300+100+100+(C18*20%)</f>
        <v>809.508</v>
      </c>
      <c r="E18" s="40" t="n">
        <v>75</v>
      </c>
      <c r="F18" s="40" t="n">
        <f aca="false">+(D18+C18+E18)*15%</f>
        <v>364.8072</v>
      </c>
      <c r="G18" s="40" t="n">
        <f aca="false">+SUM(F18+E18+D18+C18)*7%</f>
        <v>195.779864</v>
      </c>
      <c r="H18" s="40" t="n">
        <f aca="false">+G18+F18</f>
        <v>560.587064</v>
      </c>
      <c r="I18" s="40" t="n">
        <f aca="false">+SUM(G18+F18+E18+D18+C18)*5%</f>
        <v>149.6317532</v>
      </c>
      <c r="J18" s="41" t="n">
        <f aca="false">+I18+H18</f>
        <v>710.2188172</v>
      </c>
      <c r="K18" s="41" t="n">
        <f aca="false">+J18+E18</f>
        <v>785.2188172</v>
      </c>
      <c r="L18" s="42" t="n">
        <f aca="false">+(D18*1.174)/12</f>
        <v>79.196866</v>
      </c>
      <c r="M18" s="43" t="n">
        <f aca="false">+$C18+(M$5*$L18)</f>
        <v>1626.736866</v>
      </c>
      <c r="N18" s="43" t="n">
        <f aca="false">+$C18+(N$5*$L18)</f>
        <v>1705.933732</v>
      </c>
      <c r="O18" s="43" t="n">
        <f aca="false">+$C18+(O$5*$L18)</f>
        <v>1785.130598</v>
      </c>
      <c r="P18" s="43" t="n">
        <f aca="false">+$C18+(P$5*$L18)</f>
        <v>1864.327464</v>
      </c>
      <c r="Q18" s="43" t="n">
        <f aca="false">+$C18+(Q$5*$L18)</f>
        <v>1943.52433</v>
      </c>
      <c r="R18" s="43" t="n">
        <f aca="false">+$C18+(R$5*$L18)</f>
        <v>2022.721196</v>
      </c>
      <c r="S18" s="43" t="n">
        <f aca="false">+$C18+(S$5*$L18)</f>
        <v>2101.918062</v>
      </c>
      <c r="T18" s="43" t="n">
        <f aca="false">+$C18+(T$5*$L18)</f>
        <v>2181.114928</v>
      </c>
      <c r="U18" s="43" t="n">
        <f aca="false">+$C18+(U$5*$L18)</f>
        <v>2260.311794</v>
      </c>
      <c r="V18" s="43" t="n">
        <f aca="false">+$C18+(V$5*$L18)</f>
        <v>2339.50866</v>
      </c>
      <c r="W18" s="43" t="n">
        <f aca="false">+$C18+(W$5*$L18)</f>
        <v>2418.705526</v>
      </c>
      <c r="X18" s="43" t="n">
        <f aca="false">+$C18+(X$5*$L18)</f>
        <v>2497.902392</v>
      </c>
      <c r="Y18" s="43" t="n">
        <f aca="false">(K18/5)*1.174</f>
        <v>184.36937827856</v>
      </c>
      <c r="Z18" s="43" t="n">
        <v>70.44</v>
      </c>
      <c r="AA18" s="47" t="n">
        <f aca="false">+Z18+X18</f>
        <v>2568.342392</v>
      </c>
      <c r="AB18" s="47" t="n">
        <f aca="false">+$AA18+($Y18*$AB$5)</f>
        <v>2752.71177027856</v>
      </c>
      <c r="AC18" s="47" t="n">
        <f aca="false">+$AA18+($Y18*$AC$5)</f>
        <v>2937.08114855712</v>
      </c>
      <c r="AD18" s="47" t="n">
        <f aca="false">+$AA18+($Y18*$AD$5)</f>
        <v>3121.45052683568</v>
      </c>
      <c r="AE18" s="47" t="n">
        <f aca="false">+$AA18+($Y18*$AE$5)</f>
        <v>3305.81990511424</v>
      </c>
      <c r="AF18" s="47" t="n">
        <f aca="false">+$AA18+($Y18*$AF$5)</f>
        <v>3490.1892833928</v>
      </c>
      <c r="AG18" s="81" t="n">
        <v>3419.7492833928</v>
      </c>
      <c r="AH18" s="82" t="n">
        <f aca="false">AG18=AF18</f>
        <v>0</v>
      </c>
      <c r="AI18" s="83"/>
      <c r="AJ18" s="83" t="n">
        <v>10.566</v>
      </c>
      <c r="AK18" s="49" t="n">
        <f aca="false">+AJ18+AF18</f>
        <v>3500.7552833928</v>
      </c>
    </row>
    <row r="19" s="15" customFormat="true" ht="23.1" hidden="false" customHeight="true" outlineLevel="0" collapsed="false">
      <c r="A19" s="37"/>
      <c r="B19" s="38" t="n">
        <f aca="false">+B18+1</f>
        <v>13</v>
      </c>
      <c r="C19" s="39" t="n">
        <v>1565.26</v>
      </c>
      <c r="D19" s="40" t="n">
        <f aca="false">300+100+100+(C19*20%)</f>
        <v>813.052</v>
      </c>
      <c r="E19" s="40" t="n">
        <v>75</v>
      </c>
      <c r="F19" s="40" t="n">
        <f aca="false">+(D19+C19+E19)*15%</f>
        <v>367.9968</v>
      </c>
      <c r="G19" s="40" t="n">
        <f aca="false">+SUM(F19+E19+D19+C19)*7%</f>
        <v>197.491616</v>
      </c>
      <c r="H19" s="40" t="n">
        <f aca="false">+G19+F19</f>
        <v>565.488416</v>
      </c>
      <c r="I19" s="40" t="n">
        <f aca="false">+SUM(G19+F19+E19+D19+C19)*5%</f>
        <v>150.9400208</v>
      </c>
      <c r="J19" s="41" t="n">
        <f aca="false">+I19+H19</f>
        <v>716.4284368</v>
      </c>
      <c r="K19" s="41" t="n">
        <f aca="false">+J19+E19</f>
        <v>791.4284368</v>
      </c>
      <c r="L19" s="42" t="n">
        <f aca="false">+(D19*1.174)/12</f>
        <v>79.5435873333333</v>
      </c>
      <c r="M19" s="43" t="n">
        <f aca="false">+$C19+(M$5*$L19)</f>
        <v>1644.80358733333</v>
      </c>
      <c r="N19" s="43" t="n">
        <f aca="false">+$C19+(N$5*$L19)</f>
        <v>1724.34717466667</v>
      </c>
      <c r="O19" s="43" t="n">
        <f aca="false">+$C19+(O$5*$L19)</f>
        <v>1803.890762</v>
      </c>
      <c r="P19" s="43" t="n">
        <f aca="false">+$C19+(P$5*$L19)</f>
        <v>1883.43434933333</v>
      </c>
      <c r="Q19" s="43" t="n">
        <f aca="false">+$C19+(Q$5*$L19)</f>
        <v>1962.97793666667</v>
      </c>
      <c r="R19" s="43" t="n">
        <f aca="false">+$C19+(R$5*$L19)</f>
        <v>2042.521524</v>
      </c>
      <c r="S19" s="43" t="n">
        <f aca="false">+$C19+(S$5*$L19)</f>
        <v>2122.06511133333</v>
      </c>
      <c r="T19" s="43" t="n">
        <f aca="false">+$C19+(T$5*$L19)</f>
        <v>2201.60869866667</v>
      </c>
      <c r="U19" s="43" t="n">
        <f aca="false">+$C19+(U$5*$L19)</f>
        <v>2281.152286</v>
      </c>
      <c r="V19" s="43" t="n">
        <f aca="false">+$C19+(V$5*$L19)</f>
        <v>2360.69587333333</v>
      </c>
      <c r="W19" s="43" t="n">
        <f aca="false">+$C19+(W$5*$L19)</f>
        <v>2440.23946066667</v>
      </c>
      <c r="X19" s="43" t="n">
        <f aca="false">+$C19+(X$5*$L19)</f>
        <v>2519.783048</v>
      </c>
      <c r="Y19" s="43" t="n">
        <f aca="false">(K19/5)*1.174</f>
        <v>185.82739696064</v>
      </c>
      <c r="Z19" s="43" t="n">
        <v>76.31</v>
      </c>
      <c r="AA19" s="47" t="n">
        <f aca="false">+Z19+X19</f>
        <v>2596.093048</v>
      </c>
      <c r="AB19" s="47" t="n">
        <f aca="false">+$AA19+($Y19*$AB$5)</f>
        <v>2781.92044496064</v>
      </c>
      <c r="AC19" s="47" t="n">
        <f aca="false">+$AA19+($Y19*$AC$5)</f>
        <v>2967.74784192128</v>
      </c>
      <c r="AD19" s="47" t="n">
        <f aca="false">+$AA19+($Y19*$AD$5)</f>
        <v>3153.57523888192</v>
      </c>
      <c r="AE19" s="47" t="n">
        <f aca="false">+$AA19+($Y19*$AE$5)</f>
        <v>3339.40263584256</v>
      </c>
      <c r="AF19" s="47" t="n">
        <f aca="false">+$AA19+($Y19*$AF$5)</f>
        <v>3525.2300328032</v>
      </c>
      <c r="AG19" s="81" t="n">
        <v>3448.9200328032</v>
      </c>
      <c r="AH19" s="82" t="n">
        <f aca="false">AG19=AF19</f>
        <v>0</v>
      </c>
      <c r="AI19" s="83"/>
      <c r="AJ19" s="83" t="n">
        <v>11.4465</v>
      </c>
      <c r="AK19" s="49" t="n">
        <f aca="false">+AJ19+AF19</f>
        <v>3536.6765328032</v>
      </c>
    </row>
    <row r="20" s="15" customFormat="true" ht="23.1" hidden="false" customHeight="true" outlineLevel="0" collapsed="false">
      <c r="A20" s="37"/>
      <c r="B20" s="38" t="n">
        <f aca="false">+B19+1</f>
        <v>14</v>
      </c>
      <c r="C20" s="39" t="n">
        <v>1581.08</v>
      </c>
      <c r="D20" s="40" t="n">
        <f aca="false">300+100+100+(C20*20%)</f>
        <v>816.216</v>
      </c>
      <c r="E20" s="40" t="n">
        <v>75</v>
      </c>
      <c r="F20" s="40" t="n">
        <f aca="false">+(D20+C20+E20)*15%</f>
        <v>370.8444</v>
      </c>
      <c r="G20" s="40" t="n">
        <f aca="false">+SUM(F20+E20+D20+C20)*7%</f>
        <v>199.019828</v>
      </c>
      <c r="H20" s="40" t="n">
        <f aca="false">+G20+F20</f>
        <v>569.864228</v>
      </c>
      <c r="I20" s="40" t="n">
        <f aca="false">+SUM(G20+F20+E20+D20+C20)*5%</f>
        <v>152.1080114</v>
      </c>
      <c r="J20" s="41" t="n">
        <f aca="false">+I20+H20</f>
        <v>721.9722394</v>
      </c>
      <c r="K20" s="41" t="n">
        <f aca="false">+J20+E20</f>
        <v>796.9722394</v>
      </c>
      <c r="L20" s="42" t="n">
        <f aca="false">+(D20*1.174)/12</f>
        <v>79.853132</v>
      </c>
      <c r="M20" s="43" t="n">
        <f aca="false">+$C20+(M$5*$L20)</f>
        <v>1660.933132</v>
      </c>
      <c r="N20" s="43" t="n">
        <f aca="false">+$C20+(N$5*$L20)</f>
        <v>1740.786264</v>
      </c>
      <c r="O20" s="43" t="n">
        <f aca="false">+$C20+(O$5*$L20)</f>
        <v>1820.639396</v>
      </c>
      <c r="P20" s="43" t="n">
        <f aca="false">+$C20+(P$5*$L20)</f>
        <v>1900.492528</v>
      </c>
      <c r="Q20" s="43" t="n">
        <f aca="false">+$C20+(Q$5*$L20)</f>
        <v>1980.34566</v>
      </c>
      <c r="R20" s="43" t="n">
        <f aca="false">+$C20+(R$5*$L20)</f>
        <v>2060.198792</v>
      </c>
      <c r="S20" s="43" t="n">
        <f aca="false">+$C20+(S$5*$L20)</f>
        <v>2140.051924</v>
      </c>
      <c r="T20" s="43" t="n">
        <f aca="false">+$C20+(T$5*$L20)</f>
        <v>2219.905056</v>
      </c>
      <c r="U20" s="43" t="n">
        <f aca="false">+$C20+(U$5*$L20)</f>
        <v>2299.758188</v>
      </c>
      <c r="V20" s="43" t="n">
        <f aca="false">+$C20+(V$5*$L20)</f>
        <v>2379.61132</v>
      </c>
      <c r="W20" s="43" t="n">
        <f aca="false">+$C20+(W$5*$L20)</f>
        <v>2459.464452</v>
      </c>
      <c r="X20" s="43" t="n">
        <f aca="false">+$C20+(X$5*$L20)</f>
        <v>2539.317584</v>
      </c>
      <c r="Y20" s="43" t="n">
        <f aca="false">(K20/5)*1.174</f>
        <v>187.12908181112</v>
      </c>
      <c r="Z20" s="43" t="n">
        <v>82.18</v>
      </c>
      <c r="AA20" s="47" t="n">
        <f aca="false">+Z20+X20</f>
        <v>2621.497584</v>
      </c>
      <c r="AB20" s="47" t="n">
        <f aca="false">+$AA20+($Y20*$AB$5)</f>
        <v>2808.62666581112</v>
      </c>
      <c r="AC20" s="47" t="n">
        <f aca="false">+$AA20+($Y20*$AC$5)</f>
        <v>2995.75574762224</v>
      </c>
      <c r="AD20" s="47" t="n">
        <f aca="false">+$AA20+($Y20*$AD$5)</f>
        <v>3182.88482943336</v>
      </c>
      <c r="AE20" s="47" t="n">
        <f aca="false">+$AA20+($Y20*$AE$5)</f>
        <v>3370.01391124448</v>
      </c>
      <c r="AF20" s="47" t="n">
        <f aca="false">+$AA20+($Y20*$AF$5)</f>
        <v>3557.1429930556</v>
      </c>
      <c r="AG20" s="81" t="n">
        <v>3474.9629930556</v>
      </c>
      <c r="AH20" s="82" t="n">
        <f aca="false">AG20=AF20</f>
        <v>0</v>
      </c>
      <c r="AI20" s="83"/>
      <c r="AJ20" s="83" t="n">
        <v>12.327</v>
      </c>
      <c r="AK20" s="49" t="n">
        <f aca="false">+AJ20+AF20</f>
        <v>3569.4699930556</v>
      </c>
    </row>
    <row r="21" s="15" customFormat="true" ht="23.1" hidden="false" customHeight="true" outlineLevel="0" collapsed="false">
      <c r="A21" s="37"/>
      <c r="B21" s="38" t="n">
        <f aca="false">+B20+1</f>
        <v>15</v>
      </c>
      <c r="C21" s="39" t="n">
        <v>1598.92</v>
      </c>
      <c r="D21" s="40" t="n">
        <f aca="false">300+100+100+(C21*20%)</f>
        <v>819.784</v>
      </c>
      <c r="E21" s="40" t="n">
        <v>75</v>
      </c>
      <c r="F21" s="40" t="n">
        <f aca="false">+(D21+C21+E21)*15%</f>
        <v>374.0556</v>
      </c>
      <c r="G21" s="40" t="n">
        <f aca="false">+SUM(F21+E21+D21+C21)*7%</f>
        <v>200.743172</v>
      </c>
      <c r="H21" s="40" t="n">
        <f aca="false">+G21+F21</f>
        <v>574.798772</v>
      </c>
      <c r="I21" s="40" t="n">
        <f aca="false">+SUM(G21+F21+E21+D21+C21)*5%</f>
        <v>153.4251386</v>
      </c>
      <c r="J21" s="41" t="n">
        <f aca="false">+I21+H21</f>
        <v>728.2239106</v>
      </c>
      <c r="K21" s="41" t="n">
        <f aca="false">+J21+E21</f>
        <v>803.2239106</v>
      </c>
      <c r="L21" s="42" t="n">
        <f aca="false">+(D21*1.174)/12</f>
        <v>80.2022013333333</v>
      </c>
      <c r="M21" s="43" t="n">
        <f aca="false">+$C21+(M$5*$L21)</f>
        <v>1679.12220133333</v>
      </c>
      <c r="N21" s="43" t="n">
        <f aca="false">+$C21+(N$5*$L21)</f>
        <v>1759.32440266667</v>
      </c>
      <c r="O21" s="43" t="n">
        <f aca="false">+$C21+(O$5*$L21)</f>
        <v>1839.526604</v>
      </c>
      <c r="P21" s="43" t="n">
        <f aca="false">+$C21+(P$5*$L21)</f>
        <v>1919.72880533333</v>
      </c>
      <c r="Q21" s="43" t="n">
        <f aca="false">+$C21+(Q$5*$L21)</f>
        <v>1999.93100666667</v>
      </c>
      <c r="R21" s="43" t="n">
        <f aca="false">+$C21+(R$5*$L21)</f>
        <v>2080.133208</v>
      </c>
      <c r="S21" s="43" t="n">
        <f aca="false">+$C21+(S$5*$L21)</f>
        <v>2160.33540933333</v>
      </c>
      <c r="T21" s="43" t="n">
        <f aca="false">+$C21+(T$5*$L21)</f>
        <v>2240.53761066667</v>
      </c>
      <c r="U21" s="43" t="n">
        <f aca="false">+$C21+(U$5*$L21)</f>
        <v>2320.739812</v>
      </c>
      <c r="V21" s="43" t="n">
        <f aca="false">+$C21+(V$5*$L21)</f>
        <v>2400.94201333333</v>
      </c>
      <c r="W21" s="43" t="n">
        <f aca="false">+$C21+(W$5*$L21)</f>
        <v>2481.14421466667</v>
      </c>
      <c r="X21" s="43" t="n">
        <f aca="false">+$C21+(X$5*$L21)</f>
        <v>2561.346416</v>
      </c>
      <c r="Y21" s="43" t="n">
        <f aca="false">(K21/5)*1.174</f>
        <v>188.59697420888</v>
      </c>
      <c r="Z21" s="43" t="n">
        <v>88.05</v>
      </c>
      <c r="AA21" s="47" t="n">
        <f aca="false">+Z21+X21</f>
        <v>2649.396416</v>
      </c>
      <c r="AB21" s="47" t="n">
        <f aca="false">+$AA21+($Y21*$AB$5)</f>
        <v>2837.99339020888</v>
      </c>
      <c r="AC21" s="47" t="n">
        <f aca="false">+$AA21+($Y21*$AC$5)</f>
        <v>3026.59036441776</v>
      </c>
      <c r="AD21" s="47" t="n">
        <f aca="false">+$AA21+($Y21*$AD$5)</f>
        <v>3215.18733862664</v>
      </c>
      <c r="AE21" s="47" t="n">
        <f aca="false">+$AA21+($Y21*$AE$5)</f>
        <v>3403.78431283552</v>
      </c>
      <c r="AF21" s="47" t="n">
        <f aca="false">+$AA21+($Y21*$AF$5)</f>
        <v>3592.3812870444</v>
      </c>
      <c r="AG21" s="81" t="n">
        <v>3504.3312870444</v>
      </c>
      <c r="AH21" s="82" t="n">
        <f aca="false">AG21=AF21</f>
        <v>0</v>
      </c>
      <c r="AI21" s="83"/>
      <c r="AJ21" s="83" t="n">
        <v>13.2075</v>
      </c>
      <c r="AK21" s="49" t="n">
        <f aca="false">+AJ21+AF21</f>
        <v>3605.5887870444</v>
      </c>
    </row>
    <row r="22" s="15" customFormat="true" ht="23.1" hidden="false" customHeight="true" outlineLevel="0" collapsed="false">
      <c r="A22" s="37"/>
      <c r="B22" s="38" t="n">
        <f aca="false">+B21+1</f>
        <v>16</v>
      </c>
      <c r="C22" s="39" t="n">
        <v>1616.84</v>
      </c>
      <c r="D22" s="40" t="n">
        <f aca="false">300+100+100+(C22*20%)</f>
        <v>823.368</v>
      </c>
      <c r="E22" s="40" t="n">
        <v>75</v>
      </c>
      <c r="F22" s="40" t="n">
        <f aca="false">+(D22+C22+E22)*15%</f>
        <v>377.2812</v>
      </c>
      <c r="G22" s="40" t="n">
        <f aca="false">+SUM(F22+E22+D22+C22)*7%</f>
        <v>202.474244</v>
      </c>
      <c r="H22" s="40" t="n">
        <f aca="false">+G22+F22</f>
        <v>579.755444</v>
      </c>
      <c r="I22" s="40" t="n">
        <f aca="false">+SUM(G22+F22+E22+D22+C22)*5%</f>
        <v>154.7481722</v>
      </c>
      <c r="J22" s="41" t="n">
        <f aca="false">+I22+H22</f>
        <v>734.5036162</v>
      </c>
      <c r="K22" s="41" t="n">
        <f aca="false">+J22+E22</f>
        <v>809.5036162</v>
      </c>
      <c r="L22" s="42" t="n">
        <f aca="false">+(D22*1.174)/12</f>
        <v>80.552836</v>
      </c>
      <c r="M22" s="43" t="n">
        <f aca="false">+$C22+(M$5*$L22)</f>
        <v>1697.392836</v>
      </c>
      <c r="N22" s="43" t="n">
        <f aca="false">+$C22+(N$5*$L22)</f>
        <v>1777.945672</v>
      </c>
      <c r="O22" s="43" t="n">
        <f aca="false">+$C22+(O$5*$L22)</f>
        <v>1858.498508</v>
      </c>
      <c r="P22" s="43" t="n">
        <f aca="false">+$C22+(P$5*$L22)</f>
        <v>1939.051344</v>
      </c>
      <c r="Q22" s="43" t="n">
        <f aca="false">+$C22+(Q$5*$L22)</f>
        <v>2019.60418</v>
      </c>
      <c r="R22" s="43" t="n">
        <f aca="false">+$C22+(R$5*$L22)</f>
        <v>2100.157016</v>
      </c>
      <c r="S22" s="43" t="n">
        <f aca="false">+$C22+(S$5*$L22)</f>
        <v>2180.709852</v>
      </c>
      <c r="T22" s="43" t="n">
        <f aca="false">+$C22+(T$5*$L22)</f>
        <v>2261.262688</v>
      </c>
      <c r="U22" s="43" t="n">
        <f aca="false">+$C22+(U$5*$L22)</f>
        <v>2341.815524</v>
      </c>
      <c r="V22" s="43" t="n">
        <f aca="false">+$C22+(V$5*$L22)</f>
        <v>2422.36836</v>
      </c>
      <c r="W22" s="43" t="n">
        <f aca="false">+$C22+(W$5*$L22)</f>
        <v>2502.921196</v>
      </c>
      <c r="X22" s="43" t="n">
        <f aca="false">+$C22+(X$5*$L22)</f>
        <v>2583.474032</v>
      </c>
      <c r="Y22" s="43" t="n">
        <f aca="false">(K22/5)*1.174</f>
        <v>190.07144908376</v>
      </c>
      <c r="Z22" s="43" t="n">
        <v>93.92</v>
      </c>
      <c r="AA22" s="47" t="n">
        <f aca="false">+Z22+X22</f>
        <v>2677.394032</v>
      </c>
      <c r="AB22" s="47" t="n">
        <f aca="false">+$AA22+($Y22*$AB$5)</f>
        <v>2867.46548108376</v>
      </c>
      <c r="AC22" s="47" t="n">
        <f aca="false">+$AA22+($Y22*$AC$5)</f>
        <v>3057.53693016752</v>
      </c>
      <c r="AD22" s="47" t="n">
        <f aca="false">+$AA22+($Y22*$AD$5)</f>
        <v>3247.60837925128</v>
      </c>
      <c r="AE22" s="47" t="n">
        <f aca="false">+$AA22+($Y22*$AE$5)</f>
        <v>3437.67982833504</v>
      </c>
      <c r="AF22" s="47" t="n">
        <f aca="false">+$AA22+($Y22*$AF$5)</f>
        <v>3627.7512774188</v>
      </c>
      <c r="AG22" s="81" t="n">
        <v>3533.8312774188</v>
      </c>
      <c r="AH22" s="82" t="n">
        <f aca="false">AG22=AF22</f>
        <v>0</v>
      </c>
      <c r="AI22" s="83"/>
      <c r="AJ22" s="83" t="n">
        <v>14.088</v>
      </c>
      <c r="AK22" s="49" t="n">
        <f aca="false">+AJ22+AF22</f>
        <v>3641.8392774188</v>
      </c>
    </row>
    <row r="23" s="15" customFormat="true" ht="23.1" hidden="false" customHeight="true" outlineLevel="0" collapsed="false">
      <c r="A23" s="37"/>
      <c r="B23" s="38" t="n">
        <f aca="false">+B22+1</f>
        <v>17</v>
      </c>
      <c r="C23" s="39" t="n">
        <v>1636.83</v>
      </c>
      <c r="D23" s="40" t="n">
        <f aca="false">300+100+100+(C23*20%)</f>
        <v>827.366</v>
      </c>
      <c r="E23" s="40" t="n">
        <v>75</v>
      </c>
      <c r="F23" s="40" t="n">
        <f aca="false">+(D23+C23+E23)*15%</f>
        <v>380.8794</v>
      </c>
      <c r="G23" s="40" t="n">
        <f aca="false">+SUM(F23+E23+D23+C23)*7%</f>
        <v>204.405278</v>
      </c>
      <c r="H23" s="40" t="n">
        <f aca="false">+G23+F23</f>
        <v>585.284678</v>
      </c>
      <c r="I23" s="40" t="n">
        <f aca="false">+SUM(G23+F23+E23+D23+C23)*5%</f>
        <v>156.2240339</v>
      </c>
      <c r="J23" s="41" t="n">
        <f aca="false">+I23+H23</f>
        <v>741.5087119</v>
      </c>
      <c r="K23" s="41" t="n">
        <f aca="false">+J23+E23</f>
        <v>816.5087119</v>
      </c>
      <c r="L23" s="42" t="n">
        <f aca="false">+(D23*1.174)/12</f>
        <v>80.9439736666667</v>
      </c>
      <c r="M23" s="43" t="n">
        <f aca="false">+$C23+(M$5*$L23)</f>
        <v>1717.77397366667</v>
      </c>
      <c r="N23" s="43" t="n">
        <f aca="false">+$C23+(N$5*$L23)</f>
        <v>1798.71794733333</v>
      </c>
      <c r="O23" s="43" t="n">
        <f aca="false">+$C23+(O$5*$L23)</f>
        <v>1879.661921</v>
      </c>
      <c r="P23" s="43" t="n">
        <f aca="false">+$C23+(P$5*$L23)</f>
        <v>1960.60589466667</v>
      </c>
      <c r="Q23" s="43" t="n">
        <f aca="false">+$C23+(Q$5*$L23)</f>
        <v>2041.54986833333</v>
      </c>
      <c r="R23" s="43" t="n">
        <f aca="false">+$C23+(R$5*$L23)</f>
        <v>2122.493842</v>
      </c>
      <c r="S23" s="43" t="n">
        <f aca="false">+$C23+(S$5*$L23)</f>
        <v>2203.43781566667</v>
      </c>
      <c r="T23" s="43" t="n">
        <f aca="false">+$C23+(T$5*$L23)</f>
        <v>2284.38178933333</v>
      </c>
      <c r="U23" s="43" t="n">
        <f aca="false">+$C23+(U$5*$L23)</f>
        <v>2365.325763</v>
      </c>
      <c r="V23" s="43" t="n">
        <f aca="false">+$C23+(V$5*$L23)</f>
        <v>2446.26973666667</v>
      </c>
      <c r="W23" s="43" t="n">
        <f aca="false">+$C23+(W$5*$L23)</f>
        <v>2527.21371033333</v>
      </c>
      <c r="X23" s="43" t="n">
        <f aca="false">+$C23+(X$5*$L23)</f>
        <v>2608.157684</v>
      </c>
      <c r="Y23" s="43" t="n">
        <f aca="false">(K23/5)*1.174</f>
        <v>191.71624555412</v>
      </c>
      <c r="Z23" s="43" t="n">
        <v>99.79</v>
      </c>
      <c r="AA23" s="47" t="n">
        <f aca="false">+Z23+X23</f>
        <v>2707.947684</v>
      </c>
      <c r="AB23" s="47" t="n">
        <f aca="false">+$AA23+($Y23*$AB$5)</f>
        <v>2899.66392955412</v>
      </c>
      <c r="AC23" s="47" t="n">
        <f aca="false">+$AA23+($Y23*$AC$5)</f>
        <v>3091.38017510824</v>
      </c>
      <c r="AD23" s="47" t="n">
        <f aca="false">+$AA23+($Y23*$AD$5)</f>
        <v>3283.09642066236</v>
      </c>
      <c r="AE23" s="47" t="n">
        <f aca="false">+$AA23+($Y23*$AE$5)</f>
        <v>3474.81266621648</v>
      </c>
      <c r="AF23" s="47" t="n">
        <f aca="false">+$AA23+($Y23*$AF$5)</f>
        <v>3666.5289117706</v>
      </c>
      <c r="AG23" s="81" t="n">
        <v>3566.7389117706</v>
      </c>
      <c r="AH23" s="82" t="n">
        <f aca="false">AG23=AF23</f>
        <v>0</v>
      </c>
      <c r="AI23" s="83"/>
      <c r="AJ23" s="83" t="n">
        <v>14.9685</v>
      </c>
      <c r="AK23" s="49" t="n">
        <f aca="false">+AJ23+AF23</f>
        <v>3681.4974117706</v>
      </c>
    </row>
    <row r="24" s="15" customFormat="true" ht="23.1" hidden="false" customHeight="true" outlineLevel="0" collapsed="false">
      <c r="A24" s="37"/>
      <c r="B24" s="38" t="n">
        <f aca="false">+B23+1</f>
        <v>18</v>
      </c>
      <c r="C24" s="39" t="n">
        <v>1652.87</v>
      </c>
      <c r="D24" s="40" t="n">
        <f aca="false">300+100+100+(C24*20%)</f>
        <v>830.574</v>
      </c>
      <c r="E24" s="40" t="n">
        <v>75</v>
      </c>
      <c r="F24" s="40" t="n">
        <f aca="false">+(D24+C24+E24)*15%</f>
        <v>383.7666</v>
      </c>
      <c r="G24" s="40" t="n">
        <f aca="false">+SUM(F24+E24+D24+C24)*7%</f>
        <v>205.954742</v>
      </c>
      <c r="H24" s="40" t="n">
        <f aca="false">+G24+F24</f>
        <v>589.721342</v>
      </c>
      <c r="I24" s="40" t="n">
        <f aca="false">+SUM(G24+F24+E24+D24+C24)*5%</f>
        <v>157.4082671</v>
      </c>
      <c r="J24" s="41" t="n">
        <f aca="false">+I24+H24</f>
        <v>747.1296091</v>
      </c>
      <c r="K24" s="41" t="n">
        <f aca="false">+J24+E24</f>
        <v>822.1296091</v>
      </c>
      <c r="L24" s="42" t="n">
        <f aca="false">+(D24*1.174)/12</f>
        <v>81.257823</v>
      </c>
      <c r="M24" s="43" t="n">
        <f aca="false">+$C24+(M$5*$L24)</f>
        <v>1734.127823</v>
      </c>
      <c r="N24" s="43" t="n">
        <f aca="false">+$C24+(N$5*$L24)</f>
        <v>1815.385646</v>
      </c>
      <c r="O24" s="43" t="n">
        <f aca="false">+$C24+(O$5*$L24)</f>
        <v>1896.643469</v>
      </c>
      <c r="P24" s="43" t="n">
        <f aca="false">+$C24+(P$5*$L24)</f>
        <v>1977.901292</v>
      </c>
      <c r="Q24" s="43" t="n">
        <f aca="false">+$C24+(Q$5*$L24)</f>
        <v>2059.159115</v>
      </c>
      <c r="R24" s="43" t="n">
        <f aca="false">+$C24+(R$5*$L24)</f>
        <v>2140.416938</v>
      </c>
      <c r="S24" s="43" t="n">
        <f aca="false">+$C24+(S$5*$L24)</f>
        <v>2221.674761</v>
      </c>
      <c r="T24" s="43" t="n">
        <f aca="false">+$C24+(T$5*$L24)</f>
        <v>2302.932584</v>
      </c>
      <c r="U24" s="43" t="n">
        <f aca="false">+$C24+(U$5*$L24)</f>
        <v>2384.190407</v>
      </c>
      <c r="V24" s="43" t="n">
        <f aca="false">+$C24+(V$5*$L24)</f>
        <v>2465.44823</v>
      </c>
      <c r="W24" s="43" t="n">
        <f aca="false">+$C24+(W$5*$L24)</f>
        <v>2546.706053</v>
      </c>
      <c r="X24" s="43" t="n">
        <f aca="false">+$C24+(X$5*$L24)</f>
        <v>2627.963876</v>
      </c>
      <c r="Y24" s="43" t="n">
        <f aca="false">(K24/5)*1.174</f>
        <v>193.03603221668</v>
      </c>
      <c r="Z24" s="43" t="n">
        <v>105.66</v>
      </c>
      <c r="AA24" s="47" t="n">
        <f aca="false">+Z24+X24</f>
        <v>2733.623876</v>
      </c>
      <c r="AB24" s="47" t="n">
        <f aca="false">+$AA24+($Y24*$AB$5)</f>
        <v>2926.65990821668</v>
      </c>
      <c r="AC24" s="47" t="n">
        <f aca="false">+$AA24+($Y24*$AC$5)</f>
        <v>3119.69594043336</v>
      </c>
      <c r="AD24" s="47" t="n">
        <f aca="false">+$AA24+($Y24*$AD$5)</f>
        <v>3312.73197265004</v>
      </c>
      <c r="AE24" s="47" t="n">
        <f aca="false">+$AA24+($Y24*$AE$5)</f>
        <v>3505.76800486672</v>
      </c>
      <c r="AF24" s="47" t="n">
        <f aca="false">+$AA24+($Y24*$AF$5)</f>
        <v>3698.8040370834</v>
      </c>
      <c r="AG24" s="81" t="n">
        <v>3593.1440370834</v>
      </c>
      <c r="AH24" s="82" t="n">
        <f aca="false">AG24=AF24</f>
        <v>0</v>
      </c>
      <c r="AI24" s="83"/>
      <c r="AJ24" s="83" t="n">
        <v>15.849</v>
      </c>
      <c r="AK24" s="49" t="n">
        <f aca="false">+AJ24+AF24</f>
        <v>3714.6530370834</v>
      </c>
    </row>
    <row r="25" s="15" customFormat="true" ht="23.1" hidden="false" customHeight="true" outlineLevel="0" collapsed="false">
      <c r="A25" s="37"/>
      <c r="B25" s="38" t="n">
        <f aca="false">+B24+1</f>
        <v>19</v>
      </c>
      <c r="C25" s="39" t="n">
        <v>1670.99</v>
      </c>
      <c r="D25" s="40" t="n">
        <f aca="false">300+100+100+(C25*20%)</f>
        <v>834.198</v>
      </c>
      <c r="E25" s="40" t="n">
        <v>75</v>
      </c>
      <c r="F25" s="40" t="n">
        <f aca="false">+(D25+C25+E25)*15%</f>
        <v>387.0282</v>
      </c>
      <c r="G25" s="40" t="n">
        <f aca="false">+SUM(F25+E25+D25+C25)*7%</f>
        <v>207.705134</v>
      </c>
      <c r="H25" s="40" t="n">
        <f aca="false">+G25+F25</f>
        <v>594.733334</v>
      </c>
      <c r="I25" s="40" t="n">
        <f aca="false">+SUM(G25+F25+E25+D25+C25)*5%</f>
        <v>158.7460667</v>
      </c>
      <c r="J25" s="41" t="n">
        <f aca="false">+I25+H25</f>
        <v>753.4794007</v>
      </c>
      <c r="K25" s="41" t="n">
        <f aca="false">+J25+E25</f>
        <v>828.4794007</v>
      </c>
      <c r="L25" s="42" t="n">
        <f aca="false">+(D25*1.174)/12</f>
        <v>81.612371</v>
      </c>
      <c r="M25" s="43" t="n">
        <f aca="false">+$C25+(M$5*$L25)</f>
        <v>1752.602371</v>
      </c>
      <c r="N25" s="43" t="n">
        <f aca="false">+$C25+(N$5*$L25)</f>
        <v>1834.214742</v>
      </c>
      <c r="O25" s="43" t="n">
        <f aca="false">+$C25+(O$5*$L25)</f>
        <v>1915.827113</v>
      </c>
      <c r="P25" s="43" t="n">
        <f aca="false">+$C25+(P$5*$L25)</f>
        <v>1997.439484</v>
      </c>
      <c r="Q25" s="43" t="n">
        <f aca="false">+$C25+(Q$5*$L25)</f>
        <v>2079.051855</v>
      </c>
      <c r="R25" s="43" t="n">
        <f aca="false">+$C25+(R$5*$L25)</f>
        <v>2160.664226</v>
      </c>
      <c r="S25" s="43" t="n">
        <f aca="false">+$C25+(S$5*$L25)</f>
        <v>2242.276597</v>
      </c>
      <c r="T25" s="43" t="n">
        <f aca="false">+$C25+(T$5*$L25)</f>
        <v>2323.888968</v>
      </c>
      <c r="U25" s="43" t="n">
        <f aca="false">+$C25+(U$5*$L25)</f>
        <v>2405.501339</v>
      </c>
      <c r="V25" s="43" t="n">
        <f aca="false">+$C25+(V$5*$L25)</f>
        <v>2487.11371</v>
      </c>
      <c r="W25" s="43" t="n">
        <f aca="false">+$C25+(W$5*$L25)</f>
        <v>2568.726081</v>
      </c>
      <c r="X25" s="43" t="n">
        <f aca="false">+$C25+(X$5*$L25)</f>
        <v>2650.338452</v>
      </c>
      <c r="Y25" s="43" t="n">
        <f aca="false">(K25/5)*1.174</f>
        <v>194.52696328436</v>
      </c>
      <c r="Z25" s="43" t="n">
        <v>111.53</v>
      </c>
      <c r="AA25" s="47" t="n">
        <f aca="false">+Z25+X25</f>
        <v>2761.868452</v>
      </c>
      <c r="AB25" s="47" t="n">
        <f aca="false">+$AA25+($Y25*$AB$5)</f>
        <v>2956.39541528436</v>
      </c>
      <c r="AC25" s="47" t="n">
        <f aca="false">+$AA25+($Y25*$AC$5)</f>
        <v>3150.92237856872</v>
      </c>
      <c r="AD25" s="47" t="n">
        <f aca="false">+$AA25+($Y25*$AD$5)</f>
        <v>3345.44934185308</v>
      </c>
      <c r="AE25" s="47" t="n">
        <f aca="false">+$AA25+($Y25*$AE$5)</f>
        <v>3539.97630513744</v>
      </c>
      <c r="AF25" s="47" t="n">
        <f aca="false">+$AA25+($Y25*$AF$5)</f>
        <v>3734.5032684218</v>
      </c>
      <c r="AG25" s="81" t="n">
        <v>3622.9732684218</v>
      </c>
      <c r="AH25" s="82" t="n">
        <f aca="false">AG25=AF25</f>
        <v>0</v>
      </c>
      <c r="AI25" s="83"/>
      <c r="AJ25" s="83" t="n">
        <v>16.7295</v>
      </c>
      <c r="AK25" s="49" t="n">
        <f aca="false">+AJ25+AF25</f>
        <v>3751.2327684218</v>
      </c>
    </row>
    <row r="26" s="15" customFormat="true" ht="23.1" hidden="false" customHeight="true" outlineLevel="0" collapsed="false">
      <c r="A26" s="37"/>
      <c r="B26" s="38" t="n">
        <f aca="false">+B25+1</f>
        <v>20</v>
      </c>
      <c r="C26" s="39" t="n">
        <v>1691.25</v>
      </c>
      <c r="D26" s="40" t="n">
        <f aca="false">300+100+100+(C26*20%)</f>
        <v>838.25</v>
      </c>
      <c r="E26" s="40" t="n">
        <v>75</v>
      </c>
      <c r="F26" s="40" t="n">
        <f aca="false">+(D26+C26+E26)*15%</f>
        <v>390.675</v>
      </c>
      <c r="G26" s="40" t="n">
        <f aca="false">+SUM(F26+E26+D26+C26)*7%</f>
        <v>209.66225</v>
      </c>
      <c r="H26" s="40" t="n">
        <f aca="false">+G26+F26</f>
        <v>600.33725</v>
      </c>
      <c r="I26" s="40" t="n">
        <f aca="false">+SUM(G26+F26+E26+D26+C26)*5%</f>
        <v>160.2418625</v>
      </c>
      <c r="J26" s="41" t="n">
        <f aca="false">+I26+H26</f>
        <v>760.5791125</v>
      </c>
      <c r="K26" s="41" t="n">
        <f aca="false">+J26+E26</f>
        <v>835.5791125</v>
      </c>
      <c r="L26" s="42" t="n">
        <f aca="false">+(D26*1.174)/12</f>
        <v>82.0087916666667</v>
      </c>
      <c r="M26" s="43" t="n">
        <f aca="false">+$C26+(M$5*$L26)</f>
        <v>1773.25879166667</v>
      </c>
      <c r="N26" s="43" t="n">
        <f aca="false">+$C26+(N$5*$L26)</f>
        <v>1855.26758333333</v>
      </c>
      <c r="O26" s="43" t="n">
        <f aca="false">+$C26+(O$5*$L26)</f>
        <v>1937.276375</v>
      </c>
      <c r="P26" s="43" t="n">
        <f aca="false">+$C26+(P$5*$L26)</f>
        <v>2019.28516666667</v>
      </c>
      <c r="Q26" s="43" t="n">
        <f aca="false">+$C26+(Q$5*$L26)</f>
        <v>2101.29395833333</v>
      </c>
      <c r="R26" s="43" t="n">
        <f aca="false">+$C26+(R$5*$L26)</f>
        <v>2183.30275</v>
      </c>
      <c r="S26" s="43" t="n">
        <f aca="false">+$C26+(S$5*$L26)</f>
        <v>2265.31154166667</v>
      </c>
      <c r="T26" s="43" t="n">
        <f aca="false">+$C26+(T$5*$L26)</f>
        <v>2347.32033333333</v>
      </c>
      <c r="U26" s="43" t="n">
        <f aca="false">+$C26+(U$5*$L26)</f>
        <v>2429.329125</v>
      </c>
      <c r="V26" s="43" t="n">
        <f aca="false">+$C26+(V$5*$L26)</f>
        <v>2511.33791666667</v>
      </c>
      <c r="W26" s="43" t="n">
        <f aca="false">+$C26+(W$5*$L26)</f>
        <v>2593.34670833333</v>
      </c>
      <c r="X26" s="43" t="n">
        <f aca="false">+$C26+(X$5*$L26)</f>
        <v>2675.3555</v>
      </c>
      <c r="Y26" s="43" t="n">
        <f aca="false">(K26/5)*1.174</f>
        <v>196.193975615</v>
      </c>
      <c r="Z26" s="43" t="n">
        <v>117.4</v>
      </c>
      <c r="AA26" s="47" t="n">
        <f aca="false">+Z26+X26</f>
        <v>2792.7555</v>
      </c>
      <c r="AB26" s="47" t="n">
        <f aca="false">+$AA26+($Y26*$AB$5)</f>
        <v>2988.949475615</v>
      </c>
      <c r="AC26" s="47" t="n">
        <f aca="false">+$AA26+($Y26*$AC$5)</f>
        <v>3185.14345123</v>
      </c>
      <c r="AD26" s="47" t="n">
        <f aca="false">+$AA26+($Y26*$AD$5)</f>
        <v>3381.337426845</v>
      </c>
      <c r="AE26" s="47" t="n">
        <f aca="false">+$AA26+($Y26*$AE$5)</f>
        <v>3577.53140246</v>
      </c>
      <c r="AF26" s="47" t="n">
        <f aca="false">+$AA26+($Y26*$AF$5)</f>
        <v>3773.725378075</v>
      </c>
      <c r="AG26" s="81" t="n">
        <v>3656.325378075</v>
      </c>
      <c r="AH26" s="82" t="n">
        <f aca="false">AG26=AF26</f>
        <v>0</v>
      </c>
      <c r="AI26" s="83"/>
      <c r="AJ26" s="83" t="n">
        <v>17.61</v>
      </c>
      <c r="AK26" s="49" t="n">
        <f aca="false">+AJ26+AF26</f>
        <v>3791.335378075</v>
      </c>
    </row>
    <row r="27" s="15" customFormat="true" ht="23.1" hidden="false" customHeight="true" outlineLevel="0" collapsed="false">
      <c r="A27" s="37"/>
      <c r="B27" s="38" t="n">
        <f aca="false">+B26+1</f>
        <v>21</v>
      </c>
      <c r="C27" s="39" t="n">
        <v>1711.6</v>
      </c>
      <c r="D27" s="40" t="n">
        <f aca="false">300+100+100+(C27*20%)</f>
        <v>842.32</v>
      </c>
      <c r="E27" s="40" t="n">
        <v>75</v>
      </c>
      <c r="F27" s="40" t="n">
        <f aca="false">+(D27+C27+E27)*15%</f>
        <v>394.338</v>
      </c>
      <c r="G27" s="40" t="n">
        <f aca="false">+SUM(F27+E27+D27+C27)*7%</f>
        <v>211.62806</v>
      </c>
      <c r="H27" s="40" t="n">
        <f aca="false">+G27+F27</f>
        <v>605.96606</v>
      </c>
      <c r="I27" s="40" t="n">
        <f aca="false">+SUM(G27+F27+E27+D27+C27)*5%</f>
        <v>161.744303</v>
      </c>
      <c r="J27" s="41" t="n">
        <f aca="false">+I27+H27</f>
        <v>767.710363</v>
      </c>
      <c r="K27" s="41" t="n">
        <f aca="false">+J27+E27</f>
        <v>842.710363</v>
      </c>
      <c r="L27" s="42" t="n">
        <f aca="false">+(D27*1.174)/12</f>
        <v>82.4069733333333</v>
      </c>
      <c r="M27" s="43" t="n">
        <f aca="false">+$C27+(M$5*$L27)</f>
        <v>1794.00697333333</v>
      </c>
      <c r="N27" s="43" t="n">
        <f aca="false">+$C27+(N$5*$L27)</f>
        <v>1876.41394666667</v>
      </c>
      <c r="O27" s="43" t="n">
        <f aca="false">+$C27+(O$5*$L27)</f>
        <v>1958.82092</v>
      </c>
      <c r="P27" s="43" t="n">
        <f aca="false">+$C27+(P$5*$L27)</f>
        <v>2041.22789333333</v>
      </c>
      <c r="Q27" s="43" t="n">
        <f aca="false">+$C27+(Q$5*$L27)</f>
        <v>2123.63486666667</v>
      </c>
      <c r="R27" s="43" t="n">
        <f aca="false">+$C27+(R$5*$L27)</f>
        <v>2206.04184</v>
      </c>
      <c r="S27" s="43" t="n">
        <f aca="false">+$C27+(S$5*$L27)</f>
        <v>2288.44881333333</v>
      </c>
      <c r="T27" s="43" t="n">
        <f aca="false">+$C27+(T$5*$L27)</f>
        <v>2370.85578666667</v>
      </c>
      <c r="U27" s="43" t="n">
        <f aca="false">+$C27+(U$5*$L27)</f>
        <v>2453.26276</v>
      </c>
      <c r="V27" s="43" t="n">
        <f aca="false">+$C27+(V$5*$L27)</f>
        <v>2535.66973333333</v>
      </c>
      <c r="W27" s="43" t="n">
        <f aca="false">+$C27+(W$5*$L27)</f>
        <v>2618.07670666667</v>
      </c>
      <c r="X27" s="43" t="n">
        <f aca="false">+$C27+(X$5*$L27)</f>
        <v>2700.48368</v>
      </c>
      <c r="Y27" s="43" t="n">
        <f aca="false">(K27/5)*1.174</f>
        <v>197.8683932324</v>
      </c>
      <c r="Z27" s="43" t="n">
        <v>123.27</v>
      </c>
      <c r="AA27" s="47" t="n">
        <f aca="false">+Z27+X27</f>
        <v>2823.75368</v>
      </c>
      <c r="AB27" s="47" t="n">
        <f aca="false">+$AA27+($Y27*$AB$5)</f>
        <v>3021.6220732324</v>
      </c>
      <c r="AC27" s="47" t="n">
        <f aca="false">+$AA27+($Y27*$AC$5)</f>
        <v>3219.4904664648</v>
      </c>
      <c r="AD27" s="47" t="n">
        <f aca="false">+$AA27+($Y27*$AD$5)</f>
        <v>3417.3588596972</v>
      </c>
      <c r="AE27" s="47" t="n">
        <f aca="false">+$AA27+($Y27*$AE$5)</f>
        <v>3615.2272529296</v>
      </c>
      <c r="AF27" s="47" t="n">
        <f aca="false">+$AA27+($Y27*$AF$5)</f>
        <v>3813.095646162</v>
      </c>
      <c r="AG27" s="81" t="n">
        <v>3689.825646162</v>
      </c>
      <c r="AH27" s="82" t="n">
        <f aca="false">AG27=AF27</f>
        <v>0</v>
      </c>
      <c r="AI27" s="83"/>
      <c r="AJ27" s="83" t="n">
        <v>18.4905</v>
      </c>
      <c r="AK27" s="49" t="n">
        <f aca="false">+AJ27+AF27</f>
        <v>3831.586146162</v>
      </c>
    </row>
    <row r="28" s="15" customFormat="true" ht="23.1" hidden="false" customHeight="true" outlineLevel="0" collapsed="false">
      <c r="A28" s="37"/>
      <c r="B28" s="38" t="n">
        <f aca="false">+B27+1</f>
        <v>22</v>
      </c>
      <c r="C28" s="39" t="n">
        <v>1734.18</v>
      </c>
      <c r="D28" s="40" t="n">
        <f aca="false">300+100+100+(C28*20%)</f>
        <v>846.836</v>
      </c>
      <c r="E28" s="40" t="n">
        <v>75</v>
      </c>
      <c r="F28" s="40" t="n">
        <f aca="false">+(D28+C28+E28)*15%</f>
        <v>398.4024</v>
      </c>
      <c r="G28" s="40" t="n">
        <f aca="false">+SUM(F28+E28+D28+C28)*7%</f>
        <v>213.809288</v>
      </c>
      <c r="H28" s="40" t="n">
        <f aca="false">+G28+F28</f>
        <v>612.211688</v>
      </c>
      <c r="I28" s="40" t="n">
        <f aca="false">+SUM(G28+F28+E28+D28+C28)*5%</f>
        <v>163.4113844</v>
      </c>
      <c r="J28" s="41" t="n">
        <f aca="false">+I28+H28</f>
        <v>775.6230724</v>
      </c>
      <c r="K28" s="41" t="n">
        <f aca="false">+J28+E28</f>
        <v>850.6230724</v>
      </c>
      <c r="L28" s="42" t="n">
        <f aca="false">+(D28*1.174)/12</f>
        <v>82.8487886666667</v>
      </c>
      <c r="M28" s="43" t="n">
        <f aca="false">+$C28+(M$5*$L28)</f>
        <v>1817.02878866667</v>
      </c>
      <c r="N28" s="43" t="n">
        <f aca="false">+$C28+(N$5*$L28)</f>
        <v>1899.87757733333</v>
      </c>
      <c r="O28" s="43" t="n">
        <f aca="false">+$C28+(O$5*$L28)</f>
        <v>1982.726366</v>
      </c>
      <c r="P28" s="43" t="n">
        <f aca="false">+$C28+(P$5*$L28)</f>
        <v>2065.57515466667</v>
      </c>
      <c r="Q28" s="43" t="n">
        <f aca="false">+$C28+(Q$5*$L28)</f>
        <v>2148.42394333333</v>
      </c>
      <c r="R28" s="43" t="n">
        <f aca="false">+$C28+(R$5*$L28)</f>
        <v>2231.272732</v>
      </c>
      <c r="S28" s="43" t="n">
        <f aca="false">+$C28+(S$5*$L28)</f>
        <v>2314.12152066667</v>
      </c>
      <c r="T28" s="43" t="n">
        <f aca="false">+$C28+(T$5*$L28)</f>
        <v>2396.97030933333</v>
      </c>
      <c r="U28" s="43" t="n">
        <f aca="false">+$C28+(U$5*$L28)</f>
        <v>2479.819098</v>
      </c>
      <c r="V28" s="43" t="n">
        <f aca="false">+$C28+(V$5*$L28)</f>
        <v>2562.66788666667</v>
      </c>
      <c r="W28" s="43" t="n">
        <f aca="false">+$C28+(W$5*$L28)</f>
        <v>2645.51667533333</v>
      </c>
      <c r="X28" s="43" t="n">
        <f aca="false">+$C28+(X$5*$L28)</f>
        <v>2728.365464</v>
      </c>
      <c r="Y28" s="43" t="n">
        <f aca="false">(K28/5)*1.174</f>
        <v>199.72629739952</v>
      </c>
      <c r="Z28" s="43" t="n">
        <v>129.14</v>
      </c>
      <c r="AA28" s="47" t="n">
        <f aca="false">+Z28+X28</f>
        <v>2857.505464</v>
      </c>
      <c r="AB28" s="47" t="n">
        <f aca="false">+$AA28+($Y28*$AB$5)</f>
        <v>3057.23176139952</v>
      </c>
      <c r="AC28" s="47" t="n">
        <f aca="false">+$AA28+($Y28*$AC$5)</f>
        <v>3256.95805879904</v>
      </c>
      <c r="AD28" s="47" t="n">
        <f aca="false">+$AA28+($Y28*$AD$5)</f>
        <v>3456.68435619856</v>
      </c>
      <c r="AE28" s="47" t="n">
        <f aca="false">+$AA28+($Y28*$AE$5)</f>
        <v>3656.41065359808</v>
      </c>
      <c r="AF28" s="47" t="n">
        <f aca="false">+$AA28+($Y28*$AF$5)</f>
        <v>3856.1369509976</v>
      </c>
      <c r="AG28" s="81" t="n">
        <v>3726.9969509976</v>
      </c>
      <c r="AH28" s="82" t="n">
        <f aca="false">AG28=AF28</f>
        <v>0</v>
      </c>
      <c r="AI28" s="83"/>
      <c r="AJ28" s="83" t="n">
        <v>19.371</v>
      </c>
      <c r="AK28" s="49" t="n">
        <f aca="false">+AJ28+AF28</f>
        <v>3875.5079509976</v>
      </c>
    </row>
    <row r="29" s="15" customFormat="true" ht="23.1" hidden="false" customHeight="true" outlineLevel="0" collapsed="false">
      <c r="A29" s="37"/>
      <c r="B29" s="38" t="n">
        <f aca="false">+B28+1</f>
        <v>23</v>
      </c>
      <c r="C29" s="39" t="n">
        <v>1756.89</v>
      </c>
      <c r="D29" s="40" t="n">
        <f aca="false">300+100+100+(C29*20%)</f>
        <v>851.378</v>
      </c>
      <c r="E29" s="40" t="n">
        <v>75</v>
      </c>
      <c r="F29" s="40" t="n">
        <f aca="false">+(D29+C29+E29)*15%</f>
        <v>402.4902</v>
      </c>
      <c r="G29" s="40" t="n">
        <f aca="false">+SUM(F29+E29+D29+C29)*7%</f>
        <v>216.003074</v>
      </c>
      <c r="H29" s="40" t="n">
        <f aca="false">+G29+F29</f>
        <v>618.493274</v>
      </c>
      <c r="I29" s="40" t="n">
        <f aca="false">+SUM(G29+F29+E29+D29+C29)*5%</f>
        <v>165.0880637</v>
      </c>
      <c r="J29" s="41" t="n">
        <f aca="false">+I29+H29</f>
        <v>783.5813377</v>
      </c>
      <c r="K29" s="41" t="n">
        <f aca="false">+J29+E29</f>
        <v>858.5813377</v>
      </c>
      <c r="L29" s="42" t="n">
        <f aca="false">+(D29*1.174)/12</f>
        <v>83.2931476666667</v>
      </c>
      <c r="M29" s="43" t="n">
        <f aca="false">+$C29+(M$5*$L29)</f>
        <v>1840.18314766667</v>
      </c>
      <c r="N29" s="43" t="n">
        <f aca="false">+$C29+(N$5*$L29)</f>
        <v>1923.47629533333</v>
      </c>
      <c r="O29" s="43" t="n">
        <f aca="false">+$C29+(O$5*$L29)</f>
        <v>2006.769443</v>
      </c>
      <c r="P29" s="43" t="n">
        <f aca="false">+$C29+(P$5*$L29)</f>
        <v>2090.06259066667</v>
      </c>
      <c r="Q29" s="43" t="n">
        <f aca="false">+$C29+(Q$5*$L29)</f>
        <v>2173.35573833333</v>
      </c>
      <c r="R29" s="43" t="n">
        <f aca="false">+$C29+(R$5*$L29)</f>
        <v>2256.648886</v>
      </c>
      <c r="S29" s="43" t="n">
        <f aca="false">+$C29+(S$5*$L29)</f>
        <v>2339.94203366667</v>
      </c>
      <c r="T29" s="43" t="n">
        <f aca="false">+$C29+(T$5*$L29)</f>
        <v>2423.23518133333</v>
      </c>
      <c r="U29" s="43" t="n">
        <f aca="false">+$C29+(U$5*$L29)</f>
        <v>2506.528329</v>
      </c>
      <c r="V29" s="43" t="n">
        <f aca="false">+$C29+(V$5*$L29)</f>
        <v>2589.82147666667</v>
      </c>
      <c r="W29" s="43" t="n">
        <f aca="false">+$C29+(W$5*$L29)</f>
        <v>2673.11462433333</v>
      </c>
      <c r="X29" s="43" t="n">
        <f aca="false">+$C29+(X$5*$L29)</f>
        <v>2756.407772</v>
      </c>
      <c r="Y29" s="43" t="n">
        <f aca="false">(K29/5)*1.174</f>
        <v>201.59489809196</v>
      </c>
      <c r="Z29" s="43" t="n">
        <v>135.01</v>
      </c>
      <c r="AA29" s="47" t="n">
        <f aca="false">+Z29+X29</f>
        <v>2891.417772</v>
      </c>
      <c r="AB29" s="47" t="n">
        <f aca="false">+$AA29+($Y29*$AB$5)</f>
        <v>3093.01267009196</v>
      </c>
      <c r="AC29" s="47" t="n">
        <f aca="false">+$AA29+($Y29*$AC$5)</f>
        <v>3294.60756818392</v>
      </c>
      <c r="AD29" s="47" t="n">
        <f aca="false">+$AA29+($Y29*$AD$5)</f>
        <v>3496.20246627588</v>
      </c>
      <c r="AE29" s="47" t="n">
        <f aca="false">+$AA29+($Y29*$AE$5)</f>
        <v>3697.79736436784</v>
      </c>
      <c r="AF29" s="47" t="n">
        <f aca="false">+$AA29+($Y29*$AF$5)</f>
        <v>3899.3922624598</v>
      </c>
      <c r="AG29" s="81" t="n">
        <v>3764.3822624598</v>
      </c>
      <c r="AH29" s="82" t="n">
        <f aca="false">AG29=AF29</f>
        <v>0</v>
      </c>
      <c r="AI29" s="83"/>
      <c r="AJ29" s="83" t="n">
        <v>20.2515</v>
      </c>
      <c r="AK29" s="49" t="n">
        <f aca="false">+AJ29+AF29</f>
        <v>3919.6437624598</v>
      </c>
    </row>
    <row r="30" s="15" customFormat="true" ht="23.1" hidden="false" customHeight="true" outlineLevel="0" collapsed="false">
      <c r="A30" s="37"/>
      <c r="B30" s="38" t="n">
        <f aca="false">+B29+1</f>
        <v>24</v>
      </c>
      <c r="C30" s="39" t="n">
        <v>1777.61</v>
      </c>
      <c r="D30" s="40" t="n">
        <f aca="false">300+100+100+(C30*20%)</f>
        <v>855.522</v>
      </c>
      <c r="E30" s="40" t="n">
        <v>75</v>
      </c>
      <c r="F30" s="40" t="n">
        <f aca="false">+(D30+C30+E30)*15%</f>
        <v>406.2198</v>
      </c>
      <c r="G30" s="40" t="n">
        <f aca="false">+SUM(F30+E30+D30+C30)*7%</f>
        <v>218.004626</v>
      </c>
      <c r="H30" s="40" t="n">
        <f aca="false">+G30+F30</f>
        <v>624.224426</v>
      </c>
      <c r="I30" s="40" t="n">
        <f aca="false">+SUM(G30+F30+E30+D30+C30)*5%</f>
        <v>166.6178213</v>
      </c>
      <c r="J30" s="41" t="n">
        <f aca="false">+I30+H30</f>
        <v>790.8422473</v>
      </c>
      <c r="K30" s="41" t="n">
        <f aca="false">+J30+E30</f>
        <v>865.8422473</v>
      </c>
      <c r="L30" s="42" t="n">
        <f aca="false">+(D30*1.174)/12</f>
        <v>83.698569</v>
      </c>
      <c r="M30" s="43" t="n">
        <f aca="false">+$C30+(M$5*$L30)</f>
        <v>1861.308569</v>
      </c>
      <c r="N30" s="43" t="n">
        <f aca="false">+$C30+(N$5*$L30)</f>
        <v>1945.007138</v>
      </c>
      <c r="O30" s="43" t="n">
        <f aca="false">+$C30+(O$5*$L30)</f>
        <v>2028.705707</v>
      </c>
      <c r="P30" s="43" t="n">
        <f aca="false">+$C30+(P$5*$L30)</f>
        <v>2112.404276</v>
      </c>
      <c r="Q30" s="43" t="n">
        <f aca="false">+$C30+(Q$5*$L30)</f>
        <v>2196.102845</v>
      </c>
      <c r="R30" s="43" t="n">
        <f aca="false">+$C30+(R$5*$L30)</f>
        <v>2279.801414</v>
      </c>
      <c r="S30" s="43" t="n">
        <f aca="false">+$C30+(S$5*$L30)</f>
        <v>2363.499983</v>
      </c>
      <c r="T30" s="43" t="n">
        <f aca="false">+$C30+(T$5*$L30)</f>
        <v>2447.198552</v>
      </c>
      <c r="U30" s="43" t="n">
        <f aca="false">+$C30+(U$5*$L30)</f>
        <v>2530.897121</v>
      </c>
      <c r="V30" s="43" t="n">
        <f aca="false">+$C30+(V$5*$L30)</f>
        <v>2614.59569</v>
      </c>
      <c r="W30" s="43" t="n">
        <f aca="false">+$C30+(W$5*$L30)</f>
        <v>2698.294259</v>
      </c>
      <c r="X30" s="43" t="n">
        <f aca="false">+$C30+(X$5*$L30)</f>
        <v>2781.992828</v>
      </c>
      <c r="Y30" s="43" t="n">
        <f aca="false">(K30/5)*1.174</f>
        <v>203.29975966604</v>
      </c>
      <c r="Z30" s="43" t="n">
        <v>140.88</v>
      </c>
      <c r="AA30" s="47" t="n">
        <f aca="false">+Z30+X30</f>
        <v>2922.872828</v>
      </c>
      <c r="AB30" s="47" t="n">
        <f aca="false">+$AA30+($Y30*$AB$5)</f>
        <v>3126.17258766604</v>
      </c>
      <c r="AC30" s="47" t="n">
        <f aca="false">+$AA30+($Y30*$AC$5)</f>
        <v>3329.47234733208</v>
      </c>
      <c r="AD30" s="47" t="n">
        <f aca="false">+$AA30+($Y30*$AD$5)</f>
        <v>3532.77210699812</v>
      </c>
      <c r="AE30" s="47" t="n">
        <f aca="false">+$AA30+($Y30*$AE$5)</f>
        <v>3736.07186666416</v>
      </c>
      <c r="AF30" s="47" t="n">
        <f aca="false">+$AA30+($Y30*$AF$5)</f>
        <v>3939.3716263302</v>
      </c>
      <c r="AG30" s="81" t="n">
        <v>3798.4916263302</v>
      </c>
      <c r="AH30" s="82" t="n">
        <f aca="false">AG30=AF30</f>
        <v>0</v>
      </c>
      <c r="AI30" s="83"/>
      <c r="AJ30" s="83" t="n">
        <v>21.132</v>
      </c>
      <c r="AK30" s="49" t="n">
        <f aca="false">+AJ30+AF30</f>
        <v>3960.5036263302</v>
      </c>
    </row>
    <row r="31" s="15" customFormat="true" ht="23.1" hidden="false" customHeight="true" outlineLevel="0" collapsed="false">
      <c r="A31" s="37"/>
      <c r="B31" s="38" t="n">
        <f aca="false">+B30+1</f>
        <v>25</v>
      </c>
      <c r="C31" s="51" t="n">
        <v>1800.57</v>
      </c>
      <c r="D31" s="40" t="n">
        <f aca="false">300+100+100+(C31*20%)</f>
        <v>860.114</v>
      </c>
      <c r="E31" s="40" t="n">
        <v>75</v>
      </c>
      <c r="F31" s="40" t="n">
        <f aca="false">+(D31+C31+E31)*15%</f>
        <v>410.3526</v>
      </c>
      <c r="G31" s="40" t="n">
        <f aca="false">+SUM(F31+E31+D31+C31)*7%</f>
        <v>220.222562</v>
      </c>
      <c r="H31" s="40" t="n">
        <f aca="false">+G31+F31</f>
        <v>630.575162</v>
      </c>
      <c r="I31" s="40" t="n">
        <f aca="false">+SUM(G31+F31+E31+D31+C31)*5%</f>
        <v>168.3129581</v>
      </c>
      <c r="J31" s="41" t="n">
        <f aca="false">+I31+H31</f>
        <v>798.8881201</v>
      </c>
      <c r="K31" s="41" t="n">
        <f aca="false">+J31+E31</f>
        <v>873.8881201</v>
      </c>
      <c r="L31" s="42" t="n">
        <f aca="false">+(D31*1.174)/12</f>
        <v>84.1478196666667</v>
      </c>
      <c r="M31" s="43" t="n">
        <f aca="false">+$C31+(M$5*$L31)</f>
        <v>1884.71781966667</v>
      </c>
      <c r="N31" s="43" t="n">
        <f aca="false">+$C31+(N$5*$L31)</f>
        <v>1968.86563933333</v>
      </c>
      <c r="O31" s="43" t="n">
        <f aca="false">+$C31+(O$5*$L31)</f>
        <v>2053.013459</v>
      </c>
      <c r="P31" s="43" t="n">
        <f aca="false">+$C31+(P$5*$L31)</f>
        <v>2137.16127866667</v>
      </c>
      <c r="Q31" s="43" t="n">
        <f aca="false">+$C31+(Q$5*$L31)</f>
        <v>2221.30909833333</v>
      </c>
      <c r="R31" s="43" t="n">
        <f aca="false">+$C31+(R$5*$L31)</f>
        <v>2305.456918</v>
      </c>
      <c r="S31" s="43" t="n">
        <f aca="false">+$C31+(S$5*$L31)</f>
        <v>2389.60473766667</v>
      </c>
      <c r="T31" s="43" t="n">
        <f aca="false">+$C31+(T$5*$L31)</f>
        <v>2473.75255733333</v>
      </c>
      <c r="U31" s="43" t="n">
        <f aca="false">+$C31+(U$5*$L31)</f>
        <v>2557.900377</v>
      </c>
      <c r="V31" s="43" t="n">
        <f aca="false">+$C31+(V$5*$L31)</f>
        <v>2642.04819666667</v>
      </c>
      <c r="W31" s="43" t="n">
        <f aca="false">+$C31+(W$5*$L31)</f>
        <v>2726.19601633333</v>
      </c>
      <c r="X31" s="43" t="n">
        <f aca="false">+$C31+(X$5*$L31)</f>
        <v>2810.343836</v>
      </c>
      <c r="Y31" s="43" t="n">
        <f aca="false">(K31/5)*1.174</f>
        <v>205.18893059948</v>
      </c>
      <c r="Z31" s="43" t="n">
        <v>146.75</v>
      </c>
      <c r="AA31" s="47" t="n">
        <f aca="false">+Z31+X31</f>
        <v>2957.093836</v>
      </c>
      <c r="AB31" s="47" t="n">
        <f aca="false">+$AA31+($Y31*$AB$5)</f>
        <v>3162.28276659948</v>
      </c>
      <c r="AC31" s="47" t="n">
        <f aca="false">+$AA31+($Y31*$AC$5)</f>
        <v>3367.47169719896</v>
      </c>
      <c r="AD31" s="47" t="n">
        <f aca="false">+$AA31+($Y31*$AD$5)</f>
        <v>3572.66062779844</v>
      </c>
      <c r="AE31" s="47" t="n">
        <f aca="false">+$AA31+($Y31*$AE$5)</f>
        <v>3777.84955839792</v>
      </c>
      <c r="AF31" s="47" t="n">
        <f aca="false">+$AA31+($Y31*$AF$5)</f>
        <v>3983.0384889974</v>
      </c>
      <c r="AG31" s="81" t="n">
        <v>3836.2884889974</v>
      </c>
      <c r="AH31" s="82" t="n">
        <f aca="false">AG31=AF31</f>
        <v>0</v>
      </c>
      <c r="AI31" s="52"/>
      <c r="AJ31" s="83" t="n">
        <v>22.0125</v>
      </c>
      <c r="AK31" s="49" t="n">
        <f aca="false">+AJ31+AF31</f>
        <v>4005.0509889974</v>
      </c>
    </row>
    <row r="32" s="15" customFormat="true" ht="23.1" hidden="false" customHeight="true" outlineLevel="0" collapsed="false">
      <c r="A32" s="37"/>
      <c r="B32" s="38" t="n">
        <f aca="false">+B31+1</f>
        <v>26</v>
      </c>
      <c r="C32" s="39" t="n">
        <v>1823.68</v>
      </c>
      <c r="D32" s="40" t="n">
        <f aca="false">300+100+100+(C32*20%)</f>
        <v>864.736</v>
      </c>
      <c r="E32" s="40" t="n">
        <v>75</v>
      </c>
      <c r="F32" s="40" t="n">
        <f aca="false">+(D32+C32+E32)*15%</f>
        <v>414.5124</v>
      </c>
      <c r="G32" s="40" t="n">
        <f aca="false">+SUM(F32+E32+D32+C32)*7%</f>
        <v>222.454988</v>
      </c>
      <c r="H32" s="40" t="n">
        <f aca="false">+G32+F32</f>
        <v>636.967388</v>
      </c>
      <c r="I32" s="40" t="n">
        <f aca="false">+SUM(G32+F32+E32+D32+C32)*5%</f>
        <v>170.0191694</v>
      </c>
      <c r="J32" s="41" t="n">
        <f aca="false">+I32+H32</f>
        <v>806.9865574</v>
      </c>
      <c r="K32" s="41" t="n">
        <f aca="false">+J32+E32</f>
        <v>881.9865574</v>
      </c>
      <c r="L32" s="42" t="n">
        <f aca="false">+(D32*1.174)/12</f>
        <v>84.6000053333333</v>
      </c>
      <c r="M32" s="43" t="n">
        <f aca="false">+$C32+(M$5*$L32)</f>
        <v>1908.28000533333</v>
      </c>
      <c r="N32" s="43" t="n">
        <f aca="false">+$C32+(N$5*$L32)</f>
        <v>1992.88001066667</v>
      </c>
      <c r="O32" s="43" t="n">
        <f aca="false">+$C32+(O$5*$L32)</f>
        <v>2077.480016</v>
      </c>
      <c r="P32" s="43" t="n">
        <f aca="false">+$C32+(P$5*$L32)</f>
        <v>2162.08002133333</v>
      </c>
      <c r="Q32" s="43" t="n">
        <f aca="false">+$C32+(Q$5*$L32)</f>
        <v>2246.68002666667</v>
      </c>
      <c r="R32" s="43" t="n">
        <f aca="false">+$C32+(R$5*$L32)</f>
        <v>2331.280032</v>
      </c>
      <c r="S32" s="43" t="n">
        <f aca="false">+$C32+(S$5*$L32)</f>
        <v>2415.88003733333</v>
      </c>
      <c r="T32" s="43" t="n">
        <f aca="false">+$C32+(T$5*$L32)</f>
        <v>2500.48004266667</v>
      </c>
      <c r="U32" s="43" t="n">
        <f aca="false">+$C32+(U$5*$L32)</f>
        <v>2585.080048</v>
      </c>
      <c r="V32" s="43" t="n">
        <f aca="false">+$C32+(V$5*$L32)</f>
        <v>2669.68005333333</v>
      </c>
      <c r="W32" s="43" t="n">
        <f aca="false">+$C32+(W$5*$L32)</f>
        <v>2754.28005866667</v>
      </c>
      <c r="X32" s="43" t="n">
        <f aca="false">+$C32+(X$5*$L32)</f>
        <v>2838.880064</v>
      </c>
      <c r="Y32" s="43" t="n">
        <f aca="false">(K32/5)*1.174</f>
        <v>207.09044367752</v>
      </c>
      <c r="Z32" s="43" t="n">
        <v>152.62</v>
      </c>
      <c r="AA32" s="47" t="n">
        <f aca="false">+Z32+X32</f>
        <v>2991.500064</v>
      </c>
      <c r="AB32" s="47" t="n">
        <f aca="false">+$AA32+($Y32*$AB$5)</f>
        <v>3198.59050767752</v>
      </c>
      <c r="AC32" s="47" t="n">
        <f aca="false">+$AA32+($Y32*$AC$5)</f>
        <v>3405.68095135504</v>
      </c>
      <c r="AD32" s="47" t="n">
        <f aca="false">+$AA32+($Y32*$AD$5)</f>
        <v>3612.77139503256</v>
      </c>
      <c r="AE32" s="47" t="n">
        <f aca="false">+$AA32+($Y32*$AE$5)</f>
        <v>3819.86183871008</v>
      </c>
      <c r="AF32" s="47" t="n">
        <f aca="false">+$AA32+($Y32*$AF$5)</f>
        <v>4026.9522823876</v>
      </c>
      <c r="AG32" s="81" t="n">
        <v>3874.3322823876</v>
      </c>
      <c r="AH32" s="82" t="n">
        <f aca="false">AG32=AF32</f>
        <v>0</v>
      </c>
      <c r="AI32" s="83"/>
      <c r="AJ32" s="83" t="n">
        <v>22.893</v>
      </c>
      <c r="AK32" s="49" t="n">
        <f aca="false">+AJ32+AF32</f>
        <v>4049.8452823876</v>
      </c>
    </row>
    <row r="33" s="15" customFormat="true" ht="23.1" hidden="false" customHeight="true" outlineLevel="0" collapsed="false">
      <c r="A33" s="37"/>
      <c r="B33" s="38" t="n">
        <f aca="false">+B32+1</f>
        <v>27</v>
      </c>
      <c r="C33" s="39" t="n">
        <v>1846.93</v>
      </c>
      <c r="D33" s="40" t="n">
        <f aca="false">300+100+100+(C33*20%)</f>
        <v>869.386</v>
      </c>
      <c r="E33" s="40" t="n">
        <v>75</v>
      </c>
      <c r="F33" s="40" t="n">
        <f aca="false">+(D33+C33+E33)*15%</f>
        <v>418.6974</v>
      </c>
      <c r="G33" s="40" t="n">
        <f aca="false">+SUM(F33+E33+D33+C33)*7%</f>
        <v>224.700938</v>
      </c>
      <c r="H33" s="40" t="n">
        <f aca="false">+G33+F33</f>
        <v>643.398338</v>
      </c>
      <c r="I33" s="40" t="n">
        <f aca="false">+SUM(G33+F33+E33+D33+C33)*5%</f>
        <v>171.7357169</v>
      </c>
      <c r="J33" s="41" t="n">
        <f aca="false">+I33+H33</f>
        <v>815.1340549</v>
      </c>
      <c r="K33" s="41" t="n">
        <f aca="false">+J33+E33</f>
        <v>890.1340549</v>
      </c>
      <c r="L33" s="42" t="n">
        <f aca="false">+(D33*1.174)/12</f>
        <v>85.0549303333333</v>
      </c>
      <c r="M33" s="43" t="n">
        <f aca="false">+$C33+(M$5*$L33)</f>
        <v>1931.98493033333</v>
      </c>
      <c r="N33" s="43" t="n">
        <f aca="false">+$C33+(N$5*$L33)</f>
        <v>2017.03986066667</v>
      </c>
      <c r="O33" s="43" t="n">
        <f aca="false">+$C33+(O$5*$L33)</f>
        <v>2102.094791</v>
      </c>
      <c r="P33" s="43" t="n">
        <f aca="false">+$C33+(P$5*$L33)</f>
        <v>2187.14972133333</v>
      </c>
      <c r="Q33" s="43" t="n">
        <f aca="false">+$C33+(Q$5*$L33)</f>
        <v>2272.20465166667</v>
      </c>
      <c r="R33" s="43" t="n">
        <f aca="false">+$C33+(R$5*$L33)</f>
        <v>2357.259582</v>
      </c>
      <c r="S33" s="43" t="n">
        <f aca="false">+$C33+(S$5*$L33)</f>
        <v>2442.31451233333</v>
      </c>
      <c r="T33" s="43" t="n">
        <f aca="false">+$C33+(T$5*$L33)</f>
        <v>2527.36944266667</v>
      </c>
      <c r="U33" s="43" t="n">
        <f aca="false">+$C33+(U$5*$L33)</f>
        <v>2612.424373</v>
      </c>
      <c r="V33" s="43" t="n">
        <f aca="false">+$C33+(V$5*$L33)</f>
        <v>2697.47930333333</v>
      </c>
      <c r="W33" s="43" t="n">
        <f aca="false">+$C33+(W$5*$L33)</f>
        <v>2782.53423366667</v>
      </c>
      <c r="X33" s="43" t="n">
        <f aca="false">+$C33+(X$5*$L33)</f>
        <v>2867.589164</v>
      </c>
      <c r="Y33" s="43" t="n">
        <f aca="false">(K33/5)*1.174</f>
        <v>209.00347609052</v>
      </c>
      <c r="Z33" s="43" t="n">
        <v>158.49</v>
      </c>
      <c r="AA33" s="47" t="n">
        <f aca="false">+Z33+X33</f>
        <v>3026.079164</v>
      </c>
      <c r="AB33" s="47" t="n">
        <f aca="false">+$AA33+($Y33*$AB$5)</f>
        <v>3235.08264009052</v>
      </c>
      <c r="AC33" s="47" t="n">
        <f aca="false">+$AA33+($Y33*$AC$5)</f>
        <v>3444.08611618104</v>
      </c>
      <c r="AD33" s="47" t="n">
        <f aca="false">+$AA33+($Y33*$AD$5)</f>
        <v>3653.08959227156</v>
      </c>
      <c r="AE33" s="47" t="n">
        <f aca="false">+$AA33+($Y33*$AE$5)</f>
        <v>3862.09306836208</v>
      </c>
      <c r="AF33" s="47" t="n">
        <f aca="false">+$AA33+($Y33*$AF$5)</f>
        <v>4071.0965444526</v>
      </c>
      <c r="AG33" s="81" t="n">
        <v>3912.6065444526</v>
      </c>
      <c r="AH33" s="82" t="n">
        <f aca="false">AG33=AF33</f>
        <v>0</v>
      </c>
      <c r="AI33" s="83"/>
      <c r="AJ33" s="83" t="n">
        <v>23.7735</v>
      </c>
      <c r="AK33" s="49" t="n">
        <f aca="false">+AJ33+AF33</f>
        <v>4094.8700444526</v>
      </c>
    </row>
    <row r="34" s="15" customFormat="true" ht="23.1" hidden="false" customHeight="true" outlineLevel="0" collapsed="false">
      <c r="A34" s="37"/>
      <c r="B34" s="38" t="n">
        <f aca="false">+B33+1</f>
        <v>28</v>
      </c>
      <c r="C34" s="39" t="n">
        <v>1870.31</v>
      </c>
      <c r="D34" s="40" t="n">
        <f aca="false">300+100+100+(C34*20%)</f>
        <v>874.062</v>
      </c>
      <c r="E34" s="40" t="n">
        <v>75</v>
      </c>
      <c r="F34" s="40" t="n">
        <f aca="false">+(D34+C34+E34)*15%</f>
        <v>422.9058</v>
      </c>
      <c r="G34" s="40" t="n">
        <f aca="false">+SUM(F34+E34+D34+C34)*7%</f>
        <v>226.959446</v>
      </c>
      <c r="H34" s="40" t="n">
        <f aca="false">+G34+F34</f>
        <v>649.865246</v>
      </c>
      <c r="I34" s="40" t="n">
        <f aca="false">+SUM(G34+F34+E34+D34+C34)*5%</f>
        <v>173.4618623</v>
      </c>
      <c r="J34" s="41" t="n">
        <f aca="false">+I34+H34</f>
        <v>823.3271083</v>
      </c>
      <c r="K34" s="41" t="n">
        <f aca="false">+J34+E34</f>
        <v>898.3271083</v>
      </c>
      <c r="L34" s="42" t="n">
        <f aca="false">+(D34*1.174)/12</f>
        <v>85.512399</v>
      </c>
      <c r="M34" s="43" t="n">
        <f aca="false">+$C34+(M$5*$L34)</f>
        <v>1955.822399</v>
      </c>
      <c r="N34" s="43" t="n">
        <f aca="false">+$C34+(N$5*$L34)</f>
        <v>2041.334798</v>
      </c>
      <c r="O34" s="43" t="n">
        <f aca="false">+$C34+(O$5*$L34)</f>
        <v>2126.847197</v>
      </c>
      <c r="P34" s="43" t="n">
        <f aca="false">+$C34+(P$5*$L34)</f>
        <v>2212.359596</v>
      </c>
      <c r="Q34" s="43" t="n">
        <f aca="false">+$C34+(Q$5*$L34)</f>
        <v>2297.871995</v>
      </c>
      <c r="R34" s="43" t="n">
        <f aca="false">+$C34+(R$5*$L34)</f>
        <v>2383.384394</v>
      </c>
      <c r="S34" s="43" t="n">
        <f aca="false">+$C34+(S$5*$L34)</f>
        <v>2468.896793</v>
      </c>
      <c r="T34" s="43" t="n">
        <f aca="false">+$C34+(T$5*$L34)</f>
        <v>2554.409192</v>
      </c>
      <c r="U34" s="43" t="n">
        <f aca="false">+$C34+(U$5*$L34)</f>
        <v>2639.921591</v>
      </c>
      <c r="V34" s="43" t="n">
        <f aca="false">+$C34+(V$5*$L34)</f>
        <v>2725.43399</v>
      </c>
      <c r="W34" s="43" t="n">
        <f aca="false">+$C34+(W$5*$L34)</f>
        <v>2810.946389</v>
      </c>
      <c r="X34" s="43" t="n">
        <f aca="false">+$C34+(X$5*$L34)</f>
        <v>2896.458788</v>
      </c>
      <c r="Y34" s="43" t="n">
        <f aca="false">(K34/5)*1.174</f>
        <v>210.92720502884</v>
      </c>
      <c r="Z34" s="43" t="n">
        <v>164.36</v>
      </c>
      <c r="AA34" s="47" t="n">
        <f aca="false">+Z34+X34</f>
        <v>3060.818788</v>
      </c>
      <c r="AB34" s="47" t="n">
        <f aca="false">+$AA34+($Y34*$AB$5)</f>
        <v>3271.74599302884</v>
      </c>
      <c r="AC34" s="47" t="n">
        <f aca="false">+$AA34+($Y34*$AC$5)</f>
        <v>3482.67319805768</v>
      </c>
      <c r="AD34" s="47" t="n">
        <f aca="false">+$AA34+($Y34*$AD$5)</f>
        <v>3693.60040308652</v>
      </c>
      <c r="AE34" s="47" t="n">
        <f aca="false">+$AA34+($Y34*$AE$5)</f>
        <v>3904.52760811536</v>
      </c>
      <c r="AF34" s="47" t="n">
        <f aca="false">+$AA34+($Y34*$AF$5)</f>
        <v>4115.4548131442</v>
      </c>
      <c r="AG34" s="81" t="n">
        <v>3951.0948131442</v>
      </c>
      <c r="AH34" s="82" t="n">
        <f aca="false">AG34=AF34</f>
        <v>0</v>
      </c>
      <c r="AI34" s="83"/>
      <c r="AJ34" s="83" t="n">
        <v>24.654</v>
      </c>
      <c r="AK34" s="49" t="n">
        <f aca="false">+AJ34+AF34</f>
        <v>4140.1088131442</v>
      </c>
    </row>
    <row r="35" s="15" customFormat="true" ht="23.1" hidden="false" customHeight="true" outlineLevel="0" collapsed="false">
      <c r="A35" s="37"/>
      <c r="B35" s="38" t="n">
        <f aca="false">+B34+1</f>
        <v>29</v>
      </c>
      <c r="C35" s="39" t="n">
        <v>1893.84</v>
      </c>
      <c r="D35" s="40" t="n">
        <f aca="false">300+100+100+(C35*20%)</f>
        <v>878.768</v>
      </c>
      <c r="E35" s="40" t="n">
        <v>75</v>
      </c>
      <c r="F35" s="40" t="n">
        <f aca="false">+(D35+C35+E35)*15%</f>
        <v>427.1412</v>
      </c>
      <c r="G35" s="40" t="n">
        <f aca="false">+SUM(F35+E35+D35+C35)*7%</f>
        <v>229.232444</v>
      </c>
      <c r="H35" s="40" t="n">
        <f aca="false">+G35+F35</f>
        <v>656.373644</v>
      </c>
      <c r="I35" s="40" t="n">
        <f aca="false">+SUM(G35+F35+E35+D35+C35)*5%</f>
        <v>175.1990822</v>
      </c>
      <c r="J35" s="41" t="n">
        <f aca="false">+I35+H35</f>
        <v>831.5727262</v>
      </c>
      <c r="K35" s="41" t="n">
        <f aca="false">+J35+E35</f>
        <v>906.5727262</v>
      </c>
      <c r="L35" s="42" t="n">
        <f aca="false">+(D35*1.174)/12</f>
        <v>85.9728026666667</v>
      </c>
      <c r="M35" s="43" t="n">
        <f aca="false">+$C35+(M$5*$L35)</f>
        <v>1979.81280266667</v>
      </c>
      <c r="N35" s="43" t="n">
        <f aca="false">+$C35+(N$5*$L35)</f>
        <v>2065.78560533333</v>
      </c>
      <c r="O35" s="43" t="n">
        <f aca="false">+$C35+(O$5*$L35)</f>
        <v>2151.758408</v>
      </c>
      <c r="P35" s="43" t="n">
        <f aca="false">+$C35+(P$5*$L35)</f>
        <v>2237.73121066667</v>
      </c>
      <c r="Q35" s="43" t="n">
        <f aca="false">+$C35+(Q$5*$L35)</f>
        <v>2323.70401333333</v>
      </c>
      <c r="R35" s="43" t="n">
        <f aca="false">+$C35+(R$5*$L35)</f>
        <v>2409.676816</v>
      </c>
      <c r="S35" s="43" t="n">
        <f aca="false">+$C35+(S$5*$L35)</f>
        <v>2495.64961866667</v>
      </c>
      <c r="T35" s="43" t="n">
        <f aca="false">+$C35+(T$5*$L35)</f>
        <v>2581.62242133333</v>
      </c>
      <c r="U35" s="43" t="n">
        <f aca="false">+$C35+(U$5*$L35)</f>
        <v>2667.595224</v>
      </c>
      <c r="V35" s="43" t="n">
        <f aca="false">+$C35+(V$5*$L35)</f>
        <v>2753.56802666667</v>
      </c>
      <c r="W35" s="43" t="n">
        <f aca="false">+$C35+(W$5*$L35)</f>
        <v>2839.54082933333</v>
      </c>
      <c r="X35" s="43" t="n">
        <f aca="false">+$C35+(X$5*$L35)</f>
        <v>2925.513632</v>
      </c>
      <c r="Y35" s="43" t="n">
        <f aca="false">(K35/5)*1.174</f>
        <v>212.86327611176</v>
      </c>
      <c r="Z35" s="43" t="n">
        <v>170.23</v>
      </c>
      <c r="AA35" s="47" t="n">
        <f aca="false">+Z35+X35</f>
        <v>3095.743632</v>
      </c>
      <c r="AB35" s="47" t="n">
        <f aca="false">+$AA35+($Y35*$AB$5)</f>
        <v>3308.60690811176</v>
      </c>
      <c r="AC35" s="47" t="n">
        <f aca="false">+$AA35+($Y35*$AC$5)</f>
        <v>3521.47018422352</v>
      </c>
      <c r="AD35" s="47" t="n">
        <f aca="false">+$AA35+($Y35*$AD$5)</f>
        <v>3734.33346033528</v>
      </c>
      <c r="AE35" s="47" t="n">
        <f aca="false">+$AA35+($Y35*$AE$5)</f>
        <v>3947.19673644704</v>
      </c>
      <c r="AF35" s="47" t="n">
        <f aca="false">+$AA35+($Y35*$AF$5)</f>
        <v>4160.0600125588</v>
      </c>
      <c r="AG35" s="81" t="n">
        <v>3989.8300125588</v>
      </c>
      <c r="AH35" s="82" t="n">
        <f aca="false">AG35=AF35</f>
        <v>0</v>
      </c>
      <c r="AI35" s="83"/>
      <c r="AJ35" s="83" t="n">
        <v>25.5345</v>
      </c>
      <c r="AK35" s="49" t="n">
        <f aca="false">+AJ35+AF35</f>
        <v>4185.5945125588</v>
      </c>
    </row>
    <row r="36" s="15" customFormat="true" ht="23.1" hidden="false" customHeight="true" outlineLevel="0" collapsed="false">
      <c r="A36" s="37"/>
      <c r="B36" s="38" t="n">
        <f aca="false">+B35+1</f>
        <v>30</v>
      </c>
      <c r="C36" s="39" t="n">
        <v>1917.5</v>
      </c>
      <c r="D36" s="40" t="n">
        <f aca="false">300+100+100+(C36*20%)</f>
        <v>883.5</v>
      </c>
      <c r="E36" s="40" t="n">
        <v>75</v>
      </c>
      <c r="F36" s="40" t="n">
        <f aca="false">+(D36+C36+E36)*15%</f>
        <v>431.4</v>
      </c>
      <c r="G36" s="40" t="n">
        <f aca="false">+SUM(F36+E36+D36+C36)*7%</f>
        <v>231.518</v>
      </c>
      <c r="H36" s="40" t="n">
        <f aca="false">+G36+F36</f>
        <v>662.918</v>
      </c>
      <c r="I36" s="40" t="n">
        <f aca="false">+SUM(G36+F36+E36+D36+C36)*5%</f>
        <v>176.9459</v>
      </c>
      <c r="J36" s="41" t="n">
        <f aca="false">+I36+H36</f>
        <v>839.8639</v>
      </c>
      <c r="K36" s="41" t="n">
        <f aca="false">+J36+E36</f>
        <v>914.8639</v>
      </c>
      <c r="L36" s="42" t="n">
        <f aca="false">+(D36*1.174)/12</f>
        <v>86.43575</v>
      </c>
      <c r="M36" s="43" t="n">
        <f aca="false">+$C36+(M$5*$L36)</f>
        <v>2003.93575</v>
      </c>
      <c r="N36" s="43" t="n">
        <f aca="false">+$C36+(N$5*$L36)</f>
        <v>2090.3715</v>
      </c>
      <c r="O36" s="43" t="n">
        <f aca="false">+$C36+(O$5*$L36)</f>
        <v>2176.80725</v>
      </c>
      <c r="P36" s="43" t="n">
        <f aca="false">+$C36+(P$5*$L36)</f>
        <v>2263.243</v>
      </c>
      <c r="Q36" s="43" t="n">
        <f aca="false">+$C36+(Q$5*$L36)</f>
        <v>2349.67875</v>
      </c>
      <c r="R36" s="43" t="n">
        <f aca="false">+$C36+(R$5*$L36)</f>
        <v>2436.1145</v>
      </c>
      <c r="S36" s="43" t="n">
        <f aca="false">+$C36+(S$5*$L36)</f>
        <v>2522.55025</v>
      </c>
      <c r="T36" s="43" t="n">
        <f aca="false">+$C36+(T$5*$L36)</f>
        <v>2608.986</v>
      </c>
      <c r="U36" s="43" t="n">
        <f aca="false">+$C36+(U$5*$L36)</f>
        <v>2695.42175</v>
      </c>
      <c r="V36" s="43" t="n">
        <f aca="false">+$C36+(V$5*$L36)</f>
        <v>2781.8575</v>
      </c>
      <c r="W36" s="43" t="n">
        <f aca="false">+$C36+(W$5*$L36)</f>
        <v>2868.29325</v>
      </c>
      <c r="X36" s="43" t="n">
        <f aca="false">+$C36+(X$5*$L36)</f>
        <v>2954.729</v>
      </c>
      <c r="Y36" s="43" t="n">
        <f aca="false">(K36/5)*1.174</f>
        <v>214.81004372</v>
      </c>
      <c r="Z36" s="43" t="n">
        <v>176.1</v>
      </c>
      <c r="AA36" s="47" t="n">
        <f aca="false">+Z36+X36</f>
        <v>3130.829</v>
      </c>
      <c r="AB36" s="47" t="n">
        <f aca="false">+$AA36+($Y36*$AB$5)</f>
        <v>3345.63904372</v>
      </c>
      <c r="AC36" s="47" t="n">
        <f aca="false">+$AA36+($Y36*$AC$5)</f>
        <v>3560.44908744</v>
      </c>
      <c r="AD36" s="47" t="n">
        <f aca="false">+$AA36+($Y36*$AD$5)</f>
        <v>3775.25913116</v>
      </c>
      <c r="AE36" s="47" t="n">
        <f aca="false">+$AA36+($Y36*$AE$5)</f>
        <v>3990.06917488</v>
      </c>
      <c r="AF36" s="47" t="n">
        <f aca="false">+$AA36+($Y36*$AF$5)</f>
        <v>4204.8792186</v>
      </c>
      <c r="AG36" s="81" t="n">
        <v>4028.7792186</v>
      </c>
      <c r="AH36" s="82" t="n">
        <f aca="false">AG36=AF36</f>
        <v>0</v>
      </c>
      <c r="AI36" s="83"/>
      <c r="AJ36" s="83" t="n">
        <v>26.415</v>
      </c>
      <c r="AK36" s="49" t="n">
        <f aca="false">+AJ36+AF36</f>
        <v>4231.2942186</v>
      </c>
    </row>
    <row r="37" s="15" customFormat="true" ht="23.1" hidden="false" customHeight="true" outlineLevel="0" collapsed="false">
      <c r="A37" s="37"/>
      <c r="B37" s="38" t="n">
        <f aca="false">+B36+1</f>
        <v>31</v>
      </c>
      <c r="C37" s="39" t="n">
        <v>1941.29</v>
      </c>
      <c r="D37" s="40" t="n">
        <f aca="false">300+100+100+(C37*20%)</f>
        <v>888.258</v>
      </c>
      <c r="E37" s="40" t="n">
        <v>75</v>
      </c>
      <c r="F37" s="40" t="n">
        <f aca="false">+(D37+C37+E37)*15%</f>
        <v>435.6822</v>
      </c>
      <c r="G37" s="40" t="n">
        <f aca="false">+SUM(F37+E37+D37+C37)*7%</f>
        <v>233.816114</v>
      </c>
      <c r="H37" s="40" t="n">
        <f aca="false">+G37+F37</f>
        <v>669.498314</v>
      </c>
      <c r="I37" s="40" t="n">
        <f aca="false">+SUM(G37+F37+E37+D37+C37)*5%</f>
        <v>178.7023157</v>
      </c>
      <c r="J37" s="41" t="n">
        <f aca="false">+I37+H37</f>
        <v>848.2006297</v>
      </c>
      <c r="K37" s="41" t="n">
        <f aca="false">+J37+E37</f>
        <v>923.2006297</v>
      </c>
      <c r="L37" s="42" t="n">
        <f aca="false">+(D37*1.174)/12</f>
        <v>86.901241</v>
      </c>
      <c r="M37" s="43" t="n">
        <f aca="false">+$C37+(M$5*$L37)</f>
        <v>2028.191241</v>
      </c>
      <c r="N37" s="43" t="n">
        <f aca="false">+$C37+(N$5*$L37)</f>
        <v>2115.092482</v>
      </c>
      <c r="O37" s="43" t="n">
        <f aca="false">+$C37+(O$5*$L37)</f>
        <v>2201.993723</v>
      </c>
      <c r="P37" s="43" t="n">
        <f aca="false">+$C37+(P$5*$L37)</f>
        <v>2288.894964</v>
      </c>
      <c r="Q37" s="43" t="n">
        <f aca="false">+$C37+(Q$5*$L37)</f>
        <v>2375.796205</v>
      </c>
      <c r="R37" s="43" t="n">
        <f aca="false">+$C37+(R$5*$L37)</f>
        <v>2462.697446</v>
      </c>
      <c r="S37" s="43" t="n">
        <f aca="false">+$C37+(S$5*$L37)</f>
        <v>2549.598687</v>
      </c>
      <c r="T37" s="43" t="n">
        <f aca="false">+$C37+(T$5*$L37)</f>
        <v>2636.499928</v>
      </c>
      <c r="U37" s="43" t="n">
        <f aca="false">+$C37+(U$5*$L37)</f>
        <v>2723.401169</v>
      </c>
      <c r="V37" s="43" t="n">
        <f aca="false">+$C37+(V$5*$L37)</f>
        <v>2810.30241</v>
      </c>
      <c r="W37" s="43" t="n">
        <f aca="false">+$C37+(W$5*$L37)</f>
        <v>2897.203651</v>
      </c>
      <c r="X37" s="43" t="n">
        <f aca="false">+$C37+(X$5*$L37)</f>
        <v>2984.104892</v>
      </c>
      <c r="Y37" s="43" t="n">
        <f aca="false">(K37/5)*1.174</f>
        <v>216.76750785356</v>
      </c>
      <c r="Z37" s="43" t="n">
        <v>181.97</v>
      </c>
      <c r="AA37" s="47" t="n">
        <f aca="false">+Z37+X37</f>
        <v>3166.074892</v>
      </c>
      <c r="AB37" s="47" t="n">
        <f aca="false">+$AA37+($Y37*$AB$5)</f>
        <v>3382.84239985356</v>
      </c>
      <c r="AC37" s="47" t="n">
        <f aca="false">+$AA37+($Y37*$AC$5)</f>
        <v>3599.60990770712</v>
      </c>
      <c r="AD37" s="47" t="n">
        <f aca="false">+$AA37+($Y37*$AD$5)</f>
        <v>3816.37741556068</v>
      </c>
      <c r="AE37" s="47" t="n">
        <f aca="false">+$AA37+($Y37*$AE$5)</f>
        <v>4033.14492341424</v>
      </c>
      <c r="AF37" s="47" t="n">
        <f aca="false">+$AA37+($Y37*$AF$5)</f>
        <v>4249.9124312678</v>
      </c>
      <c r="AG37" s="81" t="n">
        <v>4067.9424312678</v>
      </c>
      <c r="AH37" s="82" t="n">
        <f aca="false">AG37=AF37</f>
        <v>0</v>
      </c>
      <c r="AI37" s="83"/>
      <c r="AJ37" s="83" t="n">
        <v>27.2955</v>
      </c>
      <c r="AK37" s="49" t="n">
        <f aca="false">+AJ37+AF37</f>
        <v>4277.2079312678</v>
      </c>
    </row>
    <row r="38" s="15" customFormat="true" ht="23.1" hidden="false" customHeight="true" outlineLevel="0" collapsed="false">
      <c r="A38" s="37"/>
      <c r="B38" s="38" t="n">
        <f aca="false">+B37+1</f>
        <v>32</v>
      </c>
      <c r="C38" s="39" t="n">
        <v>1965.24</v>
      </c>
      <c r="D38" s="40" t="n">
        <f aca="false">300+100+100+(C38*20%)</f>
        <v>893.048</v>
      </c>
      <c r="E38" s="40" t="n">
        <v>75</v>
      </c>
      <c r="F38" s="40" t="n">
        <f aca="false">+(D38+C38+E38)*15%</f>
        <v>439.9932</v>
      </c>
      <c r="G38" s="40" t="n">
        <f aca="false">+SUM(F38+E38+D38+C38)*7%</f>
        <v>236.129684</v>
      </c>
      <c r="H38" s="40" t="n">
        <f aca="false">+G38+F38</f>
        <v>676.122884</v>
      </c>
      <c r="I38" s="40" t="n">
        <f aca="false">+SUM(G38+F38+E38+D38+C38)*5%</f>
        <v>180.4705442</v>
      </c>
      <c r="J38" s="41" t="n">
        <f aca="false">+I38+H38</f>
        <v>856.5934282</v>
      </c>
      <c r="K38" s="41" t="n">
        <f aca="false">+J38+E38</f>
        <v>931.5934282</v>
      </c>
      <c r="L38" s="42" t="n">
        <f aca="false">+(D38*1.174)/12</f>
        <v>87.3698626666667</v>
      </c>
      <c r="M38" s="43" t="n">
        <f aca="false">+$C38+(M$5*$L38)</f>
        <v>2052.60986266667</v>
      </c>
      <c r="N38" s="43" t="n">
        <f aca="false">+$C38+(N$5*$L38)</f>
        <v>2139.97972533333</v>
      </c>
      <c r="O38" s="43" t="n">
        <f aca="false">+$C38+(O$5*$L38)</f>
        <v>2227.349588</v>
      </c>
      <c r="P38" s="43" t="n">
        <f aca="false">+$C38+(P$5*$L38)</f>
        <v>2314.71945066667</v>
      </c>
      <c r="Q38" s="43" t="n">
        <f aca="false">+$C38+(Q$5*$L38)</f>
        <v>2402.08931333333</v>
      </c>
      <c r="R38" s="43" t="n">
        <f aca="false">+$C38+(R$5*$L38)</f>
        <v>2489.459176</v>
      </c>
      <c r="S38" s="43" t="n">
        <f aca="false">+$C38+(S$5*$L38)</f>
        <v>2576.82903866667</v>
      </c>
      <c r="T38" s="43" t="n">
        <f aca="false">+$C38+(T$5*$L38)</f>
        <v>2664.19890133333</v>
      </c>
      <c r="U38" s="43" t="n">
        <f aca="false">+$C38+(U$5*$L38)</f>
        <v>2751.568764</v>
      </c>
      <c r="V38" s="43" t="n">
        <f aca="false">+$C38+(V$5*$L38)</f>
        <v>2838.93862666667</v>
      </c>
      <c r="W38" s="43" t="n">
        <f aca="false">+$C38+(W$5*$L38)</f>
        <v>2926.30848933333</v>
      </c>
      <c r="X38" s="43" t="n">
        <f aca="false">+$C38+(X$5*$L38)</f>
        <v>3013.678352</v>
      </c>
      <c r="Y38" s="43" t="n">
        <f aca="false">(K38/5)*1.174</f>
        <v>218.73813694136</v>
      </c>
      <c r="Z38" s="43" t="n">
        <v>187.84</v>
      </c>
      <c r="AA38" s="47" t="n">
        <f aca="false">+Z38+X38</f>
        <v>3201.518352</v>
      </c>
      <c r="AB38" s="47" t="n">
        <f aca="false">+$AA38+($Y38*$AB$5)</f>
        <v>3420.25648894136</v>
      </c>
      <c r="AC38" s="47" t="n">
        <f aca="false">+$AA38+($Y38*$AC$5)</f>
        <v>3638.99462588272</v>
      </c>
      <c r="AD38" s="47" t="n">
        <f aca="false">+$AA38+($Y38*$AD$5)</f>
        <v>3857.73276282408</v>
      </c>
      <c r="AE38" s="47" t="n">
        <f aca="false">+$AA38+($Y38*$AE$5)</f>
        <v>4076.47089976544</v>
      </c>
      <c r="AF38" s="47" t="n">
        <f aca="false">+$AA38+($Y38*$AF$5)</f>
        <v>4295.2090367068</v>
      </c>
      <c r="AG38" s="81" t="n">
        <v>4107.3690367068</v>
      </c>
      <c r="AH38" s="82" t="n">
        <f aca="false">AG38=AF38</f>
        <v>0</v>
      </c>
      <c r="AI38" s="83"/>
      <c r="AJ38" s="83" t="n">
        <v>28.176</v>
      </c>
      <c r="AK38" s="49" t="n">
        <f aca="false">+AJ38+AF38</f>
        <v>4323.3850367068</v>
      </c>
    </row>
    <row r="39" s="15" customFormat="true" ht="23.1" hidden="false" customHeight="true" outlineLevel="0" collapsed="false">
      <c r="A39" s="37"/>
      <c r="B39" s="38" t="n">
        <f aca="false">+B38+1</f>
        <v>33</v>
      </c>
      <c r="C39" s="39" t="n">
        <v>1989.32</v>
      </c>
      <c r="D39" s="40" t="n">
        <f aca="false">300+100+100+(C39*20%)</f>
        <v>897.864</v>
      </c>
      <c r="E39" s="40" t="n">
        <v>75</v>
      </c>
      <c r="F39" s="40" t="n">
        <f aca="false">+(D39+C39+E39)*15%</f>
        <v>444.3276</v>
      </c>
      <c r="G39" s="40" t="n">
        <f aca="false">+SUM(F39+E39+D39+C39)*7%</f>
        <v>238.455812</v>
      </c>
      <c r="H39" s="40" t="n">
        <f aca="false">+G39+F39</f>
        <v>682.783412</v>
      </c>
      <c r="I39" s="40" t="n">
        <f aca="false">+SUM(G39+F39+E39+D39+C39)*5%</f>
        <v>182.2483706</v>
      </c>
      <c r="J39" s="41" t="n">
        <f aca="false">+I39+H39</f>
        <v>865.0317826</v>
      </c>
      <c r="K39" s="41" t="n">
        <f aca="false">+J39+E39</f>
        <v>940.0317826</v>
      </c>
      <c r="L39" s="42" t="n">
        <f aca="false">+(D39*1.174)/12</f>
        <v>87.841028</v>
      </c>
      <c r="M39" s="43" t="n">
        <f aca="false">+$C39+(M$5*$L39)</f>
        <v>2077.161028</v>
      </c>
      <c r="N39" s="43" t="n">
        <f aca="false">+$C39+(N$5*$L39)</f>
        <v>2165.002056</v>
      </c>
      <c r="O39" s="43" t="n">
        <f aca="false">+$C39+(O$5*$L39)</f>
        <v>2252.843084</v>
      </c>
      <c r="P39" s="43" t="n">
        <f aca="false">+$C39+(P$5*$L39)</f>
        <v>2340.684112</v>
      </c>
      <c r="Q39" s="43" t="n">
        <f aca="false">+$C39+(Q$5*$L39)</f>
        <v>2428.52514</v>
      </c>
      <c r="R39" s="43" t="n">
        <f aca="false">+$C39+(R$5*$L39)</f>
        <v>2516.366168</v>
      </c>
      <c r="S39" s="43" t="n">
        <f aca="false">+$C39+(S$5*$L39)</f>
        <v>2604.207196</v>
      </c>
      <c r="T39" s="43" t="n">
        <f aca="false">+$C39+(T$5*$L39)</f>
        <v>2692.048224</v>
      </c>
      <c r="U39" s="43" t="n">
        <f aca="false">+$C39+(U$5*$L39)</f>
        <v>2779.889252</v>
      </c>
      <c r="V39" s="43" t="n">
        <f aca="false">+$C39+(V$5*$L39)</f>
        <v>2867.73028</v>
      </c>
      <c r="W39" s="43" t="n">
        <f aca="false">+$C39+(W$5*$L39)</f>
        <v>2955.571308</v>
      </c>
      <c r="X39" s="43" t="n">
        <f aca="false">+$C39+(X$5*$L39)</f>
        <v>3043.412336</v>
      </c>
      <c r="Y39" s="43" t="n">
        <f aca="false">(K39/5)*1.174</f>
        <v>220.71946255448</v>
      </c>
      <c r="Z39" s="43" t="n">
        <v>193.71</v>
      </c>
      <c r="AA39" s="47" t="n">
        <f aca="false">+Z39+X39</f>
        <v>3237.122336</v>
      </c>
      <c r="AB39" s="47" t="n">
        <f aca="false">+$AA39+($Y39*$AB$5)</f>
        <v>3457.84179855448</v>
      </c>
      <c r="AC39" s="47" t="n">
        <f aca="false">+$AA39+($Y39*$AC$5)</f>
        <v>3678.56126110896</v>
      </c>
      <c r="AD39" s="47" t="n">
        <f aca="false">+$AA39+($Y39*$AD$5)</f>
        <v>3899.28072366344</v>
      </c>
      <c r="AE39" s="47" t="n">
        <f aca="false">+$AA39+($Y39*$AE$5)</f>
        <v>4120.00018621792</v>
      </c>
      <c r="AF39" s="47" t="n">
        <f aca="false">+$AA39+($Y39*$AF$5)</f>
        <v>4340.7196487724</v>
      </c>
      <c r="AG39" s="81" t="n">
        <v>4147.0096487724</v>
      </c>
      <c r="AH39" s="82" t="n">
        <f aca="false">AG39=AF39</f>
        <v>0</v>
      </c>
      <c r="AI39" s="83"/>
      <c r="AJ39" s="83" t="n">
        <v>29.0565</v>
      </c>
      <c r="AK39" s="49" t="n">
        <f aca="false">+AJ39+AF39</f>
        <v>4369.7761487724</v>
      </c>
    </row>
    <row r="40" s="15" customFormat="true" ht="23.1" hidden="false" customHeight="true" outlineLevel="0" collapsed="false">
      <c r="A40" s="37"/>
      <c r="B40" s="38" t="n">
        <f aca="false">+B39+1</f>
        <v>34</v>
      </c>
      <c r="C40" s="39" t="n">
        <v>2015.85</v>
      </c>
      <c r="D40" s="40" t="n">
        <f aca="false">300+100+100+(C40*20%)</f>
        <v>903.17</v>
      </c>
      <c r="E40" s="40" t="n">
        <v>75</v>
      </c>
      <c r="F40" s="40" t="n">
        <f aca="false">+(D40+C40+E40)*15%</f>
        <v>449.103</v>
      </c>
      <c r="G40" s="40" t="n">
        <f aca="false">+SUM(F40+E40+D40+C40)*7%</f>
        <v>241.01861</v>
      </c>
      <c r="H40" s="40" t="n">
        <f aca="false">+G40+F40</f>
        <v>690.12161</v>
      </c>
      <c r="I40" s="40" t="n">
        <f aca="false">+SUM(G40+F40+E40+D40+C40)*5%</f>
        <v>184.2070805</v>
      </c>
      <c r="J40" s="41" t="n">
        <f aca="false">+I40+H40</f>
        <v>874.3286905</v>
      </c>
      <c r="K40" s="41" t="n">
        <f aca="false">+J40+E40</f>
        <v>949.3286905</v>
      </c>
      <c r="L40" s="42" t="n">
        <f aca="false">+(D40*1.174)/12</f>
        <v>88.3601316666667</v>
      </c>
      <c r="M40" s="43" t="n">
        <f aca="false">+$C40+(M$5*$L40)</f>
        <v>2104.21013166667</v>
      </c>
      <c r="N40" s="43" t="n">
        <f aca="false">+$C40+(N$5*$L40)</f>
        <v>2192.57026333333</v>
      </c>
      <c r="O40" s="43" t="n">
        <f aca="false">+$C40+(O$5*$L40)</f>
        <v>2280.930395</v>
      </c>
      <c r="P40" s="43" t="n">
        <f aca="false">+$C40+(P$5*$L40)</f>
        <v>2369.29052666667</v>
      </c>
      <c r="Q40" s="43" t="n">
        <f aca="false">+$C40+(Q$5*$L40)</f>
        <v>2457.65065833333</v>
      </c>
      <c r="R40" s="43" t="n">
        <f aca="false">+$C40+(R$5*$L40)</f>
        <v>2546.01079</v>
      </c>
      <c r="S40" s="43" t="n">
        <f aca="false">+$C40+(S$5*$L40)</f>
        <v>2634.37092166667</v>
      </c>
      <c r="T40" s="43" t="n">
        <f aca="false">+$C40+(T$5*$L40)</f>
        <v>2722.73105333333</v>
      </c>
      <c r="U40" s="43" t="n">
        <f aca="false">+$C40+(U$5*$L40)</f>
        <v>2811.091185</v>
      </c>
      <c r="V40" s="43" t="n">
        <f aca="false">+$C40+(V$5*$L40)</f>
        <v>2899.45131666667</v>
      </c>
      <c r="W40" s="43" t="n">
        <f aca="false">+$C40+(W$5*$L40)</f>
        <v>2987.81144833333</v>
      </c>
      <c r="X40" s="43" t="n">
        <f aca="false">+$C40+(X$5*$L40)</f>
        <v>3076.17158</v>
      </c>
      <c r="Y40" s="43" t="n">
        <f aca="false">(K40/5)*1.174</f>
        <v>222.9023765294</v>
      </c>
      <c r="Z40" s="43" t="n">
        <v>199.58</v>
      </c>
      <c r="AA40" s="47" t="n">
        <f aca="false">+Z40+X40</f>
        <v>3275.75158</v>
      </c>
      <c r="AB40" s="47" t="n">
        <f aca="false">+$AA40+($Y40*$AB$5)</f>
        <v>3498.6539565294</v>
      </c>
      <c r="AC40" s="47" t="n">
        <f aca="false">+$AA40+($Y40*$AC$5)</f>
        <v>3721.5563330588</v>
      </c>
      <c r="AD40" s="47" t="n">
        <f aca="false">+$AA40+($Y40*$AD$5)</f>
        <v>3944.4587095882</v>
      </c>
      <c r="AE40" s="47" t="n">
        <f aca="false">+$AA40+($Y40*$AE$5)</f>
        <v>4167.3610861176</v>
      </c>
      <c r="AF40" s="47" t="n">
        <f aca="false">+$AA40+($Y40*$AF$5)</f>
        <v>4390.263462647</v>
      </c>
      <c r="AG40" s="81" t="n">
        <v>4190.683462647</v>
      </c>
      <c r="AH40" s="82" t="n">
        <f aca="false">AG40=AF40</f>
        <v>0</v>
      </c>
      <c r="AI40" s="83"/>
      <c r="AJ40" s="83" t="n">
        <v>29.937</v>
      </c>
      <c r="AK40" s="49" t="n">
        <f aca="false">+AJ40+AF40</f>
        <v>4420.200462647</v>
      </c>
    </row>
    <row r="41" s="15" customFormat="true" ht="23.1" hidden="false" customHeight="true" outlineLevel="0" collapsed="false">
      <c r="A41" s="37"/>
      <c r="B41" s="53" t="n">
        <f aca="false">+B40+1</f>
        <v>35</v>
      </c>
      <c r="C41" s="39" t="n">
        <v>2040.22</v>
      </c>
      <c r="D41" s="40" t="n">
        <f aca="false">300+100+100+(C41*20%)</f>
        <v>908.044</v>
      </c>
      <c r="E41" s="40" t="n">
        <v>75</v>
      </c>
      <c r="F41" s="40" t="n">
        <f aca="false">+(D41+C41+E41)*15%</f>
        <v>453.4896</v>
      </c>
      <c r="G41" s="40" t="n">
        <f aca="false">+SUM(F41+E41+D41+C41)*7%</f>
        <v>243.372752</v>
      </c>
      <c r="H41" s="40" t="n">
        <f aca="false">+G41+F41</f>
        <v>696.862352</v>
      </c>
      <c r="I41" s="40" t="n">
        <f aca="false">+SUM(G41+F41+E41+D41+C41)*5%</f>
        <v>186.0063176</v>
      </c>
      <c r="J41" s="41" t="n">
        <f aca="false">+I41+H41</f>
        <v>882.8686696</v>
      </c>
      <c r="K41" s="41" t="n">
        <f aca="false">+J41+E41</f>
        <v>957.8686696</v>
      </c>
      <c r="L41" s="42" t="n">
        <f aca="false">+(D41*1.174)/12</f>
        <v>88.8369713333333</v>
      </c>
      <c r="M41" s="43" t="n">
        <f aca="false">+$C41+(M$5*$L41)</f>
        <v>2129.05697133333</v>
      </c>
      <c r="N41" s="43" t="n">
        <f aca="false">+$C41+(N$5*$L41)</f>
        <v>2217.89394266667</v>
      </c>
      <c r="O41" s="43" t="n">
        <f aca="false">+$C41+(O$5*$L41)</f>
        <v>2306.730914</v>
      </c>
      <c r="P41" s="43" t="n">
        <f aca="false">+$C41+(P$5*$L41)</f>
        <v>2395.56788533333</v>
      </c>
      <c r="Q41" s="43" t="n">
        <f aca="false">+$C41+(Q$5*$L41)</f>
        <v>2484.40485666667</v>
      </c>
      <c r="R41" s="43" t="n">
        <f aca="false">+$C41+(R$5*$L41)</f>
        <v>2573.241828</v>
      </c>
      <c r="S41" s="43" t="n">
        <f aca="false">+$C41+(S$5*$L41)</f>
        <v>2662.07879933333</v>
      </c>
      <c r="T41" s="43" t="n">
        <f aca="false">+$C41+(T$5*$L41)</f>
        <v>2750.91577066667</v>
      </c>
      <c r="U41" s="43" t="n">
        <f aca="false">+$C41+(U$5*$L41)</f>
        <v>2839.752742</v>
      </c>
      <c r="V41" s="43" t="n">
        <f aca="false">+$C41+(V$5*$L41)</f>
        <v>2928.58971333333</v>
      </c>
      <c r="W41" s="43" t="n">
        <f aca="false">+$C41+(W$5*$L41)</f>
        <v>3017.42668466667</v>
      </c>
      <c r="X41" s="43" t="n">
        <f aca="false">+$C41+(X$5*$L41)</f>
        <v>3106.263656</v>
      </c>
      <c r="Y41" s="43" t="n">
        <f aca="false">(K41/5)*1.174</f>
        <v>224.90756362208</v>
      </c>
      <c r="Z41" s="43" t="n">
        <v>205.45</v>
      </c>
      <c r="AA41" s="55" t="n">
        <f aca="false">+Z41+X41</f>
        <v>3311.713656</v>
      </c>
      <c r="AB41" s="55" t="n">
        <f aca="false">+$AA41+($Y41*$AB$5)</f>
        <v>3536.62121962208</v>
      </c>
      <c r="AC41" s="55" t="n">
        <f aca="false">+$AA41+($Y41*$AC$5)</f>
        <v>3761.52878324416</v>
      </c>
      <c r="AD41" s="55" t="n">
        <f aca="false">+$AA41+($Y41*$AD$5)</f>
        <v>3986.43634686624</v>
      </c>
      <c r="AE41" s="55" t="n">
        <f aca="false">+$AA41+($Y41*$AE$5)</f>
        <v>4211.34391048832</v>
      </c>
      <c r="AF41" s="55" t="n">
        <f aca="false">+$AA41+($Y41*$AF$5)</f>
        <v>4436.2514741104</v>
      </c>
      <c r="AG41" s="81" t="n">
        <v>4230.8014741104</v>
      </c>
      <c r="AH41" s="82" t="n">
        <f aca="false">AG41=AF41</f>
        <v>0</v>
      </c>
      <c r="AI41" s="83"/>
      <c r="AJ41" s="83" t="n">
        <v>30.8175</v>
      </c>
      <c r="AK41" s="60" t="n">
        <f aca="false">+AJ41+AF41</f>
        <v>4467.0689741104</v>
      </c>
    </row>
    <row r="42" customFormat="false" ht="4.5" hidden="false" customHeight="true" outlineLevel="0" collapsed="false">
      <c r="A42" s="61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</row>
    <row r="43" s="7" customFormat="true" ht="24.95" hidden="false" customHeight="true" outlineLevel="0" collapsed="false">
      <c r="A43" s="63" t="s">
        <v>4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</row>
    <row r="44" customFormat="false" ht="24.95" hidden="false" customHeight="true" outlineLevel="0" collapsed="false"/>
  </sheetData>
  <mergeCells count="7">
    <mergeCell ref="A1:A6"/>
    <mergeCell ref="B1:AH2"/>
    <mergeCell ref="M3:R3"/>
    <mergeCell ref="S3:AK3"/>
    <mergeCell ref="L4:L5"/>
    <mergeCell ref="Y4:Y5"/>
    <mergeCell ref="A7:A4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true" outlineLevel="0" max="3" min="3" style="0" width="10.85"/>
    <col collapsed="false" customWidth="true" hidden="true" outlineLevel="0" max="4" min="4" style="0" width="10.28"/>
    <col collapsed="false" customWidth="true" hidden="true" outlineLevel="0" max="5" min="5" style="0" width="8.28"/>
    <col collapsed="false" customWidth="true" hidden="true" outlineLevel="0" max="6" min="6" style="0" width="11.7"/>
    <col collapsed="false" customWidth="true" hidden="true" outlineLevel="0" max="9" min="7" style="0" width="9.28"/>
    <col collapsed="false" customWidth="true" hidden="true" outlineLevel="0" max="11" min="10" style="0" width="13.99"/>
    <col collapsed="false" customWidth="true" hidden="true" outlineLevel="0" max="12" min="12" style="7" width="10.85"/>
    <col collapsed="false" customWidth="true" hidden="true" outlineLevel="0" max="23" min="13" style="0" width="12.28"/>
    <col collapsed="false" customWidth="true" hidden="true" outlineLevel="0" max="24" min="24" style="0" width="12.14"/>
    <col collapsed="false" customWidth="true" hidden="true" outlineLevel="0" max="26" min="25" style="0" width="12.28"/>
    <col collapsed="false" customWidth="true" hidden="false" outlineLevel="0" max="27" min="27" style="0" width="15.13"/>
    <col collapsed="false" customWidth="true" hidden="false" outlineLevel="0" max="31" min="28" style="0" width="12.28"/>
    <col collapsed="false" customWidth="true" hidden="true" outlineLevel="0" max="32" min="32" style="0" width="12.28"/>
    <col collapsed="false" customWidth="true" hidden="true" outlineLevel="0" max="33" min="33" style="0" width="12.85"/>
    <col collapsed="false" customWidth="true" hidden="true" outlineLevel="0" max="34" min="34" style="0" width="10.85"/>
    <col collapsed="false" customWidth="true" hidden="true" outlineLevel="0" max="35" min="35" style="0" width="12.7"/>
    <col collapsed="false" customWidth="false" hidden="true" outlineLevel="0" max="36" min="36" style="0" width="11.05"/>
    <col collapsed="false" customWidth="true" hidden="false" outlineLevel="0" max="37" min="37" style="0" width="15.13"/>
  </cols>
  <sheetData>
    <row r="1" customFormat="false" ht="50.1" hidden="false" customHeight="true" outlineLevel="0" collapsed="false">
      <c r="A1" s="8"/>
      <c r="B1" s="9" t="s">
        <v>6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50.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15" customFormat="true" ht="23.1" hidden="false" customHeight="true" outlineLevel="0" collapsed="false">
      <c r="A3" s="8"/>
      <c r="B3" s="10" t="s">
        <v>14</v>
      </c>
      <c r="C3" s="11"/>
      <c r="D3" s="16"/>
      <c r="E3" s="16"/>
      <c r="F3" s="16"/>
      <c r="G3" s="16"/>
      <c r="H3" s="16"/>
      <c r="I3" s="16"/>
      <c r="J3" s="64"/>
      <c r="K3" s="64"/>
      <c r="L3" s="23"/>
      <c r="M3" s="20" t="n">
        <v>2010</v>
      </c>
      <c r="N3" s="20"/>
      <c r="O3" s="20"/>
      <c r="P3" s="20"/>
      <c r="Q3" s="20"/>
      <c r="R3" s="20"/>
      <c r="S3" s="14" t="n">
        <v>2011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15" customFormat="true" ht="23.1" hidden="false" customHeight="true" outlineLevel="0" collapsed="false">
      <c r="A4" s="8"/>
      <c r="B4" s="10" t="s">
        <v>15</v>
      </c>
      <c r="C4" s="11"/>
      <c r="D4" s="16"/>
      <c r="E4" s="16"/>
      <c r="F4" s="17" t="n">
        <v>0.15</v>
      </c>
      <c r="G4" s="17" t="n">
        <v>0.07</v>
      </c>
      <c r="H4" s="18" t="s">
        <v>16</v>
      </c>
      <c r="I4" s="17" t="n">
        <v>0.05</v>
      </c>
      <c r="J4" s="18" t="s">
        <v>17</v>
      </c>
      <c r="K4" s="18" t="s">
        <v>17</v>
      </c>
      <c r="L4" s="19" t="s">
        <v>18</v>
      </c>
      <c r="M4" s="20" t="s">
        <v>19</v>
      </c>
      <c r="N4" s="20" t="s">
        <v>20</v>
      </c>
      <c r="O4" s="20" t="s">
        <v>21</v>
      </c>
      <c r="P4" s="20" t="s">
        <v>22</v>
      </c>
      <c r="Q4" s="20" t="s">
        <v>23</v>
      </c>
      <c r="R4" s="20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4" t="s">
        <v>30</v>
      </c>
      <c r="Y4" s="21" t="s">
        <v>32</v>
      </c>
      <c r="Z4" s="21"/>
      <c r="AA4" s="69" t="s">
        <v>30</v>
      </c>
      <c r="AB4" s="14" t="s">
        <v>19</v>
      </c>
      <c r="AC4" s="14" t="s">
        <v>20</v>
      </c>
      <c r="AD4" s="14" t="s">
        <v>21</v>
      </c>
      <c r="AE4" s="14" t="s">
        <v>22</v>
      </c>
      <c r="AF4" s="14" t="s">
        <v>23</v>
      </c>
      <c r="AG4" s="70" t="s">
        <v>33</v>
      </c>
      <c r="AH4" s="71"/>
      <c r="AI4" s="72"/>
      <c r="AJ4" s="72"/>
      <c r="AK4" s="14" t="s">
        <v>23</v>
      </c>
    </row>
    <row r="5" s="15" customFormat="true" ht="23.1" hidden="false" customHeight="true" outlineLevel="0" collapsed="false">
      <c r="A5" s="8"/>
      <c r="B5" s="23" t="s">
        <v>34</v>
      </c>
      <c r="C5" s="65" t="s">
        <v>33</v>
      </c>
      <c r="D5" s="25" t="s">
        <v>35</v>
      </c>
      <c r="E5" s="25"/>
      <c r="F5" s="25" t="s">
        <v>36</v>
      </c>
      <c r="G5" s="26" t="n">
        <v>40422</v>
      </c>
      <c r="H5" s="26" t="n">
        <v>40422</v>
      </c>
      <c r="I5" s="26" t="n">
        <v>40513</v>
      </c>
      <c r="J5" s="18" t="s">
        <v>37</v>
      </c>
      <c r="K5" s="64" t="s">
        <v>38</v>
      </c>
      <c r="L5" s="19"/>
      <c r="M5" s="27" t="n">
        <v>1</v>
      </c>
      <c r="N5" s="27" t="n">
        <f aca="false">1+M5</f>
        <v>2</v>
      </c>
      <c r="O5" s="27" t="n">
        <f aca="false">1+N5</f>
        <v>3</v>
      </c>
      <c r="P5" s="27" t="n">
        <f aca="false">1+O5</f>
        <v>4</v>
      </c>
      <c r="Q5" s="27" t="n">
        <f aca="false">1+P5</f>
        <v>5</v>
      </c>
      <c r="R5" s="27" t="n">
        <f aca="false">1+Q5</f>
        <v>6</v>
      </c>
      <c r="S5" s="27" t="n">
        <f aca="false">1+R5</f>
        <v>7</v>
      </c>
      <c r="T5" s="27" t="n">
        <f aca="false">1+S5</f>
        <v>8</v>
      </c>
      <c r="U5" s="27" t="n">
        <f aca="false">1+T5</f>
        <v>9</v>
      </c>
      <c r="V5" s="27" t="n">
        <f aca="false">1+U5</f>
        <v>10</v>
      </c>
      <c r="W5" s="27" t="n">
        <f aca="false">1+V5</f>
        <v>11</v>
      </c>
      <c r="X5" s="27" t="n">
        <f aca="false">1+W5</f>
        <v>12</v>
      </c>
      <c r="Y5" s="21"/>
      <c r="Z5" s="21"/>
      <c r="AA5" s="21" t="s">
        <v>40</v>
      </c>
      <c r="AB5" s="21" t="n">
        <v>1</v>
      </c>
      <c r="AC5" s="21" t="n">
        <f aca="false">AB5+1</f>
        <v>2</v>
      </c>
      <c r="AD5" s="21" t="n">
        <f aca="false">AC5+1</f>
        <v>3</v>
      </c>
      <c r="AE5" s="21" t="n">
        <f aca="false">AD5+1</f>
        <v>4</v>
      </c>
      <c r="AF5" s="21" t="n">
        <f aca="false">AE5+1</f>
        <v>5</v>
      </c>
      <c r="AG5" s="64" t="s">
        <v>41</v>
      </c>
      <c r="AH5" s="64"/>
      <c r="AI5" s="74"/>
      <c r="AJ5" s="74"/>
      <c r="AK5" s="21" t="s">
        <v>40</v>
      </c>
    </row>
    <row r="6" s="15" customFormat="true" ht="23.1" hidden="false" customHeight="true" outlineLevel="0" collapsed="false">
      <c r="A6" s="8"/>
      <c r="B6" s="30" t="s">
        <v>43</v>
      </c>
      <c r="C6" s="31" t="n">
        <v>1328.19</v>
      </c>
      <c r="D6" s="32" t="n">
        <f aca="false">300+100+100+(C6*20%)</f>
        <v>765.638</v>
      </c>
      <c r="E6" s="32" t="n">
        <v>75</v>
      </c>
      <c r="F6" s="32" t="n">
        <f aca="false">+(D6+C6+E6)*15%</f>
        <v>325.3242</v>
      </c>
      <c r="G6" s="32" t="n">
        <f aca="false">+SUM(F6+E6+D6+C6)*7%</f>
        <v>174.590654</v>
      </c>
      <c r="H6" s="32" t="n">
        <f aca="false">+G6+F6</f>
        <v>499.914854</v>
      </c>
      <c r="I6" s="32" t="n">
        <f aca="false">+SUM(G6+F6+E6+D6+C6)*5%</f>
        <v>133.4371427</v>
      </c>
      <c r="J6" s="33" t="n">
        <f aca="false">+I6+H6</f>
        <v>633.3519967</v>
      </c>
      <c r="K6" s="33" t="n">
        <f aca="false">+J6+E6</f>
        <v>708.3519967</v>
      </c>
      <c r="L6" s="33" t="n">
        <f aca="false">+(D6*1.174)/12</f>
        <v>74.9049176666667</v>
      </c>
      <c r="M6" s="34" t="n">
        <f aca="false">+$C6+(M$5*$L6)</f>
        <v>1403.09491766667</v>
      </c>
      <c r="N6" s="34" t="n">
        <f aca="false">+$C6+(N$5*$L6)</f>
        <v>1477.99983533333</v>
      </c>
      <c r="O6" s="34" t="n">
        <f aca="false">+$C6+(O$5*$L6)</f>
        <v>1552.904753</v>
      </c>
      <c r="P6" s="34" t="n">
        <f aca="false">+$C6+(P5*$L6)</f>
        <v>1627.80967066667</v>
      </c>
      <c r="Q6" s="34" t="n">
        <f aca="false">+$C6+(Q5*$L6)</f>
        <v>1702.71458833333</v>
      </c>
      <c r="R6" s="34" t="n">
        <f aca="false">+$C6+(R5*$L6)</f>
        <v>1777.619506</v>
      </c>
      <c r="S6" s="34" t="n">
        <f aca="false">+$C6+(S5*$L6)</f>
        <v>1852.52442366667</v>
      </c>
      <c r="T6" s="34" t="n">
        <f aca="false">+$C6+(T5*$L6)</f>
        <v>1927.42934133333</v>
      </c>
      <c r="U6" s="34" t="n">
        <f aca="false">+$C6+(U5*$L6)</f>
        <v>2002.334259</v>
      </c>
      <c r="V6" s="34" t="n">
        <f aca="false">+$C6+(V5*$L6)</f>
        <v>2077.23917666667</v>
      </c>
      <c r="W6" s="34" t="n">
        <f aca="false">+$C6+(W5*$L6)</f>
        <v>2152.14409433333</v>
      </c>
      <c r="X6" s="34" t="n">
        <f aca="false">+$C6+(X5*$L6)</f>
        <v>2227.049012</v>
      </c>
      <c r="Y6" s="34" t="n">
        <f aca="false">(K6/5)*1.174</f>
        <v>166.32104882516</v>
      </c>
      <c r="Z6" s="34"/>
      <c r="AA6" s="34" t="n">
        <f aca="false">+Z6+X6</f>
        <v>2227.049012</v>
      </c>
      <c r="AB6" s="34" t="n">
        <f aca="false">+$AA6+($Y6*$AB$5)</f>
        <v>2393.37006082516</v>
      </c>
      <c r="AC6" s="34" t="n">
        <f aca="false">+$AA6+($Y6*$AC$5)</f>
        <v>2559.69110965032</v>
      </c>
      <c r="AD6" s="34" t="n">
        <f aca="false">+$AA6+($Y6*$AD$5)</f>
        <v>2726.01215847548</v>
      </c>
      <c r="AE6" s="34" t="n">
        <f aca="false">+$AA6+($Y6*$AE$5)</f>
        <v>2892.33320730064</v>
      </c>
      <c r="AF6" s="34" t="n">
        <f aca="false">+$AA6+($Y6*$AF$5)</f>
        <v>3058.6542561258</v>
      </c>
      <c r="AG6" s="76" t="n">
        <v>3058.6542561258</v>
      </c>
      <c r="AH6" s="76" t="n">
        <f aca="false">AG6=AF6</f>
        <v>1</v>
      </c>
      <c r="AI6" s="77"/>
      <c r="AJ6" s="77"/>
      <c r="AK6" s="67" t="n">
        <f aca="false">+AJ6+AF6</f>
        <v>3058.6542561258</v>
      </c>
    </row>
    <row r="7" s="15" customFormat="true" ht="23.1" hidden="false" customHeight="true" outlineLevel="0" collapsed="false">
      <c r="A7" s="37" t="s">
        <v>44</v>
      </c>
      <c r="B7" s="38" t="n">
        <v>1</v>
      </c>
      <c r="C7" s="39" t="n">
        <v>1343.22</v>
      </c>
      <c r="D7" s="40" t="n">
        <f aca="false">300+100+100+(C7*20%)</f>
        <v>768.644</v>
      </c>
      <c r="E7" s="40" t="n">
        <v>75</v>
      </c>
      <c r="F7" s="40" t="n">
        <f aca="false">+(D7+C7+E7)*15%</f>
        <v>328.0296</v>
      </c>
      <c r="G7" s="40" t="n">
        <f aca="false">+SUM(F7+E7+D7+C7)*7%</f>
        <v>176.042552</v>
      </c>
      <c r="H7" s="40" t="n">
        <f aca="false">+G7+F7</f>
        <v>504.072152</v>
      </c>
      <c r="I7" s="40" t="n">
        <f aca="false">+SUM(G7+F7+E7+D7+C7)*5%</f>
        <v>134.5468076</v>
      </c>
      <c r="J7" s="41" t="n">
        <f aca="false">+I7+H7</f>
        <v>638.6189596</v>
      </c>
      <c r="K7" s="41" t="n">
        <f aca="false">+J7+E7</f>
        <v>713.6189596</v>
      </c>
      <c r="L7" s="42" t="n">
        <f aca="false">+(D7*1.174)/12</f>
        <v>75.1990046666667</v>
      </c>
      <c r="M7" s="43" t="n">
        <f aca="false">+$C7+(M$5*$L7)</f>
        <v>1418.41900466667</v>
      </c>
      <c r="N7" s="43" t="n">
        <f aca="false">+$C7+(N$5*$L7)</f>
        <v>1493.61800933333</v>
      </c>
      <c r="O7" s="43" t="n">
        <f aca="false">+$C7+(O$5*$L7)</f>
        <v>1568.817014</v>
      </c>
      <c r="P7" s="43" t="n">
        <f aca="false">+$C7+(P$5*$L7)</f>
        <v>1644.01601866667</v>
      </c>
      <c r="Q7" s="43" t="n">
        <f aca="false">+$C7+(Q$5*$L7)</f>
        <v>1719.21502333333</v>
      </c>
      <c r="R7" s="43" t="n">
        <f aca="false">+$C7+(R$5*$L7)</f>
        <v>1794.414028</v>
      </c>
      <c r="S7" s="43" t="n">
        <f aca="false">+$C7+(S$5*$L7)</f>
        <v>1869.61303266667</v>
      </c>
      <c r="T7" s="43" t="n">
        <f aca="false">+$C7+(T$5*$L7)</f>
        <v>1944.81203733333</v>
      </c>
      <c r="U7" s="43" t="n">
        <f aca="false">+$C7+(U$5*$L7)</f>
        <v>2020.011042</v>
      </c>
      <c r="V7" s="43" t="n">
        <f aca="false">+$C7+(V$5*$L7)</f>
        <v>2095.21004666667</v>
      </c>
      <c r="W7" s="43" t="n">
        <f aca="false">+$C7+(W$5*$L7)</f>
        <v>2170.40905133333</v>
      </c>
      <c r="X7" s="43" t="n">
        <f aca="false">+$C7+(X$5*$L7)</f>
        <v>2245.608056</v>
      </c>
      <c r="Y7" s="43" t="n">
        <f aca="false">(K7/5)*1.174</f>
        <v>167.55773171408</v>
      </c>
      <c r="Z7" s="43" t="n">
        <v>5.87</v>
      </c>
      <c r="AA7" s="47" t="n">
        <f aca="false">+Z7+X7</f>
        <v>2251.478056</v>
      </c>
      <c r="AB7" s="47" t="n">
        <f aca="false">+$AA7+($Y7*$AB$5)</f>
        <v>2419.03578771408</v>
      </c>
      <c r="AC7" s="47" t="n">
        <f aca="false">+$AA7+($Y7*$AC$5)</f>
        <v>2586.59351942816</v>
      </c>
      <c r="AD7" s="47" t="n">
        <f aca="false">+$AA7+($Y7*$AD$5)</f>
        <v>2754.15125114224</v>
      </c>
      <c r="AE7" s="47" t="n">
        <f aca="false">+$AA7+($Y7*$AE$5)</f>
        <v>2921.70898285632</v>
      </c>
      <c r="AF7" s="47" t="n">
        <f aca="false">+$AA7+($Y7*$AF$5)</f>
        <v>3089.2667145704</v>
      </c>
      <c r="AG7" s="81" t="n">
        <v>3083.3967145704</v>
      </c>
      <c r="AH7" s="82" t="n">
        <f aca="false">AG7=AF7</f>
        <v>0</v>
      </c>
      <c r="AI7" s="83"/>
      <c r="AJ7" s="83" t="n">
        <v>0.8805</v>
      </c>
      <c r="AK7" s="49" t="n">
        <f aca="false">+AJ7+AF7</f>
        <v>3090.1472145704</v>
      </c>
    </row>
    <row r="8" s="15" customFormat="true" ht="23.1" hidden="false" customHeight="true" outlineLevel="0" collapsed="false">
      <c r="A8" s="37"/>
      <c r="B8" s="38" t="n">
        <f aca="false">+B7+1</f>
        <v>2</v>
      </c>
      <c r="C8" s="39" t="n">
        <v>1358.28</v>
      </c>
      <c r="D8" s="40" t="n">
        <f aca="false">300+100+100+(C8*20%)</f>
        <v>771.656</v>
      </c>
      <c r="E8" s="40" t="n">
        <v>75</v>
      </c>
      <c r="F8" s="40" t="n">
        <f aca="false">+(D8+C8+E8)*15%</f>
        <v>330.7404</v>
      </c>
      <c r="G8" s="40" t="n">
        <f aca="false">+SUM(F8+E8+D8+C8)*7%</f>
        <v>177.497348</v>
      </c>
      <c r="H8" s="40" t="n">
        <f aca="false">+G8+F8</f>
        <v>508.237748</v>
      </c>
      <c r="I8" s="40" t="n">
        <f aca="false">+SUM(G8+F8+E8+D8+C8)*5%</f>
        <v>135.6586874</v>
      </c>
      <c r="J8" s="41" t="n">
        <f aca="false">+I8+H8</f>
        <v>643.8964354</v>
      </c>
      <c r="K8" s="41" t="n">
        <f aca="false">+J8+E8</f>
        <v>718.8964354</v>
      </c>
      <c r="L8" s="42" t="n">
        <f aca="false">+(D8*1.174)/12</f>
        <v>75.4936786666667</v>
      </c>
      <c r="M8" s="43" t="n">
        <f aca="false">+$C8+(M$5*$L8)</f>
        <v>1433.77367866667</v>
      </c>
      <c r="N8" s="43" t="n">
        <f aca="false">+$C8+(N$5*$L8)</f>
        <v>1509.26735733333</v>
      </c>
      <c r="O8" s="43" t="n">
        <f aca="false">+$C8+(O$5*$L8)</f>
        <v>1584.761036</v>
      </c>
      <c r="P8" s="43" t="n">
        <f aca="false">+$C8+(P$5*$L8)</f>
        <v>1660.25471466667</v>
      </c>
      <c r="Q8" s="43" t="n">
        <f aca="false">+$C8+(Q$5*$L8)</f>
        <v>1735.74839333333</v>
      </c>
      <c r="R8" s="43" t="n">
        <f aca="false">+$C8+(R$5*$L8)</f>
        <v>1811.242072</v>
      </c>
      <c r="S8" s="43" t="n">
        <f aca="false">+$C8+(S$5*$L8)</f>
        <v>1886.73575066667</v>
      </c>
      <c r="T8" s="43" t="n">
        <f aca="false">+$C8+(T$5*$L8)</f>
        <v>1962.22942933333</v>
      </c>
      <c r="U8" s="43" t="n">
        <f aca="false">+$C8+(U$5*$L8)</f>
        <v>2037.723108</v>
      </c>
      <c r="V8" s="43" t="n">
        <f aca="false">+$C8+(V$5*$L8)</f>
        <v>2113.21678666667</v>
      </c>
      <c r="W8" s="43" t="n">
        <f aca="false">+$C8+(W$5*$L8)</f>
        <v>2188.71046533333</v>
      </c>
      <c r="X8" s="43" t="n">
        <f aca="false">+$C8+(X$5*$L8)</f>
        <v>2264.204144</v>
      </c>
      <c r="Y8" s="43" t="n">
        <f aca="false">(K8/5)*1.174</f>
        <v>168.79688303192</v>
      </c>
      <c r="Z8" s="43" t="n">
        <v>11.74</v>
      </c>
      <c r="AA8" s="47" t="n">
        <f aca="false">+Z8+X8</f>
        <v>2275.944144</v>
      </c>
      <c r="AB8" s="47" t="n">
        <f aca="false">+$AA8+($Y8*$AB$5)</f>
        <v>2444.74102703192</v>
      </c>
      <c r="AC8" s="47" t="n">
        <f aca="false">+$AA8+($Y8*$AC$5)</f>
        <v>2613.53791006384</v>
      </c>
      <c r="AD8" s="47" t="n">
        <f aca="false">+$AA8+($Y8*$AD$5)</f>
        <v>2782.33479309576</v>
      </c>
      <c r="AE8" s="47" t="n">
        <f aca="false">+$AA8+($Y8*$AE$5)</f>
        <v>2951.13167612768</v>
      </c>
      <c r="AF8" s="47" t="n">
        <f aca="false">+$AA8+($Y8*$AF$5)</f>
        <v>3119.9285591596</v>
      </c>
      <c r="AG8" s="81" t="n">
        <v>3108.1885591596</v>
      </c>
      <c r="AH8" s="82" t="n">
        <f aca="false">AG8=AF8</f>
        <v>0</v>
      </c>
      <c r="AI8" s="83"/>
      <c r="AJ8" s="83" t="n">
        <v>1.761</v>
      </c>
      <c r="AK8" s="49" t="n">
        <f aca="false">+AJ8+AF8</f>
        <v>3121.6895591596</v>
      </c>
    </row>
    <row r="9" s="15" customFormat="true" ht="23.1" hidden="false" customHeight="true" outlineLevel="0" collapsed="false">
      <c r="A9" s="37"/>
      <c r="B9" s="38" t="n">
        <f aca="false">+B8+1</f>
        <v>3</v>
      </c>
      <c r="C9" s="39" t="n">
        <v>1373.37</v>
      </c>
      <c r="D9" s="40" t="n">
        <f aca="false">300+100+100+(C9*20%)</f>
        <v>774.674</v>
      </c>
      <c r="E9" s="40" t="n">
        <v>75</v>
      </c>
      <c r="F9" s="40" t="n">
        <f aca="false">+(D9+C9+E9)*15%</f>
        <v>333.4566</v>
      </c>
      <c r="G9" s="40" t="n">
        <f aca="false">+SUM(F9+E9+D9+C9)*7%</f>
        <v>178.955042</v>
      </c>
      <c r="H9" s="40" t="n">
        <f aca="false">+G9+F9</f>
        <v>512.411642</v>
      </c>
      <c r="I9" s="40" t="n">
        <f aca="false">+SUM(G9+F9+E9+D9+C9)*5%</f>
        <v>136.7727821</v>
      </c>
      <c r="J9" s="41" t="n">
        <f aca="false">+I9+H9</f>
        <v>649.1844241</v>
      </c>
      <c r="K9" s="41" t="n">
        <f aca="false">+J9+E9</f>
        <v>724.1844241</v>
      </c>
      <c r="L9" s="42" t="n">
        <f aca="false">+(D9*1.174)/12</f>
        <v>75.7889396666667</v>
      </c>
      <c r="M9" s="43" t="n">
        <f aca="false">+$C9+(M$5*$L9)</f>
        <v>1449.15893966667</v>
      </c>
      <c r="N9" s="43" t="n">
        <f aca="false">+$C9+(N$5*$L9)</f>
        <v>1524.94787933333</v>
      </c>
      <c r="O9" s="43" t="n">
        <f aca="false">+$C9+(O$5*$L9)</f>
        <v>1600.736819</v>
      </c>
      <c r="P9" s="43" t="n">
        <f aca="false">+$C9+(P$5*$L9)</f>
        <v>1676.52575866667</v>
      </c>
      <c r="Q9" s="43" t="n">
        <f aca="false">+$C9+(Q$5*$L9)</f>
        <v>1752.31469833333</v>
      </c>
      <c r="R9" s="43" t="n">
        <f aca="false">+$C9+(R$5*$L9)</f>
        <v>1828.103638</v>
      </c>
      <c r="S9" s="43" t="n">
        <f aca="false">+$C9+(S$5*$L9)</f>
        <v>1903.89257766667</v>
      </c>
      <c r="T9" s="43" t="n">
        <f aca="false">+$C9+(T$5*$L9)</f>
        <v>1979.68151733333</v>
      </c>
      <c r="U9" s="43" t="n">
        <f aca="false">+$C9+(U$5*$L9)</f>
        <v>2055.470457</v>
      </c>
      <c r="V9" s="43" t="n">
        <f aca="false">+$C9+(V$5*$L9)</f>
        <v>2131.25939666667</v>
      </c>
      <c r="W9" s="43" t="n">
        <f aca="false">+$C9+(W$5*$L9)</f>
        <v>2207.04833633333</v>
      </c>
      <c r="X9" s="43" t="n">
        <f aca="false">+$C9+(X$5*$L9)</f>
        <v>2282.837276</v>
      </c>
      <c r="Y9" s="43" t="n">
        <f aca="false">(K9/5)*1.174</f>
        <v>170.03850277868</v>
      </c>
      <c r="Z9" s="43" t="n">
        <v>17.61</v>
      </c>
      <c r="AA9" s="47" t="n">
        <f aca="false">+Z9+X9</f>
        <v>2300.447276</v>
      </c>
      <c r="AB9" s="47" t="n">
        <f aca="false">+$AA9+($Y9*$AB$5)</f>
        <v>2470.48577877868</v>
      </c>
      <c r="AC9" s="47" t="n">
        <f aca="false">+$AA9+($Y9*$AC$5)</f>
        <v>2640.52428155736</v>
      </c>
      <c r="AD9" s="47" t="n">
        <f aca="false">+$AA9+($Y9*$AD$5)</f>
        <v>2810.56278433604</v>
      </c>
      <c r="AE9" s="47" t="n">
        <f aca="false">+$AA9+($Y9*$AE$5)</f>
        <v>2980.60128711472</v>
      </c>
      <c r="AF9" s="47" t="n">
        <f aca="false">+$AA9+($Y9*$AF$5)</f>
        <v>3150.6397898934</v>
      </c>
      <c r="AG9" s="81" t="n">
        <v>3133.0297898934</v>
      </c>
      <c r="AH9" s="82" t="n">
        <f aca="false">AG9=AF9</f>
        <v>0</v>
      </c>
      <c r="AI9" s="83"/>
      <c r="AJ9" s="83" t="n">
        <v>2.6415</v>
      </c>
      <c r="AK9" s="49" t="n">
        <f aca="false">+AJ9+AF9</f>
        <v>3153.2812898934</v>
      </c>
    </row>
    <row r="10" s="15" customFormat="true" ht="23.1" hidden="false" customHeight="true" outlineLevel="0" collapsed="false">
      <c r="A10" s="37"/>
      <c r="B10" s="38" t="n">
        <f aca="false">+B9+1</f>
        <v>4</v>
      </c>
      <c r="C10" s="39" t="n">
        <v>1388.51</v>
      </c>
      <c r="D10" s="40" t="n">
        <f aca="false">300+100+100+(C10*20%)</f>
        <v>777.702</v>
      </c>
      <c r="E10" s="40" t="n">
        <v>75</v>
      </c>
      <c r="F10" s="40" t="n">
        <f aca="false">+(D10+C10+E10)*15%</f>
        <v>336.1818</v>
      </c>
      <c r="G10" s="40" t="n">
        <f aca="false">+SUM(F10+E10+D10+C10)*7%</f>
        <v>180.417566</v>
      </c>
      <c r="H10" s="40" t="n">
        <f aca="false">+G10+F10</f>
        <v>516.599366</v>
      </c>
      <c r="I10" s="40" t="n">
        <f aca="false">+SUM(G10+F10+E10+D10+C10)*5%</f>
        <v>137.8905683</v>
      </c>
      <c r="J10" s="41" t="n">
        <f aca="false">+I10+H10</f>
        <v>654.4899343</v>
      </c>
      <c r="K10" s="41" t="n">
        <f aca="false">+J10+E10</f>
        <v>729.4899343</v>
      </c>
      <c r="L10" s="42" t="n">
        <f aca="false">+(D10*1.174)/12</f>
        <v>76.085179</v>
      </c>
      <c r="M10" s="43" t="n">
        <f aca="false">+$C10+(M$5*$L10)</f>
        <v>1464.595179</v>
      </c>
      <c r="N10" s="43" t="n">
        <f aca="false">+$C10+(N$5*$L10)</f>
        <v>1540.680358</v>
      </c>
      <c r="O10" s="43" t="n">
        <f aca="false">+$C10+(O$5*$L10)</f>
        <v>1616.765537</v>
      </c>
      <c r="P10" s="43" t="n">
        <f aca="false">+$C10+(P$5*$L10)</f>
        <v>1692.850716</v>
      </c>
      <c r="Q10" s="43" t="n">
        <f aca="false">+$C10+(Q$5*$L10)</f>
        <v>1768.935895</v>
      </c>
      <c r="R10" s="43" t="n">
        <f aca="false">+$C10+(R$5*$L10)</f>
        <v>1845.021074</v>
      </c>
      <c r="S10" s="43" t="n">
        <f aca="false">+$C10+(S$5*$L10)</f>
        <v>1921.106253</v>
      </c>
      <c r="T10" s="43" t="n">
        <f aca="false">+$C10+(T$5*$L10)</f>
        <v>1997.191432</v>
      </c>
      <c r="U10" s="43" t="n">
        <f aca="false">+$C10+(U$5*$L10)</f>
        <v>2073.276611</v>
      </c>
      <c r="V10" s="43" t="n">
        <f aca="false">+$C10+(V$5*$L10)</f>
        <v>2149.36179</v>
      </c>
      <c r="W10" s="43" t="n">
        <f aca="false">+$C10+(W$5*$L10)</f>
        <v>2225.446969</v>
      </c>
      <c r="X10" s="43" t="n">
        <f aca="false">+$C10+(X$5*$L10)</f>
        <v>2301.532148</v>
      </c>
      <c r="Y10" s="43" t="n">
        <f aca="false">(K10/5)*1.174</f>
        <v>171.28423657364</v>
      </c>
      <c r="Z10" s="43" t="n">
        <v>23.48</v>
      </c>
      <c r="AA10" s="47" t="n">
        <f aca="false">+Z10+X10</f>
        <v>2325.012148</v>
      </c>
      <c r="AB10" s="47" t="n">
        <f aca="false">+$AA10+($Y10*$AB$5)</f>
        <v>2496.29638457364</v>
      </c>
      <c r="AC10" s="47" t="n">
        <f aca="false">+$AA10+($Y10*$AC$5)</f>
        <v>2667.58062114728</v>
      </c>
      <c r="AD10" s="47" t="n">
        <f aca="false">+$AA10+($Y10*$AD$5)</f>
        <v>2838.86485772092</v>
      </c>
      <c r="AE10" s="47" t="n">
        <f aca="false">+$AA10+($Y10*$AE$5)</f>
        <v>3010.14909429456</v>
      </c>
      <c r="AF10" s="47" t="n">
        <f aca="false">+$AA10+($Y10*$AF$5)</f>
        <v>3181.4333308682</v>
      </c>
      <c r="AG10" s="81" t="n">
        <v>3157.9533308682</v>
      </c>
      <c r="AH10" s="82" t="n">
        <f aca="false">AG10=AF10</f>
        <v>0</v>
      </c>
      <c r="AI10" s="83"/>
      <c r="AJ10" s="83" t="n">
        <v>3.522</v>
      </c>
      <c r="AK10" s="49" t="n">
        <f aca="false">+AJ10+AF10</f>
        <v>3184.9553308682</v>
      </c>
    </row>
    <row r="11" s="15" customFormat="true" ht="23.1" hidden="false" customHeight="true" outlineLevel="0" collapsed="false">
      <c r="A11" s="37"/>
      <c r="B11" s="38" t="n">
        <f aca="false">+B10+1</f>
        <v>5</v>
      </c>
      <c r="C11" s="39" t="n">
        <v>1403.67</v>
      </c>
      <c r="D11" s="40" t="n">
        <f aca="false">300+100+100+(C11*20%)</f>
        <v>780.734</v>
      </c>
      <c r="E11" s="40" t="n">
        <v>75</v>
      </c>
      <c r="F11" s="40" t="n">
        <f aca="false">+(D11+C11+E11)*15%</f>
        <v>338.9106</v>
      </c>
      <c r="G11" s="40" t="n">
        <f aca="false">+SUM(F11+E11+D11+C11)*7%</f>
        <v>181.882022</v>
      </c>
      <c r="H11" s="40" t="n">
        <f aca="false">+G11+F11</f>
        <v>520.792622</v>
      </c>
      <c r="I11" s="40" t="n">
        <f aca="false">+SUM(G11+F11+E11+D11+C11)*5%</f>
        <v>139.0098311</v>
      </c>
      <c r="J11" s="41" t="n">
        <f aca="false">+I11+H11</f>
        <v>659.8024531</v>
      </c>
      <c r="K11" s="41" t="n">
        <f aca="false">+J11+E11</f>
        <v>734.8024531</v>
      </c>
      <c r="L11" s="42" t="n">
        <f aca="false">+(D11*1.174)/12</f>
        <v>76.3818096666667</v>
      </c>
      <c r="M11" s="43" t="n">
        <f aca="false">+$C11+(M$5*$L11)</f>
        <v>1480.05180966667</v>
      </c>
      <c r="N11" s="43" t="n">
        <f aca="false">+$C11+(N$5*$L11)</f>
        <v>1556.43361933333</v>
      </c>
      <c r="O11" s="43" t="n">
        <f aca="false">+$C11+(O$5*$L11)</f>
        <v>1632.815429</v>
      </c>
      <c r="P11" s="43" t="n">
        <f aca="false">+$C11+(P$5*$L11)</f>
        <v>1709.19723866667</v>
      </c>
      <c r="Q11" s="43" t="n">
        <f aca="false">+$C11+(Q$5*$L11)</f>
        <v>1785.57904833333</v>
      </c>
      <c r="R11" s="43" t="n">
        <f aca="false">+$C11+(R$5*$L11)</f>
        <v>1861.960858</v>
      </c>
      <c r="S11" s="43" t="n">
        <f aca="false">+$C11+(S$5*$L11)</f>
        <v>1938.34266766667</v>
      </c>
      <c r="T11" s="43" t="n">
        <f aca="false">+$C11+(T$5*$L11)</f>
        <v>2014.72447733333</v>
      </c>
      <c r="U11" s="43" t="n">
        <f aca="false">+$C11+(U$5*$L11)</f>
        <v>2091.106287</v>
      </c>
      <c r="V11" s="43" t="n">
        <f aca="false">+$C11+(V$5*$L11)</f>
        <v>2167.48809666667</v>
      </c>
      <c r="W11" s="43" t="n">
        <f aca="false">+$C11+(W$5*$L11)</f>
        <v>2243.86990633333</v>
      </c>
      <c r="X11" s="43" t="n">
        <f aca="false">+$C11+(X$5*$L11)</f>
        <v>2320.251716</v>
      </c>
      <c r="Y11" s="43" t="n">
        <f aca="false">(K11/5)*1.174</f>
        <v>172.53161598788</v>
      </c>
      <c r="Z11" s="43" t="n">
        <v>29.35</v>
      </c>
      <c r="AA11" s="47" t="n">
        <f aca="false">+Z11+X11</f>
        <v>2349.601716</v>
      </c>
      <c r="AB11" s="47" t="n">
        <f aca="false">+$AA11+($Y11*$AB$5)</f>
        <v>2522.13333198788</v>
      </c>
      <c r="AC11" s="47" t="n">
        <f aca="false">+$AA11+($Y11*$AC$5)</f>
        <v>2694.66494797576</v>
      </c>
      <c r="AD11" s="47" t="n">
        <f aca="false">+$AA11+($Y11*$AD$5)</f>
        <v>2867.19656396364</v>
      </c>
      <c r="AE11" s="47" t="n">
        <f aca="false">+$AA11+($Y11*$AE$5)</f>
        <v>3039.72817995152</v>
      </c>
      <c r="AF11" s="47" t="n">
        <f aca="false">+$AA11+($Y11*$AF$5)</f>
        <v>3212.2597959394</v>
      </c>
      <c r="AG11" s="81" t="n">
        <v>3182.9097959394</v>
      </c>
      <c r="AH11" s="82" t="n">
        <f aca="false">AG11=AF11</f>
        <v>0</v>
      </c>
      <c r="AI11" s="83"/>
      <c r="AJ11" s="83" t="n">
        <v>4.4025</v>
      </c>
      <c r="AK11" s="49" t="n">
        <f aca="false">+AJ11+AF11</f>
        <v>3216.6622959394</v>
      </c>
    </row>
    <row r="12" s="15" customFormat="true" ht="23.1" hidden="false" customHeight="true" outlineLevel="0" collapsed="false">
      <c r="A12" s="37"/>
      <c r="B12" s="38" t="n">
        <f aca="false">+B11+1</f>
        <v>6</v>
      </c>
      <c r="C12" s="39" t="n">
        <v>1418.87</v>
      </c>
      <c r="D12" s="40" t="n">
        <f aca="false">300+100+100+(C12*20%)</f>
        <v>783.774</v>
      </c>
      <c r="E12" s="40" t="n">
        <v>75</v>
      </c>
      <c r="F12" s="40" t="n">
        <f aca="false">+(D12+C12+E12)*15%</f>
        <v>341.6466</v>
      </c>
      <c r="G12" s="40" t="n">
        <f aca="false">+SUM(F12+E12+D12+C12)*7%</f>
        <v>183.350342</v>
      </c>
      <c r="H12" s="40" t="n">
        <f aca="false">+G12+F12</f>
        <v>524.996942</v>
      </c>
      <c r="I12" s="40" t="n">
        <f aca="false">+SUM(G12+F12+E12+D12+C12)*5%</f>
        <v>140.1320471</v>
      </c>
      <c r="J12" s="41" t="n">
        <f aca="false">+I12+H12</f>
        <v>665.1289891</v>
      </c>
      <c r="K12" s="41" t="n">
        <f aca="false">+J12+E12</f>
        <v>740.1289891</v>
      </c>
      <c r="L12" s="42" t="n">
        <f aca="false">+(D12*1.174)/12</f>
        <v>76.679223</v>
      </c>
      <c r="M12" s="43" t="n">
        <f aca="false">+$C12+(M$5*$L12)</f>
        <v>1495.549223</v>
      </c>
      <c r="N12" s="43" t="n">
        <f aca="false">+$C12+(N$5*$L12)</f>
        <v>1572.228446</v>
      </c>
      <c r="O12" s="43" t="n">
        <f aca="false">+$C12+(O$5*$L12)</f>
        <v>1648.907669</v>
      </c>
      <c r="P12" s="43" t="n">
        <f aca="false">+$C12+(P$5*$L12)</f>
        <v>1725.586892</v>
      </c>
      <c r="Q12" s="43" t="n">
        <f aca="false">+$C12+(Q$5*$L12)</f>
        <v>1802.266115</v>
      </c>
      <c r="R12" s="43" t="n">
        <f aca="false">+$C12+(R$5*$L12)</f>
        <v>1878.945338</v>
      </c>
      <c r="S12" s="43" t="n">
        <f aca="false">+$C12+(S$5*$L12)</f>
        <v>1955.624561</v>
      </c>
      <c r="T12" s="43" t="n">
        <f aca="false">+$C12+(T$5*$L12)</f>
        <v>2032.303784</v>
      </c>
      <c r="U12" s="43" t="n">
        <f aca="false">+$C12+(U$5*$L12)</f>
        <v>2108.983007</v>
      </c>
      <c r="V12" s="43" t="n">
        <f aca="false">+$C12+(V$5*$L12)</f>
        <v>2185.66223</v>
      </c>
      <c r="W12" s="43" t="n">
        <f aca="false">+$C12+(W$5*$L12)</f>
        <v>2262.341453</v>
      </c>
      <c r="X12" s="43" t="n">
        <f aca="false">+$C12+(X$5*$L12)</f>
        <v>2339.020676</v>
      </c>
      <c r="Y12" s="43" t="n">
        <f aca="false">(K12/5)*1.174</f>
        <v>173.78228664068</v>
      </c>
      <c r="Z12" s="43" t="n">
        <v>35.22</v>
      </c>
      <c r="AA12" s="47" t="n">
        <f aca="false">+Z12+X12</f>
        <v>2374.240676</v>
      </c>
      <c r="AB12" s="47" t="n">
        <f aca="false">+$AA12+($Y12*$AB$5)</f>
        <v>2548.02296264068</v>
      </c>
      <c r="AC12" s="47" t="n">
        <f aca="false">+$AA12+($Y12*$AC$5)</f>
        <v>2721.80524928136</v>
      </c>
      <c r="AD12" s="47" t="n">
        <f aca="false">+$AA12+($Y12*$AD$5)</f>
        <v>2895.58753592204</v>
      </c>
      <c r="AE12" s="47" t="n">
        <f aca="false">+$AA12+($Y12*$AE$5)</f>
        <v>3069.36982256272</v>
      </c>
      <c r="AF12" s="47" t="n">
        <f aca="false">+$AA12+($Y12*$AF$5)</f>
        <v>3243.1521092034</v>
      </c>
      <c r="AG12" s="81" t="n">
        <v>3207.9321092034</v>
      </c>
      <c r="AH12" s="82" t="n">
        <f aca="false">AG12=AF12</f>
        <v>0</v>
      </c>
      <c r="AI12" s="83"/>
      <c r="AJ12" s="83" t="n">
        <v>5.283</v>
      </c>
      <c r="AK12" s="49" t="n">
        <f aca="false">+AJ12+AF12</f>
        <v>3248.4351092034</v>
      </c>
    </row>
    <row r="13" s="15" customFormat="true" ht="23.1" hidden="false" customHeight="true" outlineLevel="0" collapsed="false">
      <c r="A13" s="37"/>
      <c r="B13" s="38" t="n">
        <f aca="false">+B12+1</f>
        <v>7</v>
      </c>
      <c r="C13" s="39" t="n">
        <v>1434.1</v>
      </c>
      <c r="D13" s="40" t="n">
        <f aca="false">300+100+100+(C13*20%)</f>
        <v>786.82</v>
      </c>
      <c r="E13" s="40" t="n">
        <v>75</v>
      </c>
      <c r="F13" s="40" t="n">
        <f aca="false">+(D13+C13+E13)*15%</f>
        <v>344.388</v>
      </c>
      <c r="G13" s="40" t="n">
        <f aca="false">+SUM(F13+E13+D13+C13)*7%</f>
        <v>184.82156</v>
      </c>
      <c r="H13" s="40" t="n">
        <f aca="false">+G13+F13</f>
        <v>529.20956</v>
      </c>
      <c r="I13" s="40" t="n">
        <f aca="false">+SUM(G13+F13+E13+D13+C13)*5%</f>
        <v>141.256478</v>
      </c>
      <c r="J13" s="41" t="n">
        <f aca="false">+I13+H13</f>
        <v>670.466038</v>
      </c>
      <c r="K13" s="41" t="n">
        <f aca="false">+J13+E13</f>
        <v>745.466038</v>
      </c>
      <c r="L13" s="42" t="n">
        <f aca="false">+(D13*1.174)/12</f>
        <v>76.9772233333333</v>
      </c>
      <c r="M13" s="43" t="n">
        <f aca="false">+$C13+(M$5*$L13)</f>
        <v>1511.07722333333</v>
      </c>
      <c r="N13" s="43" t="n">
        <f aca="false">+$C13+(N$5*$L13)</f>
        <v>1588.05444666667</v>
      </c>
      <c r="O13" s="43" t="n">
        <f aca="false">+$C13+(O$5*$L13)</f>
        <v>1665.03167</v>
      </c>
      <c r="P13" s="43" t="n">
        <f aca="false">+$C13+(P$5*$L13)</f>
        <v>1742.00889333333</v>
      </c>
      <c r="Q13" s="43" t="n">
        <f aca="false">+$C13+(Q$5*$L13)</f>
        <v>1818.98611666667</v>
      </c>
      <c r="R13" s="43" t="n">
        <f aca="false">+$C13+(R$5*$L13)</f>
        <v>1895.96334</v>
      </c>
      <c r="S13" s="43" t="n">
        <f aca="false">+$C13+(S$5*$L13)</f>
        <v>1972.94056333333</v>
      </c>
      <c r="T13" s="43" t="n">
        <f aca="false">+$C13+(T$5*$L13)</f>
        <v>2049.91778666667</v>
      </c>
      <c r="U13" s="43" t="n">
        <f aca="false">+$C13+(U$5*$L13)</f>
        <v>2126.89501</v>
      </c>
      <c r="V13" s="43" t="n">
        <f aca="false">+$C13+(V$5*$L13)</f>
        <v>2203.87223333333</v>
      </c>
      <c r="W13" s="43" t="n">
        <f aca="false">+$C13+(W$5*$L13)</f>
        <v>2280.84945666667</v>
      </c>
      <c r="X13" s="43" t="n">
        <f aca="false">+$C13+(X$5*$L13)</f>
        <v>2357.82668</v>
      </c>
      <c r="Y13" s="43" t="n">
        <f aca="false">(K13/5)*1.174</f>
        <v>175.0354257224</v>
      </c>
      <c r="Z13" s="43" t="n">
        <v>41.09</v>
      </c>
      <c r="AA13" s="47" t="n">
        <f aca="false">+Z13+X13</f>
        <v>2398.91668</v>
      </c>
      <c r="AB13" s="47" t="n">
        <f aca="false">+$AA13+($Y13*$AB$5)</f>
        <v>2573.9521057224</v>
      </c>
      <c r="AC13" s="47" t="n">
        <f aca="false">+$AA13+($Y13*$AC$5)</f>
        <v>2748.9875314448</v>
      </c>
      <c r="AD13" s="47" t="n">
        <f aca="false">+$AA13+($Y13*$AD$5)</f>
        <v>2924.0229571672</v>
      </c>
      <c r="AE13" s="47" t="n">
        <f aca="false">+$AA13+($Y13*$AE$5)</f>
        <v>3099.0583828896</v>
      </c>
      <c r="AF13" s="47" t="n">
        <f aca="false">+$AA13+($Y13*$AF$5)</f>
        <v>3274.093808612</v>
      </c>
      <c r="AG13" s="81" t="n">
        <v>3233.003808612</v>
      </c>
      <c r="AH13" s="82" t="n">
        <f aca="false">AG13=AF13</f>
        <v>0</v>
      </c>
      <c r="AI13" s="83"/>
      <c r="AJ13" s="83" t="n">
        <v>6.1635</v>
      </c>
      <c r="AK13" s="49" t="n">
        <f aca="false">+AJ13+AF13</f>
        <v>3280.257308612</v>
      </c>
    </row>
    <row r="14" s="15" customFormat="true" ht="23.1" hidden="false" customHeight="true" outlineLevel="0" collapsed="false">
      <c r="A14" s="37"/>
      <c r="B14" s="38" t="n">
        <f aca="false">+B13+1</f>
        <v>8</v>
      </c>
      <c r="C14" s="39" t="n">
        <v>1449.36</v>
      </c>
      <c r="D14" s="40" t="n">
        <f aca="false">300+100+100+(C14*20%)</f>
        <v>789.872</v>
      </c>
      <c r="E14" s="40" t="n">
        <v>75</v>
      </c>
      <c r="F14" s="40" t="n">
        <f aca="false">+(D14+C14+E14)*15%</f>
        <v>347.1348</v>
      </c>
      <c r="G14" s="40" t="n">
        <f aca="false">+SUM(F14+E14+D14+C14)*7%</f>
        <v>186.295676</v>
      </c>
      <c r="H14" s="40" t="n">
        <f aca="false">+G14+F14</f>
        <v>533.430476</v>
      </c>
      <c r="I14" s="40" t="n">
        <f aca="false">+SUM(G14+F14+E14+D14+C14)*5%</f>
        <v>142.3831238</v>
      </c>
      <c r="J14" s="41" t="n">
        <f aca="false">+I14+H14</f>
        <v>675.8135998</v>
      </c>
      <c r="K14" s="41" t="n">
        <f aca="false">+J14+E14</f>
        <v>750.8135998</v>
      </c>
      <c r="L14" s="42" t="n">
        <f aca="false">+(D14*1.174)/12</f>
        <v>77.2758106666667</v>
      </c>
      <c r="M14" s="43" t="n">
        <f aca="false">+$C14+(M$5*$L14)</f>
        <v>1526.63581066667</v>
      </c>
      <c r="N14" s="43" t="n">
        <f aca="false">+$C14+(N$5*$L14)</f>
        <v>1603.91162133333</v>
      </c>
      <c r="O14" s="43" t="n">
        <f aca="false">+$C14+(O$5*$L14)</f>
        <v>1681.187432</v>
      </c>
      <c r="P14" s="43" t="n">
        <f aca="false">+$C14+(P$5*$L14)</f>
        <v>1758.46324266667</v>
      </c>
      <c r="Q14" s="43" t="n">
        <f aca="false">+$C14+(Q$5*$L14)</f>
        <v>1835.73905333333</v>
      </c>
      <c r="R14" s="43" t="n">
        <f aca="false">+$C14+(R$5*$L14)</f>
        <v>1913.014864</v>
      </c>
      <c r="S14" s="43" t="n">
        <f aca="false">+$C14+(S$5*$L14)</f>
        <v>1990.29067466667</v>
      </c>
      <c r="T14" s="43" t="n">
        <f aca="false">+$C14+(T$5*$L14)</f>
        <v>2067.56648533333</v>
      </c>
      <c r="U14" s="43" t="n">
        <f aca="false">+$C14+(U$5*$L14)</f>
        <v>2144.842296</v>
      </c>
      <c r="V14" s="43" t="n">
        <f aca="false">+$C14+(V$5*$L14)</f>
        <v>2222.11810666667</v>
      </c>
      <c r="W14" s="43" t="n">
        <f aca="false">+$C14+(W$5*$L14)</f>
        <v>2299.39391733333</v>
      </c>
      <c r="X14" s="43" t="n">
        <f aca="false">+$C14+(X$5*$L14)</f>
        <v>2376.669728</v>
      </c>
      <c r="Y14" s="43" t="n">
        <f aca="false">(K14/5)*1.174</f>
        <v>176.29103323304</v>
      </c>
      <c r="Z14" s="43" t="n">
        <v>46.96</v>
      </c>
      <c r="AA14" s="47" t="n">
        <f aca="false">+Z14+X14</f>
        <v>2423.629728</v>
      </c>
      <c r="AB14" s="47" t="n">
        <f aca="false">+$AA14+($Y14*$AB$5)</f>
        <v>2599.92076123304</v>
      </c>
      <c r="AC14" s="47" t="n">
        <f aca="false">+$AA14+($Y14*$AC$5)</f>
        <v>2776.21179446608</v>
      </c>
      <c r="AD14" s="47" t="n">
        <f aca="false">+$AA14+($Y14*$AD$5)</f>
        <v>2952.50282769912</v>
      </c>
      <c r="AE14" s="47" t="n">
        <f aca="false">+$AA14+($Y14*$AE$5)</f>
        <v>3128.79386093216</v>
      </c>
      <c r="AF14" s="47" t="n">
        <f aca="false">+$AA14+($Y14*$AF$5)</f>
        <v>3305.0848941652</v>
      </c>
      <c r="AG14" s="81" t="n">
        <v>3258.1248941652</v>
      </c>
      <c r="AH14" s="82" t="n">
        <f aca="false">AG14=AF14</f>
        <v>0</v>
      </c>
      <c r="AI14" s="83"/>
      <c r="AJ14" s="83" t="n">
        <v>7.044</v>
      </c>
      <c r="AK14" s="49" t="n">
        <f aca="false">+AJ14+AF14</f>
        <v>3312.1288941652</v>
      </c>
    </row>
    <row r="15" s="15" customFormat="true" ht="23.1" hidden="false" customHeight="true" outlineLevel="0" collapsed="false">
      <c r="A15" s="37"/>
      <c r="B15" s="38" t="n">
        <f aca="false">+B14+1</f>
        <v>9</v>
      </c>
      <c r="C15" s="39" t="n">
        <v>1464.67</v>
      </c>
      <c r="D15" s="40" t="n">
        <f aca="false">300+100+100+(C15*20%)</f>
        <v>792.934</v>
      </c>
      <c r="E15" s="40" t="n">
        <v>75</v>
      </c>
      <c r="F15" s="40" t="n">
        <f aca="false">+(D15+C15+E15)*15%</f>
        <v>349.8906</v>
      </c>
      <c r="G15" s="40" t="n">
        <f aca="false">+SUM(F15+E15+D15+C15)*7%</f>
        <v>187.774622</v>
      </c>
      <c r="H15" s="40" t="n">
        <f aca="false">+G15+F15</f>
        <v>537.665222</v>
      </c>
      <c r="I15" s="40" t="n">
        <f aca="false">+SUM(G15+F15+E15+D15+C15)*5%</f>
        <v>143.5134611</v>
      </c>
      <c r="J15" s="41" t="n">
        <f aca="false">+I15+H15</f>
        <v>681.1786831</v>
      </c>
      <c r="K15" s="41" t="n">
        <f aca="false">+J15+E15</f>
        <v>756.1786831</v>
      </c>
      <c r="L15" s="42" t="n">
        <f aca="false">+(D15*1.174)/12</f>
        <v>77.5753763333333</v>
      </c>
      <c r="M15" s="43" t="n">
        <f aca="false">+$C15+(M$5*$L15)</f>
        <v>1542.24537633333</v>
      </c>
      <c r="N15" s="43" t="n">
        <f aca="false">+$C15+(N$5*$L15)</f>
        <v>1619.82075266667</v>
      </c>
      <c r="O15" s="43" t="n">
        <f aca="false">+$C15+(O$5*$L15)</f>
        <v>1697.396129</v>
      </c>
      <c r="P15" s="43" t="n">
        <f aca="false">+$C15+(P$5*$L15)</f>
        <v>1774.97150533333</v>
      </c>
      <c r="Q15" s="43" t="n">
        <f aca="false">+$C15+(Q$5*$L15)</f>
        <v>1852.54688166667</v>
      </c>
      <c r="R15" s="43" t="n">
        <f aca="false">+$C15+(R$5*$L15)</f>
        <v>1930.122258</v>
      </c>
      <c r="S15" s="43" t="n">
        <f aca="false">+$C15+(S$5*$L15)</f>
        <v>2007.69763433333</v>
      </c>
      <c r="T15" s="43" t="n">
        <f aca="false">+$C15+(T$5*$L15)</f>
        <v>2085.27301066667</v>
      </c>
      <c r="U15" s="43" t="n">
        <f aca="false">+$C15+(U$5*$L15)</f>
        <v>2162.848387</v>
      </c>
      <c r="V15" s="43" t="n">
        <f aca="false">+$C15+(V$5*$L15)</f>
        <v>2240.42376333333</v>
      </c>
      <c r="W15" s="43" t="n">
        <f aca="false">+$C15+(W$5*$L15)</f>
        <v>2317.99913966667</v>
      </c>
      <c r="X15" s="43" t="n">
        <f aca="false">+$C15+(X$5*$L15)</f>
        <v>2395.574516</v>
      </c>
      <c r="Y15" s="43" t="n">
        <f aca="false">(K15/5)*1.174</f>
        <v>177.55075479188</v>
      </c>
      <c r="Z15" s="43" t="n">
        <v>52.83</v>
      </c>
      <c r="AA15" s="47" t="n">
        <f aca="false">+Z15+X15</f>
        <v>2448.404516</v>
      </c>
      <c r="AB15" s="47" t="n">
        <f aca="false">+$AA15+($Y15*$AB$5)</f>
        <v>2625.95527079188</v>
      </c>
      <c r="AC15" s="47" t="n">
        <f aca="false">+$AA15+($Y15*$AC$5)</f>
        <v>2803.50602558376</v>
      </c>
      <c r="AD15" s="47" t="n">
        <f aca="false">+$AA15+($Y15*$AD$5)</f>
        <v>2981.05678037564</v>
      </c>
      <c r="AE15" s="47" t="n">
        <f aca="false">+$AA15+($Y15*$AE$5)</f>
        <v>3158.60753516752</v>
      </c>
      <c r="AF15" s="47" t="n">
        <f aca="false">+$AA15+($Y15*$AF$5)</f>
        <v>3336.1582899594</v>
      </c>
      <c r="AG15" s="81" t="n">
        <v>3283.3282899594</v>
      </c>
      <c r="AH15" s="82" t="n">
        <f aca="false">AG15=AF15</f>
        <v>0</v>
      </c>
      <c r="AI15" s="83"/>
      <c r="AJ15" s="83" t="n">
        <v>7.9245</v>
      </c>
      <c r="AK15" s="49" t="n">
        <f aca="false">+AJ15+AF15</f>
        <v>3344.0827899594</v>
      </c>
    </row>
    <row r="16" s="15" customFormat="true" ht="23.1" hidden="false" customHeight="true" outlineLevel="0" collapsed="false">
      <c r="A16" s="37"/>
      <c r="B16" s="38" t="n">
        <f aca="false">+B15+1</f>
        <v>10</v>
      </c>
      <c r="C16" s="39" t="n">
        <v>1480.01</v>
      </c>
      <c r="D16" s="40" t="n">
        <f aca="false">300+100+100+(C16*20%)</f>
        <v>796.002</v>
      </c>
      <c r="E16" s="40" t="n">
        <v>75</v>
      </c>
      <c r="F16" s="40" t="n">
        <f aca="false">+(D16+C16+E16)*15%</f>
        <v>352.6518</v>
      </c>
      <c r="G16" s="40" t="n">
        <f aca="false">+SUM(F16+E16+D16+C16)*7%</f>
        <v>189.256466</v>
      </c>
      <c r="H16" s="40" t="n">
        <f aca="false">+G16+F16</f>
        <v>541.908266</v>
      </c>
      <c r="I16" s="40" t="n">
        <f aca="false">+SUM(G16+F16+E16+D16+C16)*5%</f>
        <v>144.6460133</v>
      </c>
      <c r="J16" s="41" t="n">
        <f aca="false">+I16+H16</f>
        <v>686.5542793</v>
      </c>
      <c r="K16" s="41" t="n">
        <f aca="false">+J16+E16</f>
        <v>761.5542793</v>
      </c>
      <c r="L16" s="42" t="n">
        <f aca="false">+(D16*1.174)/12</f>
        <v>77.875529</v>
      </c>
      <c r="M16" s="43" t="n">
        <f aca="false">+$C16+(M$5*$L16)</f>
        <v>1557.885529</v>
      </c>
      <c r="N16" s="43" t="n">
        <f aca="false">+$C16+(N$5*$L16)</f>
        <v>1635.761058</v>
      </c>
      <c r="O16" s="43" t="n">
        <f aca="false">+$C16+(O$5*$L16)</f>
        <v>1713.636587</v>
      </c>
      <c r="P16" s="43" t="n">
        <f aca="false">+$C16+(P$5*$L16)</f>
        <v>1791.512116</v>
      </c>
      <c r="Q16" s="43" t="n">
        <f aca="false">+$C16+(Q$5*$L16)</f>
        <v>1869.387645</v>
      </c>
      <c r="R16" s="43" t="n">
        <f aca="false">+$C16+(R$5*$L16)</f>
        <v>1947.263174</v>
      </c>
      <c r="S16" s="43" t="n">
        <f aca="false">+$C16+(S$5*$L16)</f>
        <v>2025.138703</v>
      </c>
      <c r="T16" s="43" t="n">
        <f aca="false">+$C16+(T$5*$L16)</f>
        <v>2103.014232</v>
      </c>
      <c r="U16" s="43" t="n">
        <f aca="false">+$C16+(U$5*$L16)</f>
        <v>2180.889761</v>
      </c>
      <c r="V16" s="43" t="n">
        <f aca="false">+$C16+(V$5*$L16)</f>
        <v>2258.76529</v>
      </c>
      <c r="W16" s="43" t="n">
        <f aca="false">+$C16+(W$5*$L16)</f>
        <v>2336.640819</v>
      </c>
      <c r="X16" s="43" t="n">
        <f aca="false">+$C16+(X$5*$L16)</f>
        <v>2414.516348</v>
      </c>
      <c r="Y16" s="43" t="n">
        <f aca="false">(K16/5)*1.174</f>
        <v>178.81294477964</v>
      </c>
      <c r="Z16" s="43" t="n">
        <v>58.7</v>
      </c>
      <c r="AA16" s="47" t="n">
        <f aca="false">+Z16+X16</f>
        <v>2473.216348</v>
      </c>
      <c r="AB16" s="47" t="n">
        <f aca="false">+$AA16+($Y16*$AB$5)</f>
        <v>2652.02929277964</v>
      </c>
      <c r="AC16" s="47" t="n">
        <f aca="false">+$AA16+($Y16*$AC$5)</f>
        <v>2830.84223755928</v>
      </c>
      <c r="AD16" s="47" t="n">
        <f aca="false">+$AA16+($Y16*$AD$5)</f>
        <v>3009.65518233892</v>
      </c>
      <c r="AE16" s="47" t="n">
        <f aca="false">+$AA16+($Y16*$AE$5)</f>
        <v>3188.46812711856</v>
      </c>
      <c r="AF16" s="47" t="n">
        <f aca="false">+$AA16+($Y16*$AF$5)</f>
        <v>3367.2810718982</v>
      </c>
      <c r="AG16" s="81" t="n">
        <v>3308.5810718982</v>
      </c>
      <c r="AH16" s="82" t="n">
        <f aca="false">AG16=AF16</f>
        <v>0</v>
      </c>
      <c r="AI16" s="83"/>
      <c r="AJ16" s="83" t="n">
        <v>8.805</v>
      </c>
      <c r="AK16" s="49" t="n">
        <f aca="false">+AJ16+AF16</f>
        <v>3376.0860718982</v>
      </c>
    </row>
    <row r="17" s="15" customFormat="true" ht="23.1" hidden="false" customHeight="true" outlineLevel="0" collapsed="false">
      <c r="A17" s="37"/>
      <c r="B17" s="38" t="n">
        <f aca="false">+B16+1</f>
        <v>11</v>
      </c>
      <c r="C17" s="39" t="n">
        <v>1497.3</v>
      </c>
      <c r="D17" s="40" t="n">
        <f aca="false">300+100+100+(C17*20%)</f>
        <v>799.46</v>
      </c>
      <c r="E17" s="40" t="n">
        <v>75</v>
      </c>
      <c r="F17" s="40" t="n">
        <f aca="false">+(D17+C17+E17)*15%</f>
        <v>355.764</v>
      </c>
      <c r="G17" s="40" t="n">
        <f aca="false">+SUM(F17+E17+D17+C17)*7%</f>
        <v>190.92668</v>
      </c>
      <c r="H17" s="40" t="n">
        <f aca="false">+G17+F17</f>
        <v>546.69068</v>
      </c>
      <c r="I17" s="40" t="n">
        <f aca="false">+SUM(G17+F17+E17+D17+C17)*5%</f>
        <v>145.922534</v>
      </c>
      <c r="J17" s="41" t="n">
        <f aca="false">+I17+H17</f>
        <v>692.613214</v>
      </c>
      <c r="K17" s="41" t="n">
        <f aca="false">+J17+E17</f>
        <v>767.613214</v>
      </c>
      <c r="L17" s="42" t="n">
        <f aca="false">+(D17*1.174)/12</f>
        <v>78.2138366666667</v>
      </c>
      <c r="M17" s="43" t="n">
        <f aca="false">+$C17+(M$5*$L17)</f>
        <v>1575.51383666667</v>
      </c>
      <c r="N17" s="43" t="n">
        <f aca="false">+$C17+(N$5*$L17)</f>
        <v>1653.72767333333</v>
      </c>
      <c r="O17" s="43" t="n">
        <f aca="false">+$C17+(O$5*$L17)</f>
        <v>1731.94151</v>
      </c>
      <c r="P17" s="43" t="n">
        <f aca="false">+$C17+(P$5*$L17)</f>
        <v>1810.15534666667</v>
      </c>
      <c r="Q17" s="43" t="n">
        <f aca="false">+$C17+(Q$5*$L17)</f>
        <v>1888.36918333333</v>
      </c>
      <c r="R17" s="43" t="n">
        <f aca="false">+$C17+(R$5*$L17)</f>
        <v>1966.58302</v>
      </c>
      <c r="S17" s="43" t="n">
        <f aca="false">+$C17+(S$5*$L17)</f>
        <v>2044.79685666667</v>
      </c>
      <c r="T17" s="43" t="n">
        <f aca="false">+$C17+(T$5*$L17)</f>
        <v>2123.01069333333</v>
      </c>
      <c r="U17" s="43" t="n">
        <f aca="false">+$C17+(U$5*$L17)</f>
        <v>2201.22453</v>
      </c>
      <c r="V17" s="43" t="n">
        <f aca="false">+$C17+(V$5*$L17)</f>
        <v>2279.43836666667</v>
      </c>
      <c r="W17" s="43" t="n">
        <f aca="false">+$C17+(W$5*$L17)</f>
        <v>2357.65220333333</v>
      </c>
      <c r="X17" s="43" t="n">
        <f aca="false">+$C17+(X$5*$L17)</f>
        <v>2435.86604</v>
      </c>
      <c r="Y17" s="43" t="n">
        <f aca="false">(K17/5)*1.174</f>
        <v>180.2355826472</v>
      </c>
      <c r="Z17" s="43" t="n">
        <v>64.57</v>
      </c>
      <c r="AA17" s="47" t="n">
        <f aca="false">+Z17+X17</f>
        <v>2500.43604</v>
      </c>
      <c r="AB17" s="47" t="n">
        <f aca="false">+$AA17+($Y17*$AB$5)</f>
        <v>2680.6716226472</v>
      </c>
      <c r="AC17" s="47" t="n">
        <f aca="false">+$AA17+($Y17*$AC$5)</f>
        <v>2860.9072052944</v>
      </c>
      <c r="AD17" s="47" t="n">
        <f aca="false">+$AA17+($Y17*$AD$5)</f>
        <v>3041.1427879416</v>
      </c>
      <c r="AE17" s="47" t="n">
        <f aca="false">+$AA17+($Y17*$AE$5)</f>
        <v>3221.3783705888</v>
      </c>
      <c r="AF17" s="47" t="n">
        <f aca="false">+$AA17+($Y17*$AF$5)</f>
        <v>3401.613953236</v>
      </c>
      <c r="AG17" s="81" t="n">
        <v>3337.043953236</v>
      </c>
      <c r="AH17" s="82" t="n">
        <f aca="false">AG17=AF17</f>
        <v>0</v>
      </c>
      <c r="AI17" s="83"/>
      <c r="AJ17" s="83" t="n">
        <v>9.6855</v>
      </c>
      <c r="AK17" s="49" t="n">
        <f aca="false">+AJ17+AF17</f>
        <v>3411.299453236</v>
      </c>
    </row>
    <row r="18" s="15" customFormat="true" ht="23.1" hidden="false" customHeight="true" outlineLevel="0" collapsed="false">
      <c r="A18" s="37"/>
      <c r="B18" s="38" t="n">
        <f aca="false">+B17+1</f>
        <v>12</v>
      </c>
      <c r="C18" s="39" t="n">
        <v>1514.66</v>
      </c>
      <c r="D18" s="40" t="n">
        <f aca="false">300+100+100+(C18*20%)</f>
        <v>802.932</v>
      </c>
      <c r="E18" s="40" t="n">
        <v>75</v>
      </c>
      <c r="F18" s="40" t="n">
        <f aca="false">+(D18+C18+E18)*15%</f>
        <v>358.8888</v>
      </c>
      <c r="G18" s="40" t="n">
        <f aca="false">+SUM(F18+E18+D18+C18)*7%</f>
        <v>192.603656</v>
      </c>
      <c r="H18" s="40" t="n">
        <f aca="false">+G18+F18</f>
        <v>551.492456</v>
      </c>
      <c r="I18" s="40" t="n">
        <f aca="false">+SUM(G18+F18+E18+D18+C18)*5%</f>
        <v>147.2042228</v>
      </c>
      <c r="J18" s="41" t="n">
        <f aca="false">+I18+H18</f>
        <v>698.6966788</v>
      </c>
      <c r="K18" s="41" t="n">
        <f aca="false">+J18+E18</f>
        <v>773.6966788</v>
      </c>
      <c r="L18" s="42" t="n">
        <f aca="false">+(D18*1.174)/12</f>
        <v>78.553514</v>
      </c>
      <c r="M18" s="43" t="n">
        <f aca="false">+$C18+(M$5*$L18)</f>
        <v>1593.213514</v>
      </c>
      <c r="N18" s="43" t="n">
        <f aca="false">+$C18+(N$5*$L18)</f>
        <v>1671.767028</v>
      </c>
      <c r="O18" s="43" t="n">
        <f aca="false">+$C18+(O$5*$L18)</f>
        <v>1750.320542</v>
      </c>
      <c r="P18" s="43" t="n">
        <f aca="false">+$C18+(P$5*$L18)</f>
        <v>1828.874056</v>
      </c>
      <c r="Q18" s="43" t="n">
        <f aca="false">+$C18+(Q$5*$L18)</f>
        <v>1907.42757</v>
      </c>
      <c r="R18" s="43" t="n">
        <f aca="false">+$C18+(R$5*$L18)</f>
        <v>1985.981084</v>
      </c>
      <c r="S18" s="43" t="n">
        <f aca="false">+$C18+(S$5*$L18)</f>
        <v>2064.534598</v>
      </c>
      <c r="T18" s="43" t="n">
        <f aca="false">+$C18+(T$5*$L18)</f>
        <v>2143.088112</v>
      </c>
      <c r="U18" s="43" t="n">
        <f aca="false">+$C18+(U$5*$L18)</f>
        <v>2221.641626</v>
      </c>
      <c r="V18" s="43" t="n">
        <f aca="false">+$C18+(V$5*$L18)</f>
        <v>2300.19514</v>
      </c>
      <c r="W18" s="43" t="n">
        <f aca="false">+$C18+(W$5*$L18)</f>
        <v>2378.748654</v>
      </c>
      <c r="X18" s="43" t="n">
        <f aca="false">+$C18+(X$5*$L18)</f>
        <v>2457.302168</v>
      </c>
      <c r="Y18" s="43" t="n">
        <f aca="false">(K18/5)*1.174</f>
        <v>181.66398018224</v>
      </c>
      <c r="Z18" s="43" t="n">
        <v>70.44</v>
      </c>
      <c r="AA18" s="47" t="n">
        <f aca="false">+Z18+X18</f>
        <v>2527.742168</v>
      </c>
      <c r="AB18" s="47" t="n">
        <f aca="false">+$AA18+($Y18*$AB$5)</f>
        <v>2709.40614818224</v>
      </c>
      <c r="AC18" s="47" t="n">
        <f aca="false">+$AA18+($Y18*$AC$5)</f>
        <v>2891.07012836448</v>
      </c>
      <c r="AD18" s="47" t="n">
        <f aca="false">+$AA18+($Y18*$AD$5)</f>
        <v>3072.73410854672</v>
      </c>
      <c r="AE18" s="47" t="n">
        <f aca="false">+$AA18+($Y18*$AE$5)</f>
        <v>3254.39808872896</v>
      </c>
      <c r="AF18" s="47" t="n">
        <f aca="false">+$AA18+($Y18*$AF$5)</f>
        <v>3436.0620689112</v>
      </c>
      <c r="AG18" s="81" t="n">
        <v>3365.6220689112</v>
      </c>
      <c r="AH18" s="82" t="n">
        <f aca="false">AG18=AF18</f>
        <v>0</v>
      </c>
      <c r="AI18" s="83"/>
      <c r="AJ18" s="83" t="n">
        <v>10.566</v>
      </c>
      <c r="AK18" s="49" t="n">
        <f aca="false">+AJ18+AF18</f>
        <v>3446.6280689112</v>
      </c>
    </row>
    <row r="19" s="15" customFormat="true" ht="23.1" hidden="false" customHeight="true" outlineLevel="0" collapsed="false">
      <c r="A19" s="37"/>
      <c r="B19" s="38" t="n">
        <f aca="false">+B18+1</f>
        <v>13</v>
      </c>
      <c r="C19" s="39" t="n">
        <v>1530.13</v>
      </c>
      <c r="D19" s="40" t="n">
        <f aca="false">300+100+100+(C19*20%)</f>
        <v>806.026</v>
      </c>
      <c r="E19" s="40" t="n">
        <v>75</v>
      </c>
      <c r="F19" s="40" t="n">
        <f aca="false">+(D19+C19+E19)*15%</f>
        <v>361.6734</v>
      </c>
      <c r="G19" s="40" t="n">
        <f aca="false">+SUM(F19+E19+D19+C19)*7%</f>
        <v>194.098058</v>
      </c>
      <c r="H19" s="40" t="n">
        <f aca="false">+G19+F19</f>
        <v>555.771458</v>
      </c>
      <c r="I19" s="40" t="n">
        <f aca="false">+SUM(G19+F19+E19+D19+C19)*5%</f>
        <v>148.3463729</v>
      </c>
      <c r="J19" s="41" t="n">
        <f aca="false">+I19+H19</f>
        <v>704.1178309</v>
      </c>
      <c r="K19" s="41" t="n">
        <f aca="false">+J19+E19</f>
        <v>779.1178309</v>
      </c>
      <c r="L19" s="42" t="n">
        <f aca="false">+(D19*1.174)/12</f>
        <v>78.8562103333333</v>
      </c>
      <c r="M19" s="43" t="n">
        <f aca="false">+$C19+(M$5*$L19)</f>
        <v>1608.98621033333</v>
      </c>
      <c r="N19" s="43" t="n">
        <f aca="false">+$C19+(N$5*$L19)</f>
        <v>1687.84242066667</v>
      </c>
      <c r="O19" s="43" t="n">
        <f aca="false">+$C19+(O$5*$L19)</f>
        <v>1766.698631</v>
      </c>
      <c r="P19" s="43" t="n">
        <f aca="false">+$C19+(P$5*$L19)</f>
        <v>1845.55484133333</v>
      </c>
      <c r="Q19" s="43" t="n">
        <f aca="false">+$C19+(Q$5*$L19)</f>
        <v>1924.41105166667</v>
      </c>
      <c r="R19" s="43" t="n">
        <f aca="false">+$C19+(R$5*$L19)</f>
        <v>2003.267262</v>
      </c>
      <c r="S19" s="43" t="n">
        <f aca="false">+$C19+(S$5*$L19)</f>
        <v>2082.12347233333</v>
      </c>
      <c r="T19" s="43" t="n">
        <f aca="false">+$C19+(T$5*$L19)</f>
        <v>2160.97968266667</v>
      </c>
      <c r="U19" s="43" t="n">
        <f aca="false">+$C19+(U$5*$L19)</f>
        <v>2239.835893</v>
      </c>
      <c r="V19" s="43" t="n">
        <f aca="false">+$C19+(V$5*$L19)</f>
        <v>2318.69210333333</v>
      </c>
      <c r="W19" s="43" t="n">
        <f aca="false">+$C19+(W$5*$L19)</f>
        <v>2397.54831366667</v>
      </c>
      <c r="X19" s="43" t="n">
        <f aca="false">+$C19+(X$5*$L19)</f>
        <v>2476.404524</v>
      </c>
      <c r="Y19" s="43" t="n">
        <f aca="false">(K19/5)*1.174</f>
        <v>182.93686669532</v>
      </c>
      <c r="Z19" s="43" t="n">
        <v>76.31</v>
      </c>
      <c r="AA19" s="47" t="n">
        <f aca="false">+Z19+X19</f>
        <v>2552.714524</v>
      </c>
      <c r="AB19" s="47" t="n">
        <f aca="false">+$AA19+($Y19*$AB$5)</f>
        <v>2735.65139069532</v>
      </c>
      <c r="AC19" s="47" t="n">
        <f aca="false">+$AA19+($Y19*$AC$5)</f>
        <v>2918.58825739064</v>
      </c>
      <c r="AD19" s="47" t="n">
        <f aca="false">+$AA19+($Y19*$AD$5)</f>
        <v>3101.52512408596</v>
      </c>
      <c r="AE19" s="47" t="n">
        <f aca="false">+$AA19+($Y19*$AE$5)</f>
        <v>3284.46199078128</v>
      </c>
      <c r="AF19" s="47" t="n">
        <f aca="false">+$AA19+($Y19*$AF$5)</f>
        <v>3467.3988574766</v>
      </c>
      <c r="AG19" s="81" t="n">
        <v>3391.0888574766</v>
      </c>
      <c r="AH19" s="82" t="n">
        <f aca="false">AG19=AF19</f>
        <v>0</v>
      </c>
      <c r="AI19" s="83"/>
      <c r="AJ19" s="83" t="n">
        <v>11.4465</v>
      </c>
      <c r="AK19" s="49" t="n">
        <f aca="false">+AJ19+AF19</f>
        <v>3478.8453574766</v>
      </c>
    </row>
    <row r="20" s="15" customFormat="true" ht="23.1" hidden="false" customHeight="true" outlineLevel="0" collapsed="false">
      <c r="A20" s="37"/>
      <c r="B20" s="38" t="n">
        <f aca="false">+B19+1</f>
        <v>14</v>
      </c>
      <c r="C20" s="39" t="n">
        <v>1545.65</v>
      </c>
      <c r="D20" s="40" t="n">
        <f aca="false">300+100+100+(C20*20%)</f>
        <v>809.13</v>
      </c>
      <c r="E20" s="40" t="n">
        <v>75</v>
      </c>
      <c r="F20" s="40" t="n">
        <f aca="false">+(D20+C20+E20)*15%</f>
        <v>364.467</v>
      </c>
      <c r="G20" s="40" t="n">
        <f aca="false">+SUM(F20+E20+D20+C20)*7%</f>
        <v>195.59729</v>
      </c>
      <c r="H20" s="40" t="n">
        <f aca="false">+G20+F20</f>
        <v>560.06429</v>
      </c>
      <c r="I20" s="40" t="n">
        <f aca="false">+SUM(G20+F20+E20+D20+C20)*5%</f>
        <v>149.4922145</v>
      </c>
      <c r="J20" s="41" t="n">
        <f aca="false">+I20+H20</f>
        <v>709.5565045</v>
      </c>
      <c r="K20" s="41" t="n">
        <f aca="false">+J20+E20</f>
        <v>784.5565045</v>
      </c>
      <c r="L20" s="42" t="n">
        <f aca="false">+(D20*1.174)/12</f>
        <v>79.159885</v>
      </c>
      <c r="M20" s="43" t="n">
        <f aca="false">+$C20+(M$5*$L20)</f>
        <v>1624.809885</v>
      </c>
      <c r="N20" s="43" t="n">
        <f aca="false">+$C20+(N$5*$L20)</f>
        <v>1703.96977</v>
      </c>
      <c r="O20" s="43" t="n">
        <f aca="false">+$C20+(O$5*$L20)</f>
        <v>1783.129655</v>
      </c>
      <c r="P20" s="43" t="n">
        <f aca="false">+$C20+(P$5*$L20)</f>
        <v>1862.28954</v>
      </c>
      <c r="Q20" s="43" t="n">
        <f aca="false">+$C20+(Q$5*$L20)</f>
        <v>1941.449425</v>
      </c>
      <c r="R20" s="43" t="n">
        <f aca="false">+$C20+(R$5*$L20)</f>
        <v>2020.60931</v>
      </c>
      <c r="S20" s="43" t="n">
        <f aca="false">+$C20+(S$5*$L20)</f>
        <v>2099.769195</v>
      </c>
      <c r="T20" s="43" t="n">
        <f aca="false">+$C20+(T$5*$L20)</f>
        <v>2178.92908</v>
      </c>
      <c r="U20" s="43" t="n">
        <f aca="false">+$C20+(U$5*$L20)</f>
        <v>2258.088965</v>
      </c>
      <c r="V20" s="43" t="n">
        <f aca="false">+$C20+(V$5*$L20)</f>
        <v>2337.24885</v>
      </c>
      <c r="W20" s="43" t="n">
        <f aca="false">+$C20+(W$5*$L20)</f>
        <v>2416.408735</v>
      </c>
      <c r="X20" s="43" t="n">
        <f aca="false">+$C20+(X$5*$L20)</f>
        <v>2495.56862</v>
      </c>
      <c r="Y20" s="43" t="n">
        <f aca="false">(K20/5)*1.174</f>
        <v>184.2138672566</v>
      </c>
      <c r="Z20" s="43" t="n">
        <v>82.18</v>
      </c>
      <c r="AA20" s="47" t="n">
        <f aca="false">+Z20+X20</f>
        <v>2577.74862</v>
      </c>
      <c r="AB20" s="47" t="n">
        <f aca="false">+$AA20+($Y20*$AB$5)</f>
        <v>2761.9624872566</v>
      </c>
      <c r="AC20" s="47" t="n">
        <f aca="false">+$AA20+($Y20*$AC$5)</f>
        <v>2946.1763545132</v>
      </c>
      <c r="AD20" s="47" t="n">
        <f aca="false">+$AA20+($Y20*$AD$5)</f>
        <v>3130.3902217698</v>
      </c>
      <c r="AE20" s="47" t="n">
        <f aca="false">+$AA20+($Y20*$AE$5)</f>
        <v>3314.6040890264</v>
      </c>
      <c r="AF20" s="47" t="n">
        <f aca="false">+$AA20+($Y20*$AF$5)</f>
        <v>3498.817956283</v>
      </c>
      <c r="AG20" s="81" t="n">
        <v>3416.637956283</v>
      </c>
      <c r="AH20" s="82" t="n">
        <f aca="false">AG20=AF20</f>
        <v>0</v>
      </c>
      <c r="AI20" s="83"/>
      <c r="AJ20" s="83" t="n">
        <v>12.327</v>
      </c>
      <c r="AK20" s="49" t="n">
        <f aca="false">+AJ20+AF20</f>
        <v>3511.144956283</v>
      </c>
    </row>
    <row r="21" s="15" customFormat="true" ht="23.1" hidden="false" customHeight="true" outlineLevel="0" collapsed="false">
      <c r="A21" s="37"/>
      <c r="B21" s="38" t="n">
        <f aca="false">+B20+1</f>
        <v>15</v>
      </c>
      <c r="C21" s="39" t="n">
        <v>1563.18</v>
      </c>
      <c r="D21" s="40" t="n">
        <f aca="false">300+100+100+(C21*20%)</f>
        <v>812.636</v>
      </c>
      <c r="E21" s="40" t="n">
        <v>75</v>
      </c>
      <c r="F21" s="40" t="n">
        <f aca="false">+(D21+C21+E21)*15%</f>
        <v>367.6224</v>
      </c>
      <c r="G21" s="40" t="n">
        <f aca="false">+SUM(F21+E21+D21+C21)*7%</f>
        <v>197.290688</v>
      </c>
      <c r="H21" s="40" t="n">
        <f aca="false">+G21+F21</f>
        <v>564.913088</v>
      </c>
      <c r="I21" s="40" t="n">
        <f aca="false">+SUM(G21+F21+E21+D21+C21)*5%</f>
        <v>150.7864544</v>
      </c>
      <c r="J21" s="41" t="n">
        <f aca="false">+I21+H21</f>
        <v>715.6995424</v>
      </c>
      <c r="K21" s="41" t="n">
        <f aca="false">+J21+E21</f>
        <v>790.6995424</v>
      </c>
      <c r="L21" s="42" t="n">
        <f aca="false">+(D21*1.174)/12</f>
        <v>79.5028886666667</v>
      </c>
      <c r="M21" s="43" t="n">
        <f aca="false">+$C21+(M$5*$L21)</f>
        <v>1642.68288866667</v>
      </c>
      <c r="N21" s="43" t="n">
        <f aca="false">+$C21+(N$5*$L21)</f>
        <v>1722.18577733333</v>
      </c>
      <c r="O21" s="43" t="n">
        <f aca="false">+$C21+(O$5*$L21)</f>
        <v>1801.688666</v>
      </c>
      <c r="P21" s="43" t="n">
        <f aca="false">+$C21+(P$5*$L21)</f>
        <v>1881.19155466667</v>
      </c>
      <c r="Q21" s="43" t="n">
        <f aca="false">+$C21+(Q$5*$L21)</f>
        <v>1960.69444333333</v>
      </c>
      <c r="R21" s="43" t="n">
        <f aca="false">+$C21+(R$5*$L21)</f>
        <v>2040.197332</v>
      </c>
      <c r="S21" s="43" t="n">
        <f aca="false">+$C21+(S$5*$L21)</f>
        <v>2119.70022066667</v>
      </c>
      <c r="T21" s="43" t="n">
        <f aca="false">+$C21+(T$5*$L21)</f>
        <v>2199.20310933333</v>
      </c>
      <c r="U21" s="43" t="n">
        <f aca="false">+$C21+(U$5*$L21)</f>
        <v>2278.705998</v>
      </c>
      <c r="V21" s="43" t="n">
        <f aca="false">+$C21+(V$5*$L21)</f>
        <v>2358.20888666667</v>
      </c>
      <c r="W21" s="43" t="n">
        <f aca="false">+$C21+(W$5*$L21)</f>
        <v>2437.71177533333</v>
      </c>
      <c r="X21" s="43" t="n">
        <f aca="false">+$C21+(X$5*$L21)</f>
        <v>2517.214664</v>
      </c>
      <c r="Y21" s="43" t="n">
        <f aca="false">(K21/5)*1.174</f>
        <v>185.65625255552</v>
      </c>
      <c r="Z21" s="43" t="n">
        <v>88.05</v>
      </c>
      <c r="AA21" s="47" t="n">
        <f aca="false">+Z21+X21</f>
        <v>2605.264664</v>
      </c>
      <c r="AB21" s="47" t="n">
        <f aca="false">+$AA21+($Y21*$AB$5)</f>
        <v>2790.92091655552</v>
      </c>
      <c r="AC21" s="47" t="n">
        <f aca="false">+$AA21+($Y21*$AC$5)</f>
        <v>2976.57716911104</v>
      </c>
      <c r="AD21" s="47" t="n">
        <f aca="false">+$AA21+($Y21*$AD$5)</f>
        <v>3162.23342166656</v>
      </c>
      <c r="AE21" s="47" t="n">
        <f aca="false">+$AA21+($Y21*$AE$5)</f>
        <v>3347.88967422208</v>
      </c>
      <c r="AF21" s="47" t="n">
        <f aca="false">+$AA21+($Y21*$AF$5)</f>
        <v>3533.5459267776</v>
      </c>
      <c r="AG21" s="81" t="n">
        <v>3445.4959267776</v>
      </c>
      <c r="AH21" s="82" t="n">
        <f aca="false">AG21=AF21</f>
        <v>0</v>
      </c>
      <c r="AI21" s="83"/>
      <c r="AJ21" s="83" t="n">
        <v>13.2075</v>
      </c>
      <c r="AK21" s="49" t="n">
        <f aca="false">+AJ21+AF21</f>
        <v>3546.7534267776</v>
      </c>
    </row>
    <row r="22" s="15" customFormat="true" ht="23.1" hidden="false" customHeight="true" outlineLevel="0" collapsed="false">
      <c r="A22" s="37"/>
      <c r="B22" s="38" t="n">
        <f aca="false">+B21+1</f>
        <v>16</v>
      </c>
      <c r="C22" s="39" t="n">
        <v>1580.78</v>
      </c>
      <c r="D22" s="40" t="n">
        <f aca="false">300+100+100+(C22*20%)</f>
        <v>816.156</v>
      </c>
      <c r="E22" s="40" t="n">
        <v>75</v>
      </c>
      <c r="F22" s="40" t="n">
        <f aca="false">+(D22+C22+E22)*15%</f>
        <v>370.7904</v>
      </c>
      <c r="G22" s="40" t="n">
        <f aca="false">+SUM(F22+E22+D22+C22)*7%</f>
        <v>198.990848</v>
      </c>
      <c r="H22" s="40" t="n">
        <f aca="false">+G22+F22</f>
        <v>569.781248</v>
      </c>
      <c r="I22" s="40" t="n">
        <f aca="false">+SUM(G22+F22+E22+D22+C22)*5%</f>
        <v>152.0858624</v>
      </c>
      <c r="J22" s="41" t="n">
        <f aca="false">+I22+H22</f>
        <v>721.8671104</v>
      </c>
      <c r="K22" s="41" t="n">
        <f aca="false">+J22+E22</f>
        <v>796.8671104</v>
      </c>
      <c r="L22" s="42" t="n">
        <f aca="false">+(D22*1.174)/12</f>
        <v>79.847262</v>
      </c>
      <c r="M22" s="43" t="n">
        <f aca="false">+$C22+(M$5*$L22)</f>
        <v>1660.627262</v>
      </c>
      <c r="N22" s="43" t="n">
        <f aca="false">+$C22+(N$5*$L22)</f>
        <v>1740.474524</v>
      </c>
      <c r="O22" s="43" t="n">
        <f aca="false">+$C22+(O$5*$L22)</f>
        <v>1820.321786</v>
      </c>
      <c r="P22" s="43" t="n">
        <f aca="false">+$C22+(P$5*$L22)</f>
        <v>1900.169048</v>
      </c>
      <c r="Q22" s="43" t="n">
        <f aca="false">+$C22+(Q$5*$L22)</f>
        <v>1980.01631</v>
      </c>
      <c r="R22" s="43" t="n">
        <f aca="false">+$C22+(R$5*$L22)</f>
        <v>2059.863572</v>
      </c>
      <c r="S22" s="43" t="n">
        <f aca="false">+$C22+(S$5*$L22)</f>
        <v>2139.710834</v>
      </c>
      <c r="T22" s="43" t="n">
        <f aca="false">+$C22+(T$5*$L22)</f>
        <v>2219.558096</v>
      </c>
      <c r="U22" s="43" t="n">
        <f aca="false">+$C22+(U$5*$L22)</f>
        <v>2299.405358</v>
      </c>
      <c r="V22" s="43" t="n">
        <f aca="false">+$C22+(V$5*$L22)</f>
        <v>2379.25262</v>
      </c>
      <c r="W22" s="43" t="n">
        <f aca="false">+$C22+(W$5*$L22)</f>
        <v>2459.099882</v>
      </c>
      <c r="X22" s="43" t="n">
        <f aca="false">+$C22+(X$5*$L22)</f>
        <v>2538.947144</v>
      </c>
      <c r="Y22" s="43" t="n">
        <f aca="false">(K22/5)*1.174</f>
        <v>187.10439752192</v>
      </c>
      <c r="Z22" s="43" t="n">
        <v>93.92</v>
      </c>
      <c r="AA22" s="47" t="n">
        <f aca="false">+Z22+X22</f>
        <v>2632.867144</v>
      </c>
      <c r="AB22" s="47" t="n">
        <f aca="false">+$AA22+($Y22*$AB$5)</f>
        <v>2819.97154152192</v>
      </c>
      <c r="AC22" s="47" t="n">
        <f aca="false">+$AA22+($Y22*$AC$5)</f>
        <v>3007.07593904384</v>
      </c>
      <c r="AD22" s="47" t="n">
        <f aca="false">+$AA22+($Y22*$AD$5)</f>
        <v>3194.18033656576</v>
      </c>
      <c r="AE22" s="47" t="n">
        <f aca="false">+$AA22+($Y22*$AE$5)</f>
        <v>3381.28473408768</v>
      </c>
      <c r="AF22" s="47" t="n">
        <f aca="false">+$AA22+($Y22*$AF$5)</f>
        <v>3568.3891316096</v>
      </c>
      <c r="AG22" s="81" t="n">
        <v>3474.4691316096</v>
      </c>
      <c r="AH22" s="82" t="n">
        <f aca="false">AG22=AF22</f>
        <v>0</v>
      </c>
      <c r="AI22" s="83"/>
      <c r="AJ22" s="83" t="n">
        <v>14.088</v>
      </c>
      <c r="AK22" s="49" t="n">
        <f aca="false">+AJ22+AF22</f>
        <v>3582.4771316096</v>
      </c>
    </row>
    <row r="23" s="15" customFormat="true" ht="23.1" hidden="false" customHeight="true" outlineLevel="0" collapsed="false">
      <c r="A23" s="37"/>
      <c r="B23" s="38" t="n">
        <f aca="false">+B22+1</f>
        <v>17</v>
      </c>
      <c r="C23" s="39" t="n">
        <v>1598.44</v>
      </c>
      <c r="D23" s="40" t="n">
        <f aca="false">300+100+100+(C23*20%)</f>
        <v>819.688</v>
      </c>
      <c r="E23" s="40" t="n">
        <v>75</v>
      </c>
      <c r="F23" s="40" t="n">
        <f aca="false">+(D23+C23+E23)*15%</f>
        <v>373.9692</v>
      </c>
      <c r="G23" s="40" t="n">
        <f aca="false">+SUM(F23+E23+D23+C23)*7%</f>
        <v>200.696804</v>
      </c>
      <c r="H23" s="40" t="n">
        <f aca="false">+G23+F23</f>
        <v>574.666004</v>
      </c>
      <c r="I23" s="40" t="n">
        <f aca="false">+SUM(G23+F23+E23+D23+C23)*5%</f>
        <v>153.3897002</v>
      </c>
      <c r="J23" s="41" t="n">
        <f aca="false">+I23+H23</f>
        <v>728.0557042</v>
      </c>
      <c r="K23" s="41" t="n">
        <f aca="false">+J23+E23</f>
        <v>803.0557042</v>
      </c>
      <c r="L23" s="42" t="n">
        <f aca="false">+(D23*1.174)/12</f>
        <v>80.1928093333333</v>
      </c>
      <c r="M23" s="43" t="n">
        <f aca="false">+$C23+(M$5*$L23)</f>
        <v>1678.63280933333</v>
      </c>
      <c r="N23" s="43" t="n">
        <f aca="false">+$C23+(N$5*$L23)</f>
        <v>1758.82561866667</v>
      </c>
      <c r="O23" s="43" t="n">
        <f aca="false">+$C23+(O$5*$L23)</f>
        <v>1839.018428</v>
      </c>
      <c r="P23" s="43" t="n">
        <f aca="false">+$C23+(P$5*$L23)</f>
        <v>1919.21123733333</v>
      </c>
      <c r="Q23" s="43" t="n">
        <f aca="false">+$C23+(Q$5*$L23)</f>
        <v>1999.40404666667</v>
      </c>
      <c r="R23" s="43" t="n">
        <f aca="false">+$C23+(R$5*$L23)</f>
        <v>2079.596856</v>
      </c>
      <c r="S23" s="43" t="n">
        <f aca="false">+$C23+(S$5*$L23)</f>
        <v>2159.78966533333</v>
      </c>
      <c r="T23" s="43" t="n">
        <f aca="false">+$C23+(T$5*$L23)</f>
        <v>2239.98247466667</v>
      </c>
      <c r="U23" s="43" t="n">
        <f aca="false">+$C23+(U$5*$L23)</f>
        <v>2320.175284</v>
      </c>
      <c r="V23" s="43" t="n">
        <f aca="false">+$C23+(V$5*$L23)</f>
        <v>2400.36809333333</v>
      </c>
      <c r="W23" s="43" t="n">
        <f aca="false">+$C23+(W$5*$L23)</f>
        <v>2480.56090266667</v>
      </c>
      <c r="X23" s="43" t="n">
        <f aca="false">+$C23+(X$5*$L23)</f>
        <v>2560.753712</v>
      </c>
      <c r="Y23" s="43" t="n">
        <f aca="false">(K23/5)*1.174</f>
        <v>188.55747934616</v>
      </c>
      <c r="Z23" s="43" t="n">
        <v>99.79</v>
      </c>
      <c r="AA23" s="47" t="n">
        <f aca="false">+Z23+X23</f>
        <v>2660.543712</v>
      </c>
      <c r="AB23" s="47" t="n">
        <f aca="false">+$AA23+($Y23*$AB$5)</f>
        <v>2849.10119134616</v>
      </c>
      <c r="AC23" s="47" t="n">
        <f aca="false">+$AA23+($Y23*$AC$5)</f>
        <v>3037.65867069232</v>
      </c>
      <c r="AD23" s="47" t="n">
        <f aca="false">+$AA23+($Y23*$AD$5)</f>
        <v>3226.21615003848</v>
      </c>
      <c r="AE23" s="47" t="n">
        <f aca="false">+$AA23+($Y23*$AE$5)</f>
        <v>3414.77362938464</v>
      </c>
      <c r="AF23" s="47" t="n">
        <f aca="false">+$AA23+($Y23*$AF$5)</f>
        <v>3603.3311087308</v>
      </c>
      <c r="AG23" s="81" t="n">
        <v>3503.5411087308</v>
      </c>
      <c r="AH23" s="82" t="n">
        <f aca="false">AG23=AF23</f>
        <v>0</v>
      </c>
      <c r="AI23" s="83"/>
      <c r="AJ23" s="83" t="n">
        <v>14.9685</v>
      </c>
      <c r="AK23" s="49" t="n">
        <f aca="false">+AJ23+AF23</f>
        <v>3618.2996087308</v>
      </c>
    </row>
    <row r="24" s="15" customFormat="true" ht="23.1" hidden="false" customHeight="true" outlineLevel="0" collapsed="false">
      <c r="A24" s="37"/>
      <c r="B24" s="38" t="n">
        <f aca="false">+B23+1</f>
        <v>18</v>
      </c>
      <c r="C24" s="39" t="n">
        <v>1616.18</v>
      </c>
      <c r="D24" s="40" t="n">
        <f aca="false">300+100+100+(C24*20%)</f>
        <v>823.236</v>
      </c>
      <c r="E24" s="40" t="n">
        <v>75</v>
      </c>
      <c r="F24" s="40" t="n">
        <f aca="false">+(D24+C24+E24)*15%</f>
        <v>377.1624</v>
      </c>
      <c r="G24" s="40" t="n">
        <f aca="false">+SUM(F24+E24+D24+C24)*7%</f>
        <v>202.410488</v>
      </c>
      <c r="H24" s="40" t="n">
        <f aca="false">+G24+F24</f>
        <v>579.572888</v>
      </c>
      <c r="I24" s="40" t="n">
        <f aca="false">+SUM(G24+F24+E24+D24+C24)*5%</f>
        <v>154.6994444</v>
      </c>
      <c r="J24" s="41" t="n">
        <f aca="false">+I24+H24</f>
        <v>734.2723324</v>
      </c>
      <c r="K24" s="41" t="n">
        <f aca="false">+J24+E24</f>
        <v>809.2723324</v>
      </c>
      <c r="L24" s="42" t="n">
        <f aca="false">+(D24*1.174)/12</f>
        <v>80.539922</v>
      </c>
      <c r="M24" s="43" t="n">
        <f aca="false">+$C24+(M$5*$L24)</f>
        <v>1696.719922</v>
      </c>
      <c r="N24" s="43" t="n">
        <f aca="false">+$C24+(N$5*$L24)</f>
        <v>1777.259844</v>
      </c>
      <c r="O24" s="43" t="n">
        <f aca="false">+$C24+(O$5*$L24)</f>
        <v>1857.799766</v>
      </c>
      <c r="P24" s="43" t="n">
        <f aca="false">+$C24+(P$5*$L24)</f>
        <v>1938.339688</v>
      </c>
      <c r="Q24" s="43" t="n">
        <f aca="false">+$C24+(Q$5*$L24)</f>
        <v>2018.87961</v>
      </c>
      <c r="R24" s="43" t="n">
        <f aca="false">+$C24+(R$5*$L24)</f>
        <v>2099.419532</v>
      </c>
      <c r="S24" s="43" t="n">
        <f aca="false">+$C24+(S$5*$L24)</f>
        <v>2179.959454</v>
      </c>
      <c r="T24" s="43" t="n">
        <f aca="false">+$C24+(T$5*$L24)</f>
        <v>2260.499376</v>
      </c>
      <c r="U24" s="43" t="n">
        <f aca="false">+$C24+(U$5*$L24)</f>
        <v>2341.039298</v>
      </c>
      <c r="V24" s="43" t="n">
        <f aca="false">+$C24+(V$5*$L24)</f>
        <v>2421.57922</v>
      </c>
      <c r="W24" s="43" t="n">
        <f aca="false">+$C24+(W$5*$L24)</f>
        <v>2502.119142</v>
      </c>
      <c r="X24" s="43" t="n">
        <f aca="false">+$C24+(X$5*$L24)</f>
        <v>2582.659064</v>
      </c>
      <c r="Y24" s="43" t="n">
        <f aca="false">(K24/5)*1.174</f>
        <v>190.01714364752</v>
      </c>
      <c r="Z24" s="43" t="n">
        <v>105.66</v>
      </c>
      <c r="AA24" s="47" t="n">
        <f aca="false">+Z24+X24</f>
        <v>2688.319064</v>
      </c>
      <c r="AB24" s="47" t="n">
        <f aca="false">+$AA24+($Y24*$AB$5)</f>
        <v>2878.33620764752</v>
      </c>
      <c r="AC24" s="47" t="n">
        <f aca="false">+$AA24+($Y24*$AC$5)</f>
        <v>3068.35335129504</v>
      </c>
      <c r="AD24" s="47" t="n">
        <f aca="false">+$AA24+($Y24*$AD$5)</f>
        <v>3258.37049494256</v>
      </c>
      <c r="AE24" s="47" t="n">
        <f aca="false">+$AA24+($Y24*$AE$5)</f>
        <v>3448.38763859008</v>
      </c>
      <c r="AF24" s="47" t="n">
        <f aca="false">+$AA24+($Y24*$AF$5)</f>
        <v>3638.4047822376</v>
      </c>
      <c r="AG24" s="81" t="n">
        <v>3532.7447822376</v>
      </c>
      <c r="AH24" s="82" t="n">
        <f aca="false">AG24=AF24</f>
        <v>0</v>
      </c>
      <c r="AI24" s="83"/>
      <c r="AJ24" s="83" t="n">
        <v>15.849</v>
      </c>
      <c r="AK24" s="49" t="n">
        <f aca="false">+AJ24+AF24</f>
        <v>3654.2537822376</v>
      </c>
    </row>
    <row r="25" s="15" customFormat="true" ht="23.1" hidden="false" customHeight="true" outlineLevel="0" collapsed="false">
      <c r="A25" s="37"/>
      <c r="B25" s="38" t="n">
        <f aca="false">+B24+1</f>
        <v>19</v>
      </c>
      <c r="C25" s="39" t="n">
        <v>1636.04</v>
      </c>
      <c r="D25" s="40" t="n">
        <f aca="false">300+100+100+(C25*20%)</f>
        <v>827.208</v>
      </c>
      <c r="E25" s="40" t="n">
        <v>75</v>
      </c>
      <c r="F25" s="40" t="n">
        <f aca="false">+(D25+C25+E25)*15%</f>
        <v>380.7372</v>
      </c>
      <c r="G25" s="40" t="n">
        <f aca="false">+SUM(F25+E25+D25+C25)*7%</f>
        <v>204.328964</v>
      </c>
      <c r="H25" s="40" t="n">
        <f aca="false">+G25+F25</f>
        <v>585.066164</v>
      </c>
      <c r="I25" s="40" t="n">
        <f aca="false">+SUM(G25+F25+E25+D25+C25)*5%</f>
        <v>156.1657082</v>
      </c>
      <c r="J25" s="41" t="n">
        <f aca="false">+I25+H25</f>
        <v>741.2318722</v>
      </c>
      <c r="K25" s="41" t="n">
        <f aca="false">+J25+E25</f>
        <v>816.2318722</v>
      </c>
      <c r="L25" s="42" t="n">
        <f aca="false">+(D25*1.174)/12</f>
        <v>80.928516</v>
      </c>
      <c r="M25" s="43" t="n">
        <f aca="false">+$C25+(M$5*$L25)</f>
        <v>1716.968516</v>
      </c>
      <c r="N25" s="43" t="n">
        <f aca="false">+$C25+(N$5*$L25)</f>
        <v>1797.897032</v>
      </c>
      <c r="O25" s="43" t="n">
        <f aca="false">+$C25+(O$5*$L25)</f>
        <v>1878.825548</v>
      </c>
      <c r="P25" s="43" t="n">
        <f aca="false">+$C25+(P$5*$L25)</f>
        <v>1959.754064</v>
      </c>
      <c r="Q25" s="43" t="n">
        <f aca="false">+$C25+(Q$5*$L25)</f>
        <v>2040.68258</v>
      </c>
      <c r="R25" s="43" t="n">
        <f aca="false">+$C25+(R$5*$L25)</f>
        <v>2121.611096</v>
      </c>
      <c r="S25" s="43" t="n">
        <f aca="false">+$C25+(S$5*$L25)</f>
        <v>2202.539612</v>
      </c>
      <c r="T25" s="43" t="n">
        <f aca="false">+$C25+(T$5*$L25)</f>
        <v>2283.468128</v>
      </c>
      <c r="U25" s="43" t="n">
        <f aca="false">+$C25+(U$5*$L25)</f>
        <v>2364.396644</v>
      </c>
      <c r="V25" s="43" t="n">
        <f aca="false">+$C25+(V$5*$L25)</f>
        <v>2445.32516</v>
      </c>
      <c r="W25" s="43" t="n">
        <f aca="false">+$C25+(W$5*$L25)</f>
        <v>2526.253676</v>
      </c>
      <c r="X25" s="43" t="n">
        <f aca="false">+$C25+(X$5*$L25)</f>
        <v>2607.182192</v>
      </c>
      <c r="Y25" s="43" t="n">
        <f aca="false">(K25/5)*1.174</f>
        <v>191.65124359256</v>
      </c>
      <c r="Z25" s="43" t="n">
        <v>111.53</v>
      </c>
      <c r="AA25" s="47" t="n">
        <f aca="false">+Z25+X25</f>
        <v>2718.712192</v>
      </c>
      <c r="AB25" s="47" t="n">
        <f aca="false">+$AA25+($Y25*$AB$5)</f>
        <v>2910.36343559256</v>
      </c>
      <c r="AC25" s="47" t="n">
        <f aca="false">+$AA25+($Y25*$AC$5)</f>
        <v>3102.01467918512</v>
      </c>
      <c r="AD25" s="47" t="n">
        <f aca="false">+$AA25+($Y25*$AD$5)</f>
        <v>3293.66592277768</v>
      </c>
      <c r="AE25" s="47" t="n">
        <f aca="false">+$AA25+($Y25*$AE$5)</f>
        <v>3485.31716637024</v>
      </c>
      <c r="AF25" s="47" t="n">
        <f aca="false">+$AA25+($Y25*$AF$5)</f>
        <v>3676.9684099628</v>
      </c>
      <c r="AG25" s="81" t="n">
        <v>3565.4384099628</v>
      </c>
      <c r="AH25" s="82" t="n">
        <f aca="false">AG25=AF25</f>
        <v>0</v>
      </c>
      <c r="AI25" s="83"/>
      <c r="AJ25" s="83" t="n">
        <v>16.7295</v>
      </c>
      <c r="AK25" s="49" t="n">
        <f aca="false">+AJ25+AF25</f>
        <v>3693.6979099628</v>
      </c>
    </row>
    <row r="26" s="15" customFormat="true" ht="23.1" hidden="false" customHeight="true" outlineLevel="0" collapsed="false">
      <c r="A26" s="37"/>
      <c r="B26" s="38" t="n">
        <f aca="false">+B25+1</f>
        <v>20</v>
      </c>
      <c r="C26" s="39" t="n">
        <v>1651.87</v>
      </c>
      <c r="D26" s="40" t="n">
        <f aca="false">300+100+100+(C26*20%)</f>
        <v>830.374</v>
      </c>
      <c r="E26" s="40" t="n">
        <v>75</v>
      </c>
      <c r="F26" s="40" t="n">
        <f aca="false">+(D26+C26+E26)*15%</f>
        <v>383.5866</v>
      </c>
      <c r="G26" s="40" t="n">
        <f aca="false">+SUM(F26+E26+D26+C26)*7%</f>
        <v>205.858142</v>
      </c>
      <c r="H26" s="40" t="n">
        <f aca="false">+G26+F26</f>
        <v>589.444742</v>
      </c>
      <c r="I26" s="40" t="n">
        <f aca="false">+SUM(G26+F26+E26+D26+C26)*5%</f>
        <v>157.3344371</v>
      </c>
      <c r="J26" s="41" t="n">
        <f aca="false">+I26+H26</f>
        <v>746.7791791</v>
      </c>
      <c r="K26" s="41" t="n">
        <f aca="false">+J26+E26</f>
        <v>821.7791791</v>
      </c>
      <c r="L26" s="42" t="n">
        <f aca="false">+(D26*1.174)/12</f>
        <v>81.2382563333333</v>
      </c>
      <c r="M26" s="43" t="n">
        <f aca="false">+$C26+(M$5*$L26)</f>
        <v>1733.10825633333</v>
      </c>
      <c r="N26" s="43" t="n">
        <f aca="false">+$C26+(N$5*$L26)</f>
        <v>1814.34651266667</v>
      </c>
      <c r="O26" s="43" t="n">
        <f aca="false">+$C26+(O$5*$L26)</f>
        <v>1895.584769</v>
      </c>
      <c r="P26" s="43" t="n">
        <f aca="false">+$C26+(P$5*$L26)</f>
        <v>1976.82302533333</v>
      </c>
      <c r="Q26" s="43" t="n">
        <f aca="false">+$C26+(Q$5*$L26)</f>
        <v>2058.06128166667</v>
      </c>
      <c r="R26" s="43" t="n">
        <f aca="false">+$C26+(R$5*$L26)</f>
        <v>2139.299538</v>
      </c>
      <c r="S26" s="43" t="n">
        <f aca="false">+$C26+(S$5*$L26)</f>
        <v>2220.53779433333</v>
      </c>
      <c r="T26" s="43" t="n">
        <f aca="false">+$C26+(T$5*$L26)</f>
        <v>2301.77605066667</v>
      </c>
      <c r="U26" s="43" t="n">
        <f aca="false">+$C26+(U$5*$L26)</f>
        <v>2383.014307</v>
      </c>
      <c r="V26" s="43" t="n">
        <f aca="false">+$C26+(V$5*$L26)</f>
        <v>2464.25256333333</v>
      </c>
      <c r="W26" s="43" t="n">
        <f aca="false">+$C26+(W$5*$L26)</f>
        <v>2545.49081966667</v>
      </c>
      <c r="X26" s="43" t="n">
        <f aca="false">+$C26+(X$5*$L26)</f>
        <v>2626.729076</v>
      </c>
      <c r="Y26" s="43" t="n">
        <f aca="false">(K26/5)*1.174</f>
        <v>192.95375125268</v>
      </c>
      <c r="Z26" s="43" t="n">
        <v>117.4</v>
      </c>
      <c r="AA26" s="47" t="n">
        <f aca="false">+Z26+X26</f>
        <v>2744.129076</v>
      </c>
      <c r="AB26" s="47" t="n">
        <f aca="false">+$AA26+($Y26*$AB$5)</f>
        <v>2937.08282725268</v>
      </c>
      <c r="AC26" s="47" t="n">
        <f aca="false">+$AA26+($Y26*$AC$5)</f>
        <v>3130.03657850536</v>
      </c>
      <c r="AD26" s="47" t="n">
        <f aca="false">+$AA26+($Y26*$AD$5)</f>
        <v>3322.99032975804</v>
      </c>
      <c r="AE26" s="47" t="n">
        <f aca="false">+$AA26+($Y26*$AE$5)</f>
        <v>3515.94408101072</v>
      </c>
      <c r="AF26" s="47" t="n">
        <f aca="false">+$AA26+($Y26*$AF$5)</f>
        <v>3708.8978322634</v>
      </c>
      <c r="AG26" s="81" t="n">
        <v>3591.4978322634</v>
      </c>
      <c r="AH26" s="82" t="n">
        <f aca="false">AG26=AF26</f>
        <v>0</v>
      </c>
      <c r="AI26" s="83"/>
      <c r="AJ26" s="83" t="n">
        <v>17.61</v>
      </c>
      <c r="AK26" s="49" t="n">
        <f aca="false">+AJ26+AF26</f>
        <v>3726.5078322634</v>
      </c>
    </row>
    <row r="27" s="15" customFormat="true" ht="23.1" hidden="false" customHeight="true" outlineLevel="0" collapsed="false">
      <c r="A27" s="37"/>
      <c r="B27" s="38" t="n">
        <f aca="false">+B26+1</f>
        <v>21</v>
      </c>
      <c r="C27" s="39" t="n">
        <v>1671.9</v>
      </c>
      <c r="D27" s="40" t="n">
        <f aca="false">300+100+100+(C27*20%)</f>
        <v>834.38</v>
      </c>
      <c r="E27" s="40" t="n">
        <v>75</v>
      </c>
      <c r="F27" s="40" t="n">
        <f aca="false">+(D27+C27+E27)*15%</f>
        <v>387.192</v>
      </c>
      <c r="G27" s="40" t="n">
        <f aca="false">+SUM(F27+E27+D27+C27)*7%</f>
        <v>207.79304</v>
      </c>
      <c r="H27" s="40" t="n">
        <f aca="false">+G27+F27</f>
        <v>594.98504</v>
      </c>
      <c r="I27" s="40" t="n">
        <f aca="false">+SUM(G27+F27+E27+D27+C27)*5%</f>
        <v>158.813252</v>
      </c>
      <c r="J27" s="41" t="n">
        <f aca="false">+I27+H27</f>
        <v>753.798292</v>
      </c>
      <c r="K27" s="41" t="n">
        <f aca="false">+J27+E27</f>
        <v>828.798292</v>
      </c>
      <c r="L27" s="42" t="n">
        <f aca="false">+(D27*1.174)/12</f>
        <v>81.6301766666667</v>
      </c>
      <c r="M27" s="43" t="n">
        <f aca="false">+$C27+(M$5*$L27)</f>
        <v>1753.53017666667</v>
      </c>
      <c r="N27" s="43" t="n">
        <f aca="false">+$C27+(N$5*$L27)</f>
        <v>1835.16035333333</v>
      </c>
      <c r="O27" s="43" t="n">
        <f aca="false">+$C27+(O$5*$L27)</f>
        <v>1916.79053</v>
      </c>
      <c r="P27" s="43" t="n">
        <f aca="false">+$C27+(P$5*$L27)</f>
        <v>1998.42070666667</v>
      </c>
      <c r="Q27" s="43" t="n">
        <f aca="false">+$C27+(Q$5*$L27)</f>
        <v>2080.05088333333</v>
      </c>
      <c r="R27" s="43" t="n">
        <f aca="false">+$C27+(R$5*$L27)</f>
        <v>2161.68106</v>
      </c>
      <c r="S27" s="43" t="n">
        <f aca="false">+$C27+(S$5*$L27)</f>
        <v>2243.31123666667</v>
      </c>
      <c r="T27" s="43" t="n">
        <f aca="false">+$C27+(T$5*$L27)</f>
        <v>2324.94141333333</v>
      </c>
      <c r="U27" s="43" t="n">
        <f aca="false">+$C27+(U$5*$L27)</f>
        <v>2406.57159</v>
      </c>
      <c r="V27" s="43" t="n">
        <f aca="false">+$C27+(V$5*$L27)</f>
        <v>2488.20176666667</v>
      </c>
      <c r="W27" s="43" t="n">
        <f aca="false">+$C27+(W$5*$L27)</f>
        <v>2569.83194333333</v>
      </c>
      <c r="X27" s="43" t="n">
        <f aca="false">+$C27+(X$5*$L27)</f>
        <v>2651.46212</v>
      </c>
      <c r="Y27" s="43" t="n">
        <f aca="false">(K27/5)*1.174</f>
        <v>194.6018389616</v>
      </c>
      <c r="Z27" s="43" t="n">
        <v>123.27</v>
      </c>
      <c r="AA27" s="47" t="n">
        <f aca="false">+Z27+X27</f>
        <v>2774.73212</v>
      </c>
      <c r="AB27" s="47" t="n">
        <f aca="false">+$AA27+($Y27*$AB$5)</f>
        <v>2969.3339589616</v>
      </c>
      <c r="AC27" s="47" t="n">
        <f aca="false">+$AA27+($Y27*$AC$5)</f>
        <v>3163.9357979232</v>
      </c>
      <c r="AD27" s="47" t="n">
        <f aca="false">+$AA27+($Y27*$AD$5)</f>
        <v>3358.5376368848</v>
      </c>
      <c r="AE27" s="47" t="n">
        <f aca="false">+$AA27+($Y27*$AE$5)</f>
        <v>3553.1394758464</v>
      </c>
      <c r="AF27" s="47" t="n">
        <f aca="false">+$AA27+($Y27*$AF$5)</f>
        <v>3747.741314808</v>
      </c>
      <c r="AG27" s="81" t="n">
        <v>3624.471314808</v>
      </c>
      <c r="AH27" s="82" t="n">
        <f aca="false">AG27=AF27</f>
        <v>0</v>
      </c>
      <c r="AI27" s="83"/>
      <c r="AJ27" s="83" t="n">
        <v>18.4905</v>
      </c>
      <c r="AK27" s="49" t="n">
        <f aca="false">+AJ27+AF27</f>
        <v>3766.231814808</v>
      </c>
    </row>
    <row r="28" s="15" customFormat="true" ht="23.1" hidden="false" customHeight="true" outlineLevel="0" collapsed="false">
      <c r="A28" s="37"/>
      <c r="B28" s="38" t="n">
        <f aca="false">+B27+1</f>
        <v>22</v>
      </c>
      <c r="C28" s="39" t="n">
        <v>1692.03</v>
      </c>
      <c r="D28" s="40" t="n">
        <f aca="false">300+100+100+(C28*20%)</f>
        <v>838.406</v>
      </c>
      <c r="E28" s="40" t="n">
        <v>75</v>
      </c>
      <c r="F28" s="40" t="n">
        <f aca="false">+(D28+C28+E28)*15%</f>
        <v>390.8154</v>
      </c>
      <c r="G28" s="40" t="n">
        <f aca="false">+SUM(F28+E28+D28+C28)*7%</f>
        <v>209.737598</v>
      </c>
      <c r="H28" s="40" t="n">
        <f aca="false">+G28+F28</f>
        <v>600.552998</v>
      </c>
      <c r="I28" s="40" t="n">
        <f aca="false">+SUM(G28+F28+E28+D28+C28)*5%</f>
        <v>160.2994499</v>
      </c>
      <c r="J28" s="41" t="n">
        <f aca="false">+I28+H28</f>
        <v>760.8524479</v>
      </c>
      <c r="K28" s="41" t="n">
        <f aca="false">+J28+E28</f>
        <v>835.8524479</v>
      </c>
      <c r="L28" s="42" t="n">
        <f aca="false">+(D28*1.174)/12</f>
        <v>82.0240536666667</v>
      </c>
      <c r="M28" s="43" t="n">
        <f aca="false">+$C28+(M$5*$L28)</f>
        <v>1774.05405366667</v>
      </c>
      <c r="N28" s="43" t="n">
        <f aca="false">+$C28+(N$5*$L28)</f>
        <v>1856.07810733333</v>
      </c>
      <c r="O28" s="43" t="n">
        <f aca="false">+$C28+(O$5*$L28)</f>
        <v>1938.102161</v>
      </c>
      <c r="P28" s="43" t="n">
        <f aca="false">+$C28+(P$5*$L28)</f>
        <v>2020.12621466667</v>
      </c>
      <c r="Q28" s="43" t="n">
        <f aca="false">+$C28+(Q$5*$L28)</f>
        <v>2102.15026833333</v>
      </c>
      <c r="R28" s="43" t="n">
        <f aca="false">+$C28+(R$5*$L28)</f>
        <v>2184.174322</v>
      </c>
      <c r="S28" s="43" t="n">
        <f aca="false">+$C28+(S$5*$L28)</f>
        <v>2266.19837566667</v>
      </c>
      <c r="T28" s="43" t="n">
        <f aca="false">+$C28+(T$5*$L28)</f>
        <v>2348.22242933333</v>
      </c>
      <c r="U28" s="43" t="n">
        <f aca="false">+$C28+(U$5*$L28)</f>
        <v>2430.246483</v>
      </c>
      <c r="V28" s="43" t="n">
        <f aca="false">+$C28+(V$5*$L28)</f>
        <v>2512.27053666667</v>
      </c>
      <c r="W28" s="43" t="n">
        <f aca="false">+$C28+(W$5*$L28)</f>
        <v>2594.29459033333</v>
      </c>
      <c r="X28" s="43" t="n">
        <f aca="false">+$C28+(X$5*$L28)</f>
        <v>2676.318644</v>
      </c>
      <c r="Y28" s="43" t="n">
        <f aca="false">(K28/5)*1.174</f>
        <v>196.25815476692</v>
      </c>
      <c r="Z28" s="43" t="n">
        <v>129.14</v>
      </c>
      <c r="AA28" s="47" t="n">
        <f aca="false">+Z28+X28</f>
        <v>2805.458644</v>
      </c>
      <c r="AB28" s="47" t="n">
        <f aca="false">+$AA28+($Y28*$AB$5)</f>
        <v>3001.71679876692</v>
      </c>
      <c r="AC28" s="47" t="n">
        <f aca="false">+$AA28+($Y28*$AC$5)</f>
        <v>3197.97495353384</v>
      </c>
      <c r="AD28" s="47" t="n">
        <f aca="false">+$AA28+($Y28*$AD$5)</f>
        <v>3394.23310830076</v>
      </c>
      <c r="AE28" s="47" t="n">
        <f aca="false">+$AA28+($Y28*$AE$5)</f>
        <v>3590.49126306768</v>
      </c>
      <c r="AF28" s="47" t="n">
        <f aca="false">+$AA28+($Y28*$AF$5)</f>
        <v>3786.7494178346</v>
      </c>
      <c r="AG28" s="81" t="n">
        <v>3657.6094178346</v>
      </c>
      <c r="AH28" s="82" t="n">
        <f aca="false">AG28=AF28</f>
        <v>0</v>
      </c>
      <c r="AI28" s="83"/>
      <c r="AJ28" s="83" t="n">
        <v>19.371</v>
      </c>
      <c r="AK28" s="49" t="n">
        <f aca="false">+AJ28+AF28</f>
        <v>3806.1204178346</v>
      </c>
    </row>
    <row r="29" s="15" customFormat="true" ht="23.1" hidden="false" customHeight="true" outlineLevel="0" collapsed="false">
      <c r="A29" s="37"/>
      <c r="B29" s="38" t="n">
        <f aca="false">+B28+1</f>
        <v>23</v>
      </c>
      <c r="C29" s="39" t="n">
        <v>1714.4</v>
      </c>
      <c r="D29" s="40" t="n">
        <f aca="false">300+100+100+(C29*20%)</f>
        <v>842.88</v>
      </c>
      <c r="E29" s="40" t="n">
        <v>75</v>
      </c>
      <c r="F29" s="40" t="n">
        <f aca="false">+(D29+C29+E29)*15%</f>
        <v>394.842</v>
      </c>
      <c r="G29" s="40" t="n">
        <f aca="false">+SUM(F29+E29+D29+C29)*7%</f>
        <v>211.89854</v>
      </c>
      <c r="H29" s="40" t="n">
        <f aca="false">+G29+F29</f>
        <v>606.74054</v>
      </c>
      <c r="I29" s="40" t="n">
        <f aca="false">+SUM(G29+F29+E29+D29+C29)*5%</f>
        <v>161.951027</v>
      </c>
      <c r="J29" s="41" t="n">
        <f aca="false">+I29+H29</f>
        <v>768.691567</v>
      </c>
      <c r="K29" s="41" t="n">
        <f aca="false">+J29+E29</f>
        <v>843.691567</v>
      </c>
      <c r="L29" s="42" t="n">
        <f aca="false">+(D29*1.174)/12</f>
        <v>82.46176</v>
      </c>
      <c r="M29" s="43" t="n">
        <f aca="false">+$C29+(M$5*$L29)</f>
        <v>1796.86176</v>
      </c>
      <c r="N29" s="43" t="n">
        <f aca="false">+$C29+(N$5*$L29)</f>
        <v>1879.32352</v>
      </c>
      <c r="O29" s="43" t="n">
        <f aca="false">+$C29+(O$5*$L29)</f>
        <v>1961.78528</v>
      </c>
      <c r="P29" s="43" t="n">
        <f aca="false">+$C29+(P$5*$L29)</f>
        <v>2044.24704</v>
      </c>
      <c r="Q29" s="43" t="n">
        <f aca="false">+$C29+(Q$5*$L29)</f>
        <v>2126.7088</v>
      </c>
      <c r="R29" s="43" t="n">
        <f aca="false">+$C29+(R$5*$L29)</f>
        <v>2209.17056</v>
      </c>
      <c r="S29" s="43" t="n">
        <f aca="false">+$C29+(S$5*$L29)</f>
        <v>2291.63232</v>
      </c>
      <c r="T29" s="43" t="n">
        <f aca="false">+$C29+(T$5*$L29)</f>
        <v>2374.09408</v>
      </c>
      <c r="U29" s="43" t="n">
        <f aca="false">+$C29+(U$5*$L29)</f>
        <v>2456.55584</v>
      </c>
      <c r="V29" s="43" t="n">
        <f aca="false">+$C29+(V$5*$L29)</f>
        <v>2539.0176</v>
      </c>
      <c r="W29" s="43" t="n">
        <f aca="false">+$C29+(W$5*$L29)</f>
        <v>2621.47936</v>
      </c>
      <c r="X29" s="43" t="n">
        <f aca="false">+$C29+(X$5*$L29)</f>
        <v>2703.94112</v>
      </c>
      <c r="Y29" s="43" t="n">
        <f aca="false">(K29/5)*1.174</f>
        <v>198.0987799316</v>
      </c>
      <c r="Z29" s="43" t="n">
        <v>135.01</v>
      </c>
      <c r="AA29" s="47" t="n">
        <f aca="false">+Z29+X29</f>
        <v>2838.95112</v>
      </c>
      <c r="AB29" s="47" t="n">
        <f aca="false">+$AA29+($Y29*$AB$5)</f>
        <v>3037.0498999316</v>
      </c>
      <c r="AC29" s="47" t="n">
        <f aca="false">+$AA29+($Y29*$AC$5)</f>
        <v>3235.1486798632</v>
      </c>
      <c r="AD29" s="47" t="n">
        <f aca="false">+$AA29+($Y29*$AD$5)</f>
        <v>3433.2474597948</v>
      </c>
      <c r="AE29" s="47" t="n">
        <f aca="false">+$AA29+($Y29*$AE$5)</f>
        <v>3631.3462397264</v>
      </c>
      <c r="AF29" s="47" t="n">
        <f aca="false">+$AA29+($Y29*$AF$5)</f>
        <v>3829.445019658</v>
      </c>
      <c r="AG29" s="81" t="n">
        <v>3694.435019658</v>
      </c>
      <c r="AH29" s="82" t="n">
        <f aca="false">AG29=AF29</f>
        <v>0</v>
      </c>
      <c r="AI29" s="83"/>
      <c r="AJ29" s="83" t="n">
        <v>20.2515</v>
      </c>
      <c r="AK29" s="49" t="n">
        <f aca="false">+AJ29+AF29</f>
        <v>3849.696519658</v>
      </c>
    </row>
    <row r="30" s="15" customFormat="true" ht="23.1" hidden="false" customHeight="true" outlineLevel="0" collapsed="false">
      <c r="A30" s="37"/>
      <c r="B30" s="38" t="n">
        <f aca="false">+B29+1</f>
        <v>24</v>
      </c>
      <c r="C30" s="39" t="n">
        <v>1734.76</v>
      </c>
      <c r="D30" s="40" t="n">
        <f aca="false">300+100+100+(C30*20%)</f>
        <v>846.952</v>
      </c>
      <c r="E30" s="40" t="n">
        <v>75</v>
      </c>
      <c r="F30" s="40" t="n">
        <f aca="false">+(D30+C30+E30)*15%</f>
        <v>398.5068</v>
      </c>
      <c r="G30" s="40" t="n">
        <f aca="false">+SUM(F30+E30+D30+C30)*7%</f>
        <v>213.865316</v>
      </c>
      <c r="H30" s="40" t="n">
        <f aca="false">+G30+F30</f>
        <v>612.372116</v>
      </c>
      <c r="I30" s="40" t="n">
        <f aca="false">+SUM(G30+F30+E30+D30+C30)*5%</f>
        <v>163.4542058</v>
      </c>
      <c r="J30" s="41" t="n">
        <f aca="false">+I30+H30</f>
        <v>775.8263218</v>
      </c>
      <c r="K30" s="41" t="n">
        <f aca="false">+J30+E30</f>
        <v>850.8263218</v>
      </c>
      <c r="L30" s="42" t="n">
        <f aca="false">+(D30*1.174)/12</f>
        <v>82.8601373333333</v>
      </c>
      <c r="M30" s="43" t="n">
        <f aca="false">+$C30+(M$5*$L30)</f>
        <v>1817.62013733333</v>
      </c>
      <c r="N30" s="43" t="n">
        <f aca="false">+$C30+(N$5*$L30)</f>
        <v>1900.48027466667</v>
      </c>
      <c r="O30" s="43" t="n">
        <f aca="false">+$C30+(O$5*$L30)</f>
        <v>1983.340412</v>
      </c>
      <c r="P30" s="43" t="n">
        <f aca="false">+$C30+(P$5*$L30)</f>
        <v>2066.20054933333</v>
      </c>
      <c r="Q30" s="43" t="n">
        <f aca="false">+$C30+(Q$5*$L30)</f>
        <v>2149.06068666667</v>
      </c>
      <c r="R30" s="43" t="n">
        <f aca="false">+$C30+(R$5*$L30)</f>
        <v>2231.920824</v>
      </c>
      <c r="S30" s="43" t="n">
        <f aca="false">+$C30+(S$5*$L30)</f>
        <v>2314.78096133333</v>
      </c>
      <c r="T30" s="43" t="n">
        <f aca="false">+$C30+(T$5*$L30)</f>
        <v>2397.64109866667</v>
      </c>
      <c r="U30" s="43" t="n">
        <f aca="false">+$C30+(U$5*$L30)</f>
        <v>2480.501236</v>
      </c>
      <c r="V30" s="43" t="n">
        <f aca="false">+$C30+(V$5*$L30)</f>
        <v>2563.36137333333</v>
      </c>
      <c r="W30" s="43" t="n">
        <f aca="false">+$C30+(W$5*$L30)</f>
        <v>2646.22151066667</v>
      </c>
      <c r="X30" s="43" t="n">
        <f aca="false">+$C30+(X$5*$L30)</f>
        <v>2729.081648</v>
      </c>
      <c r="Y30" s="43" t="n">
        <f aca="false">(K30/5)*1.174</f>
        <v>199.77402035864</v>
      </c>
      <c r="Z30" s="43" t="n">
        <v>140.88</v>
      </c>
      <c r="AA30" s="47" t="n">
        <f aca="false">+Z30+X30</f>
        <v>2869.961648</v>
      </c>
      <c r="AB30" s="47" t="n">
        <f aca="false">+$AA30+($Y30*$AB$5)</f>
        <v>3069.73566835864</v>
      </c>
      <c r="AC30" s="47" t="n">
        <f aca="false">+$AA30+($Y30*$AC$5)</f>
        <v>3269.50968871728</v>
      </c>
      <c r="AD30" s="47" t="n">
        <f aca="false">+$AA30+($Y30*$AD$5)</f>
        <v>3469.28370907592</v>
      </c>
      <c r="AE30" s="47" t="n">
        <f aca="false">+$AA30+($Y30*$AE$5)</f>
        <v>3669.05772943456</v>
      </c>
      <c r="AF30" s="47" t="n">
        <f aca="false">+$AA30+($Y30*$AF$5)</f>
        <v>3868.8317497932</v>
      </c>
      <c r="AG30" s="81" t="n">
        <v>3727.9517497932</v>
      </c>
      <c r="AH30" s="82" t="n">
        <f aca="false">AG30=AF30</f>
        <v>0</v>
      </c>
      <c r="AI30" s="83"/>
      <c r="AJ30" s="83" t="n">
        <v>21.132</v>
      </c>
      <c r="AK30" s="49" t="n">
        <f aca="false">+AJ30+AF30</f>
        <v>3889.9637497932</v>
      </c>
    </row>
    <row r="31" s="15" customFormat="true" ht="23.1" hidden="false" customHeight="true" outlineLevel="0" collapsed="false">
      <c r="A31" s="37"/>
      <c r="B31" s="38" t="n">
        <f aca="false">+B30+1</f>
        <v>25</v>
      </c>
      <c r="C31" s="51" t="n">
        <v>1757.39</v>
      </c>
      <c r="D31" s="40" t="n">
        <f aca="false">300+100+100+(C31*20%)</f>
        <v>851.478</v>
      </c>
      <c r="E31" s="40" t="n">
        <v>75</v>
      </c>
      <c r="F31" s="40" t="n">
        <f aca="false">+(D31+C31+E31)*15%</f>
        <v>402.5802</v>
      </c>
      <c r="G31" s="40" t="n">
        <f aca="false">+SUM(F31+E31+D31+C31)*7%</f>
        <v>216.051374</v>
      </c>
      <c r="H31" s="40" t="n">
        <f aca="false">+G31+F31</f>
        <v>618.631574</v>
      </c>
      <c r="I31" s="40" t="n">
        <f aca="false">+SUM(G31+F31+E31+D31+C31)*5%</f>
        <v>165.1249787</v>
      </c>
      <c r="J31" s="41" t="n">
        <f aca="false">+I31+H31</f>
        <v>783.7565527</v>
      </c>
      <c r="K31" s="41" t="n">
        <f aca="false">+J31+E31</f>
        <v>858.7565527</v>
      </c>
      <c r="L31" s="42" t="n">
        <f aca="false">+(D31*1.174)/12</f>
        <v>83.302931</v>
      </c>
      <c r="M31" s="43" t="n">
        <f aca="false">+$C31+(M$5*$L31)</f>
        <v>1840.692931</v>
      </c>
      <c r="N31" s="43" t="n">
        <f aca="false">+$C31+(N$5*$L31)</f>
        <v>1923.995862</v>
      </c>
      <c r="O31" s="43" t="n">
        <f aca="false">+$C31+(O$5*$L31)</f>
        <v>2007.298793</v>
      </c>
      <c r="P31" s="43" t="n">
        <f aca="false">+$C31+(P$5*$L31)</f>
        <v>2090.601724</v>
      </c>
      <c r="Q31" s="43" t="n">
        <f aca="false">+$C31+(Q$5*$L31)</f>
        <v>2173.904655</v>
      </c>
      <c r="R31" s="43" t="n">
        <f aca="false">+$C31+(R$5*$L31)</f>
        <v>2257.207586</v>
      </c>
      <c r="S31" s="43" t="n">
        <f aca="false">+$C31+(S$5*$L31)</f>
        <v>2340.510517</v>
      </c>
      <c r="T31" s="43" t="n">
        <f aca="false">+$C31+(T$5*$L31)</f>
        <v>2423.813448</v>
      </c>
      <c r="U31" s="43" t="n">
        <f aca="false">+$C31+(U$5*$L31)</f>
        <v>2507.116379</v>
      </c>
      <c r="V31" s="43" t="n">
        <f aca="false">+$C31+(V$5*$L31)</f>
        <v>2590.41931</v>
      </c>
      <c r="W31" s="43" t="n">
        <f aca="false">+$C31+(W$5*$L31)</f>
        <v>2673.722241</v>
      </c>
      <c r="X31" s="43" t="n">
        <f aca="false">+$C31+(X$5*$L31)</f>
        <v>2757.025172</v>
      </c>
      <c r="Y31" s="43" t="n">
        <f aca="false">(K31/5)*1.174</f>
        <v>201.63603857396</v>
      </c>
      <c r="Z31" s="43" t="n">
        <v>146.75</v>
      </c>
      <c r="AA31" s="47" t="n">
        <f aca="false">+Z31+X31</f>
        <v>2903.775172</v>
      </c>
      <c r="AB31" s="47" t="n">
        <f aca="false">+$AA31+($Y31*$AB$5)</f>
        <v>3105.41121057396</v>
      </c>
      <c r="AC31" s="47" t="n">
        <f aca="false">+$AA31+($Y31*$AC$5)</f>
        <v>3307.04724914792</v>
      </c>
      <c r="AD31" s="47" t="n">
        <f aca="false">+$AA31+($Y31*$AD$5)</f>
        <v>3508.68328772188</v>
      </c>
      <c r="AE31" s="47" t="n">
        <f aca="false">+$AA31+($Y31*$AE$5)</f>
        <v>3710.31932629584</v>
      </c>
      <c r="AF31" s="47" t="n">
        <f aca="false">+$AA31+($Y31*$AF$5)</f>
        <v>3911.9553648698</v>
      </c>
      <c r="AG31" s="81" t="n">
        <v>3765.2053648698</v>
      </c>
      <c r="AH31" s="82" t="n">
        <f aca="false">AG31=AF31</f>
        <v>0</v>
      </c>
      <c r="AI31" s="52"/>
      <c r="AJ31" s="83" t="n">
        <v>22.0125</v>
      </c>
      <c r="AK31" s="49" t="n">
        <f aca="false">+AJ31+AF31</f>
        <v>3933.9678648698</v>
      </c>
    </row>
    <row r="32" s="15" customFormat="true" ht="23.1" hidden="false" customHeight="true" outlineLevel="0" collapsed="false">
      <c r="A32" s="37"/>
      <c r="B32" s="38" t="n">
        <f aca="false">+B31+1</f>
        <v>26</v>
      </c>
      <c r="C32" s="39" t="n">
        <v>1777.98</v>
      </c>
      <c r="D32" s="40" t="n">
        <f aca="false">300+100+100+(C32*20%)</f>
        <v>855.596</v>
      </c>
      <c r="E32" s="40" t="n">
        <v>75</v>
      </c>
      <c r="F32" s="40" t="n">
        <f aca="false">+(D32+C32+E32)*15%</f>
        <v>406.2864</v>
      </c>
      <c r="G32" s="40" t="n">
        <f aca="false">+SUM(F32+E32+D32+C32)*7%</f>
        <v>218.040368</v>
      </c>
      <c r="H32" s="40" t="n">
        <f aca="false">+G32+F32</f>
        <v>624.326768</v>
      </c>
      <c r="I32" s="40" t="n">
        <f aca="false">+SUM(G32+F32+E32+D32+C32)*5%</f>
        <v>166.6451384</v>
      </c>
      <c r="J32" s="41" t="n">
        <f aca="false">+I32+H32</f>
        <v>790.9719064</v>
      </c>
      <c r="K32" s="41" t="n">
        <f aca="false">+J32+E32</f>
        <v>865.9719064</v>
      </c>
      <c r="L32" s="42" t="n">
        <f aca="false">+(D32*1.174)/12</f>
        <v>83.7058086666667</v>
      </c>
      <c r="M32" s="43" t="n">
        <f aca="false">+$C32+(M$5*$L32)</f>
        <v>1861.68580866667</v>
      </c>
      <c r="N32" s="43" t="n">
        <f aca="false">+$C32+(N$5*$L32)</f>
        <v>1945.39161733333</v>
      </c>
      <c r="O32" s="43" t="n">
        <f aca="false">+$C32+(O$5*$L32)</f>
        <v>2029.097426</v>
      </c>
      <c r="P32" s="43" t="n">
        <f aca="false">+$C32+(P$5*$L32)</f>
        <v>2112.80323466667</v>
      </c>
      <c r="Q32" s="43" t="n">
        <f aca="false">+$C32+(Q$5*$L32)</f>
        <v>2196.50904333333</v>
      </c>
      <c r="R32" s="43" t="n">
        <f aca="false">+$C32+(R$5*$L32)</f>
        <v>2280.214852</v>
      </c>
      <c r="S32" s="43" t="n">
        <f aca="false">+$C32+(S$5*$L32)</f>
        <v>2363.92066066667</v>
      </c>
      <c r="T32" s="43" t="n">
        <f aca="false">+$C32+(T$5*$L32)</f>
        <v>2447.62646933333</v>
      </c>
      <c r="U32" s="43" t="n">
        <f aca="false">+$C32+(U$5*$L32)</f>
        <v>2531.332278</v>
      </c>
      <c r="V32" s="43" t="n">
        <f aca="false">+$C32+(V$5*$L32)</f>
        <v>2615.03808666667</v>
      </c>
      <c r="W32" s="43" t="n">
        <f aca="false">+$C32+(W$5*$L32)</f>
        <v>2698.74389533333</v>
      </c>
      <c r="X32" s="43" t="n">
        <f aca="false">+$C32+(X$5*$L32)</f>
        <v>2782.449704</v>
      </c>
      <c r="Y32" s="43" t="n">
        <f aca="false">(K32/5)*1.174</f>
        <v>203.33020362272</v>
      </c>
      <c r="Z32" s="43" t="n">
        <v>152.62</v>
      </c>
      <c r="AA32" s="47" t="n">
        <f aca="false">+Z32+X32</f>
        <v>2935.069704</v>
      </c>
      <c r="AB32" s="47" t="n">
        <f aca="false">+$AA32+($Y32*$AB$5)</f>
        <v>3138.39990762272</v>
      </c>
      <c r="AC32" s="47" t="n">
        <f aca="false">+$AA32+($Y32*$AC$5)</f>
        <v>3341.73011124544</v>
      </c>
      <c r="AD32" s="47" t="n">
        <f aca="false">+$AA32+($Y32*$AD$5)</f>
        <v>3545.06031486816</v>
      </c>
      <c r="AE32" s="47" t="n">
        <f aca="false">+$AA32+($Y32*$AE$5)</f>
        <v>3748.39051849088</v>
      </c>
      <c r="AF32" s="47" t="n">
        <f aca="false">+$AA32+($Y32*$AF$5)</f>
        <v>3951.7207221136</v>
      </c>
      <c r="AG32" s="81" t="n">
        <v>3799.1007221136</v>
      </c>
      <c r="AH32" s="82" t="n">
        <f aca="false">AG32=AF32</f>
        <v>0</v>
      </c>
      <c r="AI32" s="83"/>
      <c r="AJ32" s="83" t="n">
        <v>22.893</v>
      </c>
      <c r="AK32" s="49" t="n">
        <f aca="false">+AJ32+AF32</f>
        <v>3974.6137221136</v>
      </c>
    </row>
    <row r="33" s="15" customFormat="true" ht="23.1" hidden="false" customHeight="true" outlineLevel="0" collapsed="false">
      <c r="A33" s="37"/>
      <c r="B33" s="38" t="n">
        <f aca="false">+B32+1</f>
        <v>27</v>
      </c>
      <c r="C33" s="39" t="n">
        <v>1800.87</v>
      </c>
      <c r="D33" s="40" t="n">
        <f aca="false">300+100+100+(C33*20%)</f>
        <v>860.174</v>
      </c>
      <c r="E33" s="40" t="n">
        <v>75</v>
      </c>
      <c r="F33" s="40" t="n">
        <f aca="false">+(D33+C33+E33)*15%</f>
        <v>410.4066</v>
      </c>
      <c r="G33" s="40" t="n">
        <f aca="false">+SUM(F33+E33+D33+C33)*7%</f>
        <v>220.251542</v>
      </c>
      <c r="H33" s="40" t="n">
        <f aca="false">+G33+F33</f>
        <v>630.658142</v>
      </c>
      <c r="I33" s="40" t="n">
        <f aca="false">+SUM(G33+F33+E33+D33+C33)*5%</f>
        <v>168.3351071</v>
      </c>
      <c r="J33" s="41" t="n">
        <f aca="false">+I33+H33</f>
        <v>798.9932491</v>
      </c>
      <c r="K33" s="41" t="n">
        <f aca="false">+J33+E33</f>
        <v>873.9932491</v>
      </c>
      <c r="L33" s="42" t="n">
        <f aca="false">+(D33*1.174)/12</f>
        <v>84.1536896666667</v>
      </c>
      <c r="M33" s="43" t="n">
        <f aca="false">+$C33+(M$5*$L33)</f>
        <v>1885.02368966667</v>
      </c>
      <c r="N33" s="43" t="n">
        <f aca="false">+$C33+(N$5*$L33)</f>
        <v>1969.17737933333</v>
      </c>
      <c r="O33" s="43" t="n">
        <f aca="false">+$C33+(O$5*$L33)</f>
        <v>2053.331069</v>
      </c>
      <c r="P33" s="43" t="n">
        <f aca="false">+$C33+(P$5*$L33)</f>
        <v>2137.48475866667</v>
      </c>
      <c r="Q33" s="43" t="n">
        <f aca="false">+$C33+(Q$5*$L33)</f>
        <v>2221.63844833333</v>
      </c>
      <c r="R33" s="43" t="n">
        <f aca="false">+$C33+(R$5*$L33)</f>
        <v>2305.792138</v>
      </c>
      <c r="S33" s="43" t="n">
        <f aca="false">+$C33+(S$5*$L33)</f>
        <v>2389.94582766667</v>
      </c>
      <c r="T33" s="43" t="n">
        <f aca="false">+$C33+(T$5*$L33)</f>
        <v>2474.09951733333</v>
      </c>
      <c r="U33" s="43" t="n">
        <f aca="false">+$C33+(U$5*$L33)</f>
        <v>2558.253207</v>
      </c>
      <c r="V33" s="43" t="n">
        <f aca="false">+$C33+(V$5*$L33)</f>
        <v>2642.40689666667</v>
      </c>
      <c r="W33" s="43" t="n">
        <f aca="false">+$C33+(W$5*$L33)</f>
        <v>2726.56058633333</v>
      </c>
      <c r="X33" s="43" t="n">
        <f aca="false">+$C33+(X$5*$L33)</f>
        <v>2810.714276</v>
      </c>
      <c r="Y33" s="43" t="n">
        <f aca="false">(K33/5)*1.174</f>
        <v>205.21361488868</v>
      </c>
      <c r="Z33" s="43" t="n">
        <v>158.49</v>
      </c>
      <c r="AA33" s="47" t="n">
        <f aca="false">+Z33+X33</f>
        <v>2969.204276</v>
      </c>
      <c r="AB33" s="47" t="n">
        <f aca="false">+$AA33+($Y33*$AB$5)</f>
        <v>3174.41789088868</v>
      </c>
      <c r="AC33" s="47" t="n">
        <f aca="false">+$AA33+($Y33*$AC$5)</f>
        <v>3379.63150577736</v>
      </c>
      <c r="AD33" s="47" t="n">
        <f aca="false">+$AA33+($Y33*$AD$5)</f>
        <v>3584.84512066604</v>
      </c>
      <c r="AE33" s="47" t="n">
        <f aca="false">+$AA33+($Y33*$AE$5)</f>
        <v>3790.05873555472</v>
      </c>
      <c r="AF33" s="47" t="n">
        <f aca="false">+$AA33+($Y33*$AF$5)</f>
        <v>3995.2723504434</v>
      </c>
      <c r="AG33" s="81" t="n">
        <v>3836.7823504434</v>
      </c>
      <c r="AH33" s="82" t="n">
        <f aca="false">AG33=AF33</f>
        <v>0</v>
      </c>
      <c r="AI33" s="83"/>
      <c r="AJ33" s="83" t="n">
        <v>23.7735</v>
      </c>
      <c r="AK33" s="49" t="n">
        <f aca="false">+AJ33+AF33</f>
        <v>4019.0458504434</v>
      </c>
    </row>
    <row r="34" s="15" customFormat="true" ht="23.1" hidden="false" customHeight="true" outlineLevel="0" collapsed="false">
      <c r="A34" s="37"/>
      <c r="B34" s="38" t="n">
        <f aca="false">+B33+1</f>
        <v>28</v>
      </c>
      <c r="C34" s="39" t="n">
        <v>1821.68</v>
      </c>
      <c r="D34" s="40" t="n">
        <f aca="false">300+100+100+(C34*20%)</f>
        <v>864.336</v>
      </c>
      <c r="E34" s="40" t="n">
        <v>75</v>
      </c>
      <c r="F34" s="40" t="n">
        <f aca="false">+(D34+C34+E34)*15%</f>
        <v>414.1524</v>
      </c>
      <c r="G34" s="40" t="n">
        <f aca="false">+SUM(F34+E34+D34+C34)*7%</f>
        <v>222.261788</v>
      </c>
      <c r="H34" s="40" t="n">
        <f aca="false">+G34+F34</f>
        <v>636.414188</v>
      </c>
      <c r="I34" s="40" t="n">
        <f aca="false">+SUM(G34+F34+E34+D34+C34)*5%</f>
        <v>169.8715094</v>
      </c>
      <c r="J34" s="41" t="n">
        <f aca="false">+I34+H34</f>
        <v>806.2856974</v>
      </c>
      <c r="K34" s="41" t="n">
        <f aca="false">+J34+E34</f>
        <v>881.2856974</v>
      </c>
      <c r="L34" s="42" t="n">
        <f aca="false">+(D34*1.174)/12</f>
        <v>84.560872</v>
      </c>
      <c r="M34" s="43" t="n">
        <f aca="false">+$C34+(M$5*$L34)</f>
        <v>1906.240872</v>
      </c>
      <c r="N34" s="43" t="n">
        <f aca="false">+$C34+(N$5*$L34)</f>
        <v>1990.801744</v>
      </c>
      <c r="O34" s="43" t="n">
        <f aca="false">+$C34+(O$5*$L34)</f>
        <v>2075.362616</v>
      </c>
      <c r="P34" s="43" t="n">
        <f aca="false">+$C34+(P$5*$L34)</f>
        <v>2159.923488</v>
      </c>
      <c r="Q34" s="43" t="n">
        <f aca="false">+$C34+(Q$5*$L34)</f>
        <v>2244.48436</v>
      </c>
      <c r="R34" s="43" t="n">
        <f aca="false">+$C34+(R$5*$L34)</f>
        <v>2329.045232</v>
      </c>
      <c r="S34" s="43" t="n">
        <f aca="false">+$C34+(S$5*$L34)</f>
        <v>2413.606104</v>
      </c>
      <c r="T34" s="43" t="n">
        <f aca="false">+$C34+(T$5*$L34)</f>
        <v>2498.166976</v>
      </c>
      <c r="U34" s="43" t="n">
        <f aca="false">+$C34+(U$5*$L34)</f>
        <v>2582.727848</v>
      </c>
      <c r="V34" s="43" t="n">
        <f aca="false">+$C34+(V$5*$L34)</f>
        <v>2667.28872</v>
      </c>
      <c r="W34" s="43" t="n">
        <f aca="false">+$C34+(W$5*$L34)</f>
        <v>2751.849592</v>
      </c>
      <c r="X34" s="43" t="n">
        <f aca="false">+$C34+(X$5*$L34)</f>
        <v>2836.410464</v>
      </c>
      <c r="Y34" s="43" t="n">
        <f aca="false">(K34/5)*1.174</f>
        <v>206.92588174952</v>
      </c>
      <c r="Z34" s="43" t="n">
        <v>164.36</v>
      </c>
      <c r="AA34" s="47" t="n">
        <f aca="false">+Z34+X34</f>
        <v>3000.770464</v>
      </c>
      <c r="AB34" s="47" t="n">
        <f aca="false">+$AA34+($Y34*$AB$5)</f>
        <v>3207.69634574952</v>
      </c>
      <c r="AC34" s="47" t="n">
        <f aca="false">+$AA34+($Y34*$AC$5)</f>
        <v>3414.62222749904</v>
      </c>
      <c r="AD34" s="47" t="n">
        <f aca="false">+$AA34+($Y34*$AD$5)</f>
        <v>3621.54810924856</v>
      </c>
      <c r="AE34" s="47" t="n">
        <f aca="false">+$AA34+($Y34*$AE$5)</f>
        <v>3828.47399099808</v>
      </c>
      <c r="AF34" s="47" t="n">
        <f aca="false">+$AA34+($Y34*$AF$5)</f>
        <v>4035.3998727476</v>
      </c>
      <c r="AG34" s="81" t="n">
        <v>3871.0398727476</v>
      </c>
      <c r="AH34" s="82" t="n">
        <f aca="false">AG34=AF34</f>
        <v>0</v>
      </c>
      <c r="AI34" s="83"/>
      <c r="AJ34" s="83" t="n">
        <v>24.654</v>
      </c>
      <c r="AK34" s="49" t="n">
        <f aca="false">+AJ34+AF34</f>
        <v>4060.0538727476</v>
      </c>
    </row>
    <row r="35" s="15" customFormat="true" ht="23.1" hidden="false" customHeight="true" outlineLevel="0" collapsed="false">
      <c r="A35" s="37"/>
      <c r="B35" s="38" t="n">
        <f aca="false">+B34+1</f>
        <v>29</v>
      </c>
      <c r="C35" s="39" t="n">
        <v>1844.82</v>
      </c>
      <c r="D35" s="40" t="n">
        <f aca="false">300+100+100+(C35*20%)</f>
        <v>868.964</v>
      </c>
      <c r="E35" s="40" t="n">
        <v>75</v>
      </c>
      <c r="F35" s="40" t="n">
        <f aca="false">+(D35+C35+E35)*15%</f>
        <v>418.3176</v>
      </c>
      <c r="G35" s="40" t="n">
        <f aca="false">+SUM(F35+E35+D35+C35)*7%</f>
        <v>224.497112</v>
      </c>
      <c r="H35" s="40" t="n">
        <f aca="false">+G35+F35</f>
        <v>642.814712</v>
      </c>
      <c r="I35" s="40" t="n">
        <f aca="false">+SUM(G35+F35+E35+D35+C35)*5%</f>
        <v>171.5799356</v>
      </c>
      <c r="J35" s="41" t="n">
        <f aca="false">+I35+H35</f>
        <v>814.3946476</v>
      </c>
      <c r="K35" s="41" t="n">
        <f aca="false">+J35+E35</f>
        <v>889.3946476</v>
      </c>
      <c r="L35" s="42" t="n">
        <f aca="false">+(D35*1.174)/12</f>
        <v>85.0136446666667</v>
      </c>
      <c r="M35" s="43" t="n">
        <f aca="false">+$C35+(M$5*$L35)</f>
        <v>1929.83364466667</v>
      </c>
      <c r="N35" s="43" t="n">
        <f aca="false">+$C35+(N$5*$L35)</f>
        <v>2014.84728933333</v>
      </c>
      <c r="O35" s="43" t="n">
        <f aca="false">+$C35+(O$5*$L35)</f>
        <v>2099.860934</v>
      </c>
      <c r="P35" s="43" t="n">
        <f aca="false">+$C35+(P$5*$L35)</f>
        <v>2184.87457866667</v>
      </c>
      <c r="Q35" s="43" t="n">
        <f aca="false">+$C35+(Q$5*$L35)</f>
        <v>2269.88822333333</v>
      </c>
      <c r="R35" s="43" t="n">
        <f aca="false">+$C35+(R$5*$L35)</f>
        <v>2354.901868</v>
      </c>
      <c r="S35" s="43" t="n">
        <f aca="false">+$C35+(S$5*$L35)</f>
        <v>2439.91551266667</v>
      </c>
      <c r="T35" s="43" t="n">
        <f aca="false">+$C35+(T$5*$L35)</f>
        <v>2524.92915733333</v>
      </c>
      <c r="U35" s="43" t="n">
        <f aca="false">+$C35+(U$5*$L35)</f>
        <v>2609.942802</v>
      </c>
      <c r="V35" s="43" t="n">
        <f aca="false">+$C35+(V$5*$L35)</f>
        <v>2694.95644666667</v>
      </c>
      <c r="W35" s="43" t="n">
        <f aca="false">+$C35+(W$5*$L35)</f>
        <v>2779.97009133333</v>
      </c>
      <c r="X35" s="43" t="n">
        <f aca="false">+$C35+(X$5*$L35)</f>
        <v>2864.983736</v>
      </c>
      <c r="Y35" s="43" t="n">
        <f aca="false">(K35/5)*1.174</f>
        <v>208.82986325648</v>
      </c>
      <c r="Z35" s="43" t="n">
        <v>170.23</v>
      </c>
      <c r="AA35" s="47" t="n">
        <f aca="false">+Z35+X35</f>
        <v>3035.213736</v>
      </c>
      <c r="AB35" s="47" t="n">
        <f aca="false">+$AA35+($Y35*$AB$5)</f>
        <v>3244.04359925648</v>
      </c>
      <c r="AC35" s="47" t="n">
        <f aca="false">+$AA35+($Y35*$AC$5)</f>
        <v>3452.87346251296</v>
      </c>
      <c r="AD35" s="47" t="n">
        <f aca="false">+$AA35+($Y35*$AD$5)</f>
        <v>3661.70332576944</v>
      </c>
      <c r="AE35" s="47" t="n">
        <f aca="false">+$AA35+($Y35*$AE$5)</f>
        <v>3870.53318902592</v>
      </c>
      <c r="AF35" s="47" t="n">
        <f aca="false">+$AA35+($Y35*$AF$5)</f>
        <v>4079.3630522824</v>
      </c>
      <c r="AG35" s="81" t="n">
        <v>3909.1330522824</v>
      </c>
      <c r="AH35" s="82" t="n">
        <f aca="false">AG35=AF35</f>
        <v>0</v>
      </c>
      <c r="AI35" s="83"/>
      <c r="AJ35" s="83" t="n">
        <v>25.5345</v>
      </c>
      <c r="AK35" s="49" t="n">
        <f aca="false">+AJ35+AF35</f>
        <v>4104.8975522824</v>
      </c>
    </row>
    <row r="36" s="15" customFormat="true" ht="23.1" hidden="false" customHeight="true" outlineLevel="0" collapsed="false">
      <c r="A36" s="37"/>
      <c r="B36" s="38" t="n">
        <f aca="false">+B35+1</f>
        <v>30</v>
      </c>
      <c r="C36" s="39" t="n">
        <v>1868.11</v>
      </c>
      <c r="D36" s="40" t="n">
        <f aca="false">300+100+100+(C36*20%)</f>
        <v>873.622</v>
      </c>
      <c r="E36" s="40" t="n">
        <v>75</v>
      </c>
      <c r="F36" s="40" t="n">
        <f aca="false">+(D36+C36+E36)*15%</f>
        <v>422.5098</v>
      </c>
      <c r="G36" s="40" t="n">
        <f aca="false">+SUM(F36+E36+D36+C36)*7%</f>
        <v>226.746926</v>
      </c>
      <c r="H36" s="40" t="n">
        <f aca="false">+G36+F36</f>
        <v>649.256726</v>
      </c>
      <c r="I36" s="40" t="n">
        <f aca="false">+SUM(G36+F36+E36+D36+C36)*5%</f>
        <v>173.2994363</v>
      </c>
      <c r="J36" s="41" t="n">
        <f aca="false">+I36+H36</f>
        <v>822.5561623</v>
      </c>
      <c r="K36" s="41" t="n">
        <f aca="false">+J36+E36</f>
        <v>897.5561623</v>
      </c>
      <c r="L36" s="42" t="n">
        <f aca="false">+(D36*1.174)/12</f>
        <v>85.4693523333333</v>
      </c>
      <c r="M36" s="43" t="n">
        <f aca="false">+$C36+(M$5*$L36)</f>
        <v>1953.57935233333</v>
      </c>
      <c r="N36" s="43" t="n">
        <f aca="false">+$C36+(N$5*$L36)</f>
        <v>2039.04870466667</v>
      </c>
      <c r="O36" s="43" t="n">
        <f aca="false">+$C36+(O$5*$L36)</f>
        <v>2124.518057</v>
      </c>
      <c r="P36" s="43" t="n">
        <f aca="false">+$C36+(P$5*$L36)</f>
        <v>2209.98740933333</v>
      </c>
      <c r="Q36" s="43" t="n">
        <f aca="false">+$C36+(Q$5*$L36)</f>
        <v>2295.45676166667</v>
      </c>
      <c r="R36" s="43" t="n">
        <f aca="false">+$C36+(R$5*$L36)</f>
        <v>2380.926114</v>
      </c>
      <c r="S36" s="43" t="n">
        <f aca="false">+$C36+(S$5*$L36)</f>
        <v>2466.39546633333</v>
      </c>
      <c r="T36" s="43" t="n">
        <f aca="false">+$C36+(T$5*$L36)</f>
        <v>2551.86481866667</v>
      </c>
      <c r="U36" s="43" t="n">
        <f aca="false">+$C36+(U$5*$L36)</f>
        <v>2637.334171</v>
      </c>
      <c r="V36" s="43" t="n">
        <f aca="false">+$C36+(V$5*$L36)</f>
        <v>2722.80352333333</v>
      </c>
      <c r="W36" s="43" t="n">
        <f aca="false">+$C36+(W$5*$L36)</f>
        <v>2808.27287566667</v>
      </c>
      <c r="X36" s="43" t="n">
        <f aca="false">+$C36+(X$5*$L36)</f>
        <v>2893.742228</v>
      </c>
      <c r="Y36" s="43" t="n">
        <f aca="false">(K36/5)*1.174</f>
        <v>210.74618690804</v>
      </c>
      <c r="Z36" s="43" t="n">
        <v>176.1</v>
      </c>
      <c r="AA36" s="47" t="n">
        <f aca="false">+Z36+X36</f>
        <v>3069.842228</v>
      </c>
      <c r="AB36" s="47" t="n">
        <f aca="false">+$AA36+($Y36*$AB$5)</f>
        <v>3280.58841490804</v>
      </c>
      <c r="AC36" s="47" t="n">
        <f aca="false">+$AA36+($Y36*$AC$5)</f>
        <v>3491.33460181608</v>
      </c>
      <c r="AD36" s="47" t="n">
        <f aca="false">+$AA36+($Y36*$AD$5)</f>
        <v>3702.08078872412</v>
      </c>
      <c r="AE36" s="47" t="n">
        <f aca="false">+$AA36+($Y36*$AE$5)</f>
        <v>3912.82697563216</v>
      </c>
      <c r="AF36" s="47" t="n">
        <f aca="false">+$AA36+($Y36*$AF$5)</f>
        <v>4123.5731625402</v>
      </c>
      <c r="AG36" s="81" t="n">
        <v>3947.4731625402</v>
      </c>
      <c r="AH36" s="82" t="n">
        <f aca="false">AG36=AF36</f>
        <v>0</v>
      </c>
      <c r="AI36" s="83"/>
      <c r="AJ36" s="83" t="n">
        <v>26.415</v>
      </c>
      <c r="AK36" s="49" t="n">
        <f aca="false">+AJ36+AF36</f>
        <v>4149.9881625402</v>
      </c>
    </row>
    <row r="37" s="15" customFormat="true" ht="23.1" hidden="false" customHeight="true" outlineLevel="0" collapsed="false">
      <c r="A37" s="37"/>
      <c r="B37" s="38" t="n">
        <f aca="false">+B36+1</f>
        <v>31</v>
      </c>
      <c r="C37" s="39" t="n">
        <v>1891.52</v>
      </c>
      <c r="D37" s="40" t="n">
        <f aca="false">300+100+100+(C37*20%)</f>
        <v>878.304</v>
      </c>
      <c r="E37" s="40" t="n">
        <v>75</v>
      </c>
      <c r="F37" s="40" t="n">
        <f aca="false">+(D37+C37+E37)*15%</f>
        <v>426.7236</v>
      </c>
      <c r="G37" s="40" t="n">
        <f aca="false">+SUM(F37+E37+D37+C37)*7%</f>
        <v>229.008332</v>
      </c>
      <c r="H37" s="40" t="n">
        <f aca="false">+G37+F37</f>
        <v>655.731932</v>
      </c>
      <c r="I37" s="40" t="n">
        <f aca="false">+SUM(G37+F37+E37+D37+C37)*5%</f>
        <v>175.0277966</v>
      </c>
      <c r="J37" s="41" t="n">
        <f aca="false">+I37+H37</f>
        <v>830.7597286</v>
      </c>
      <c r="K37" s="41" t="n">
        <f aca="false">+J37+E37</f>
        <v>905.7597286</v>
      </c>
      <c r="L37" s="42" t="n">
        <f aca="false">+(D37*1.174)/12</f>
        <v>85.927408</v>
      </c>
      <c r="M37" s="43" t="n">
        <f aca="false">+$C37+(M$5*$L37)</f>
        <v>1977.447408</v>
      </c>
      <c r="N37" s="43" t="n">
        <f aca="false">+$C37+(N$5*$L37)</f>
        <v>2063.374816</v>
      </c>
      <c r="O37" s="43" t="n">
        <f aca="false">+$C37+(O$5*$L37)</f>
        <v>2149.302224</v>
      </c>
      <c r="P37" s="43" t="n">
        <f aca="false">+$C37+(P$5*$L37)</f>
        <v>2235.229632</v>
      </c>
      <c r="Q37" s="43" t="n">
        <f aca="false">+$C37+(Q$5*$L37)</f>
        <v>2321.15704</v>
      </c>
      <c r="R37" s="43" t="n">
        <f aca="false">+$C37+(R$5*$L37)</f>
        <v>2407.084448</v>
      </c>
      <c r="S37" s="43" t="n">
        <f aca="false">+$C37+(S$5*$L37)</f>
        <v>2493.011856</v>
      </c>
      <c r="T37" s="43" t="n">
        <f aca="false">+$C37+(T$5*$L37)</f>
        <v>2578.939264</v>
      </c>
      <c r="U37" s="43" t="n">
        <f aca="false">+$C37+(U$5*$L37)</f>
        <v>2664.866672</v>
      </c>
      <c r="V37" s="43" t="n">
        <f aca="false">+$C37+(V$5*$L37)</f>
        <v>2750.79408</v>
      </c>
      <c r="W37" s="43" t="n">
        <f aca="false">+$C37+(W$5*$L37)</f>
        <v>2836.721488</v>
      </c>
      <c r="X37" s="43" t="n">
        <f aca="false">+$C37+(X$5*$L37)</f>
        <v>2922.648896</v>
      </c>
      <c r="Y37" s="43" t="n">
        <f aca="false">(K37/5)*1.174</f>
        <v>212.67238427528</v>
      </c>
      <c r="Z37" s="43" t="n">
        <v>181.97</v>
      </c>
      <c r="AA37" s="47" t="n">
        <f aca="false">+Z37+X37</f>
        <v>3104.618896</v>
      </c>
      <c r="AB37" s="47" t="n">
        <f aca="false">+$AA37+($Y37*$AB$5)</f>
        <v>3317.29128027528</v>
      </c>
      <c r="AC37" s="47" t="n">
        <f aca="false">+$AA37+($Y37*$AC$5)</f>
        <v>3529.96366455056</v>
      </c>
      <c r="AD37" s="47" t="n">
        <f aca="false">+$AA37+($Y37*$AD$5)</f>
        <v>3742.63604882584</v>
      </c>
      <c r="AE37" s="47" t="n">
        <f aca="false">+$AA37+($Y37*$AE$5)</f>
        <v>3955.30843310112</v>
      </c>
      <c r="AF37" s="47" t="n">
        <f aca="false">+$AA37+($Y37*$AF$5)</f>
        <v>4167.9808173764</v>
      </c>
      <c r="AG37" s="81" t="n">
        <v>3986.0108173764</v>
      </c>
      <c r="AH37" s="82" t="n">
        <f aca="false">AG37=AF37</f>
        <v>0</v>
      </c>
      <c r="AI37" s="83"/>
      <c r="AJ37" s="83" t="n">
        <v>27.2955</v>
      </c>
      <c r="AK37" s="49" t="n">
        <f aca="false">+AJ37+AF37</f>
        <v>4195.2763173764</v>
      </c>
    </row>
    <row r="38" s="15" customFormat="true" ht="23.1" hidden="false" customHeight="true" outlineLevel="0" collapsed="false">
      <c r="A38" s="37"/>
      <c r="B38" s="38" t="n">
        <f aca="false">+B37+1</f>
        <v>32</v>
      </c>
      <c r="C38" s="39" t="n">
        <v>1915.08</v>
      </c>
      <c r="D38" s="40" t="n">
        <f aca="false">300+100+100+(C38*20%)</f>
        <v>883.016</v>
      </c>
      <c r="E38" s="40" t="n">
        <v>75</v>
      </c>
      <c r="F38" s="40" t="n">
        <f aca="false">+(D38+C38+E38)*15%</f>
        <v>430.9644</v>
      </c>
      <c r="G38" s="40" t="n">
        <f aca="false">+SUM(F38+E38+D38+C38)*7%</f>
        <v>231.284228</v>
      </c>
      <c r="H38" s="40" t="n">
        <f aca="false">+G38+F38</f>
        <v>662.248628</v>
      </c>
      <c r="I38" s="40" t="n">
        <f aca="false">+SUM(G38+F38+E38+D38+C38)*5%</f>
        <v>176.7672314</v>
      </c>
      <c r="J38" s="41" t="n">
        <f aca="false">+I38+H38</f>
        <v>839.0158594</v>
      </c>
      <c r="K38" s="41" t="n">
        <f aca="false">+J38+E38</f>
        <v>914.0158594</v>
      </c>
      <c r="L38" s="42" t="n">
        <f aca="false">+(D38*1.174)/12</f>
        <v>86.3883986666667</v>
      </c>
      <c r="M38" s="43" t="n">
        <f aca="false">+$C38+(M$5*$L38)</f>
        <v>2001.46839866667</v>
      </c>
      <c r="N38" s="43" t="n">
        <f aca="false">+$C38+(N$5*$L38)</f>
        <v>2087.85679733333</v>
      </c>
      <c r="O38" s="43" t="n">
        <f aca="false">+$C38+(O$5*$L38)</f>
        <v>2174.245196</v>
      </c>
      <c r="P38" s="43" t="n">
        <f aca="false">+$C38+(P$5*$L38)</f>
        <v>2260.63359466667</v>
      </c>
      <c r="Q38" s="43" t="n">
        <f aca="false">+$C38+(Q$5*$L38)</f>
        <v>2347.02199333333</v>
      </c>
      <c r="R38" s="43" t="n">
        <f aca="false">+$C38+(R$5*$L38)</f>
        <v>2433.410392</v>
      </c>
      <c r="S38" s="43" t="n">
        <f aca="false">+$C38+(S$5*$L38)</f>
        <v>2519.79879066667</v>
      </c>
      <c r="T38" s="43" t="n">
        <f aca="false">+$C38+(T$5*$L38)</f>
        <v>2606.18718933333</v>
      </c>
      <c r="U38" s="43" t="n">
        <f aca="false">+$C38+(U$5*$L38)</f>
        <v>2692.575588</v>
      </c>
      <c r="V38" s="43" t="n">
        <f aca="false">+$C38+(V$5*$L38)</f>
        <v>2778.96398666667</v>
      </c>
      <c r="W38" s="43" t="n">
        <f aca="false">+$C38+(W$5*$L38)</f>
        <v>2865.35238533333</v>
      </c>
      <c r="X38" s="43" t="n">
        <f aca="false">+$C38+(X$5*$L38)</f>
        <v>2951.740784</v>
      </c>
      <c r="Y38" s="43" t="n">
        <f aca="false">(K38/5)*1.174</f>
        <v>214.61092378712</v>
      </c>
      <c r="Z38" s="43" t="n">
        <v>187.84</v>
      </c>
      <c r="AA38" s="47" t="n">
        <f aca="false">+Z38+X38</f>
        <v>3139.580784</v>
      </c>
      <c r="AB38" s="47" t="n">
        <f aca="false">+$AA38+($Y38*$AB$5)</f>
        <v>3354.19170778712</v>
      </c>
      <c r="AC38" s="47" t="n">
        <f aca="false">+$AA38+($Y38*$AC$5)</f>
        <v>3568.80263157424</v>
      </c>
      <c r="AD38" s="47" t="n">
        <f aca="false">+$AA38+($Y38*$AD$5)</f>
        <v>3783.41355536136</v>
      </c>
      <c r="AE38" s="47" t="n">
        <f aca="false">+$AA38+($Y38*$AE$5)</f>
        <v>3998.02447914848</v>
      </c>
      <c r="AF38" s="47" t="n">
        <f aca="false">+$AA38+($Y38*$AF$5)</f>
        <v>4212.6354029356</v>
      </c>
      <c r="AG38" s="81" t="n">
        <v>4024.7954029356</v>
      </c>
      <c r="AH38" s="82" t="n">
        <f aca="false">AG38=AF38</f>
        <v>0</v>
      </c>
      <c r="AI38" s="83"/>
      <c r="AJ38" s="83" t="n">
        <v>28.176</v>
      </c>
      <c r="AK38" s="49" t="n">
        <f aca="false">+AJ38+AF38</f>
        <v>4240.8114029356</v>
      </c>
    </row>
    <row r="39" s="15" customFormat="true" ht="23.1" hidden="false" customHeight="true" outlineLevel="0" collapsed="false">
      <c r="A39" s="37"/>
      <c r="B39" s="38" t="n">
        <f aca="false">+B38+1</f>
        <v>33</v>
      </c>
      <c r="C39" s="39" t="n">
        <v>1938.79</v>
      </c>
      <c r="D39" s="40" t="n">
        <f aca="false">300+100+100+(C39*20%)</f>
        <v>887.758</v>
      </c>
      <c r="E39" s="40" t="n">
        <v>75</v>
      </c>
      <c r="F39" s="40" t="n">
        <f aca="false">+(D39+C39+E39)*15%</f>
        <v>435.2322</v>
      </c>
      <c r="G39" s="40" t="n">
        <f aca="false">+SUM(F39+E39+D39+C39)*7%</f>
        <v>233.574614</v>
      </c>
      <c r="H39" s="40" t="n">
        <f aca="false">+G39+F39</f>
        <v>668.806814</v>
      </c>
      <c r="I39" s="40" t="n">
        <f aca="false">+SUM(G39+F39+E39+D39+C39)*5%</f>
        <v>178.5177407</v>
      </c>
      <c r="J39" s="41" t="n">
        <f aca="false">+I39+H39</f>
        <v>847.3245547</v>
      </c>
      <c r="K39" s="41" t="n">
        <f aca="false">+J39+E39</f>
        <v>922.3245547</v>
      </c>
      <c r="L39" s="42" t="n">
        <f aca="false">+(D39*1.174)/12</f>
        <v>86.8523243333333</v>
      </c>
      <c r="M39" s="43" t="n">
        <f aca="false">+$C39+(M$5*$L39)</f>
        <v>2025.64232433333</v>
      </c>
      <c r="N39" s="43" t="n">
        <f aca="false">+$C39+(N$5*$L39)</f>
        <v>2112.49464866667</v>
      </c>
      <c r="O39" s="43" t="n">
        <f aca="false">+$C39+(O$5*$L39)</f>
        <v>2199.346973</v>
      </c>
      <c r="P39" s="43" t="n">
        <f aca="false">+$C39+(P$5*$L39)</f>
        <v>2286.19929733333</v>
      </c>
      <c r="Q39" s="43" t="n">
        <f aca="false">+$C39+(Q$5*$L39)</f>
        <v>2373.05162166667</v>
      </c>
      <c r="R39" s="43" t="n">
        <f aca="false">+$C39+(R$5*$L39)</f>
        <v>2459.903946</v>
      </c>
      <c r="S39" s="43" t="n">
        <f aca="false">+$C39+(S$5*$L39)</f>
        <v>2546.75627033333</v>
      </c>
      <c r="T39" s="43" t="n">
        <f aca="false">+$C39+(T$5*$L39)</f>
        <v>2633.60859466667</v>
      </c>
      <c r="U39" s="43" t="n">
        <f aca="false">+$C39+(U$5*$L39)</f>
        <v>2720.460919</v>
      </c>
      <c r="V39" s="43" t="n">
        <f aca="false">+$C39+(V$5*$L39)</f>
        <v>2807.31324333333</v>
      </c>
      <c r="W39" s="43" t="n">
        <f aca="false">+$C39+(W$5*$L39)</f>
        <v>2894.16556766667</v>
      </c>
      <c r="X39" s="43" t="n">
        <f aca="false">+$C39+(X$5*$L39)</f>
        <v>2981.017892</v>
      </c>
      <c r="Y39" s="43" t="n">
        <f aca="false">(K39/5)*1.174</f>
        <v>216.56180544356</v>
      </c>
      <c r="Z39" s="43" t="n">
        <v>193.71</v>
      </c>
      <c r="AA39" s="47" t="n">
        <f aca="false">+Z39+X39</f>
        <v>3174.727892</v>
      </c>
      <c r="AB39" s="47" t="n">
        <f aca="false">+$AA39+($Y39*$AB$5)</f>
        <v>3391.28969744356</v>
      </c>
      <c r="AC39" s="47" t="n">
        <f aca="false">+$AA39+($Y39*$AC$5)</f>
        <v>3607.85150288712</v>
      </c>
      <c r="AD39" s="47" t="n">
        <f aca="false">+$AA39+($Y39*$AD$5)</f>
        <v>3824.41330833068</v>
      </c>
      <c r="AE39" s="47" t="n">
        <f aca="false">+$AA39+($Y39*$AE$5)</f>
        <v>4040.97511377424</v>
      </c>
      <c r="AF39" s="47" t="n">
        <f aca="false">+$AA39+($Y39*$AF$5)</f>
        <v>4257.5369192178</v>
      </c>
      <c r="AG39" s="81" t="n">
        <v>4063.8269192178</v>
      </c>
      <c r="AH39" s="82" t="n">
        <f aca="false">AG39=AF39</f>
        <v>0</v>
      </c>
      <c r="AI39" s="83"/>
      <c r="AJ39" s="83" t="n">
        <v>29.0565</v>
      </c>
      <c r="AK39" s="49" t="n">
        <f aca="false">+AJ39+AF39</f>
        <v>4286.5934192178</v>
      </c>
    </row>
    <row r="40" s="15" customFormat="true" ht="23.1" hidden="false" customHeight="true" outlineLevel="0" collapsed="false">
      <c r="A40" s="37"/>
      <c r="B40" s="38" t="n">
        <f aca="false">+B39+1</f>
        <v>34</v>
      </c>
      <c r="C40" s="39" t="n">
        <v>1960.3</v>
      </c>
      <c r="D40" s="40" t="n">
        <f aca="false">300+100+100+(C40*20%)</f>
        <v>892.06</v>
      </c>
      <c r="E40" s="40" t="n">
        <v>75</v>
      </c>
      <c r="F40" s="40" t="n">
        <f aca="false">+(D40+C40+E40)*15%</f>
        <v>439.104</v>
      </c>
      <c r="G40" s="40" t="n">
        <f aca="false">+SUM(F40+E40+D40+C40)*7%</f>
        <v>235.65248</v>
      </c>
      <c r="H40" s="40" t="n">
        <f aca="false">+G40+F40</f>
        <v>674.75648</v>
      </c>
      <c r="I40" s="40" t="n">
        <f aca="false">+SUM(G40+F40+E40+D40+C40)*5%</f>
        <v>180.105824</v>
      </c>
      <c r="J40" s="41" t="n">
        <f aca="false">+I40+H40</f>
        <v>854.862304</v>
      </c>
      <c r="K40" s="41" t="n">
        <f aca="false">+J40+E40</f>
        <v>929.862304</v>
      </c>
      <c r="L40" s="42" t="n">
        <f aca="false">+(D40*1.174)/12</f>
        <v>87.2732033333333</v>
      </c>
      <c r="M40" s="43" t="n">
        <f aca="false">+$C40+(M$5*$L40)</f>
        <v>2047.57320333333</v>
      </c>
      <c r="N40" s="43" t="n">
        <f aca="false">+$C40+(N$5*$L40)</f>
        <v>2134.84640666667</v>
      </c>
      <c r="O40" s="43" t="n">
        <f aca="false">+$C40+(O$5*$L40)</f>
        <v>2222.11961</v>
      </c>
      <c r="P40" s="43" t="n">
        <f aca="false">+$C40+(P$5*$L40)</f>
        <v>2309.39281333333</v>
      </c>
      <c r="Q40" s="43" t="n">
        <f aca="false">+$C40+(Q$5*$L40)</f>
        <v>2396.66601666667</v>
      </c>
      <c r="R40" s="43" t="n">
        <f aca="false">+$C40+(R$5*$L40)</f>
        <v>2483.93922</v>
      </c>
      <c r="S40" s="43" t="n">
        <f aca="false">+$C40+(S$5*$L40)</f>
        <v>2571.21242333333</v>
      </c>
      <c r="T40" s="43" t="n">
        <f aca="false">+$C40+(T$5*$L40)</f>
        <v>2658.48562666667</v>
      </c>
      <c r="U40" s="43" t="n">
        <f aca="false">+$C40+(U$5*$L40)</f>
        <v>2745.75883</v>
      </c>
      <c r="V40" s="43" t="n">
        <f aca="false">+$C40+(V$5*$L40)</f>
        <v>2833.03203333333</v>
      </c>
      <c r="W40" s="43" t="n">
        <f aca="false">+$C40+(W$5*$L40)</f>
        <v>2920.30523666667</v>
      </c>
      <c r="X40" s="43" t="n">
        <f aca="false">+$C40+(X$5*$L40)</f>
        <v>3007.57844</v>
      </c>
      <c r="Y40" s="43" t="n">
        <f aca="false">(K40/5)*1.174</f>
        <v>218.3316689792</v>
      </c>
      <c r="Z40" s="43" t="n">
        <v>199.58</v>
      </c>
      <c r="AA40" s="47" t="n">
        <f aca="false">+Z40+X40</f>
        <v>3207.15844</v>
      </c>
      <c r="AB40" s="47" t="n">
        <f aca="false">+$AA40+($Y40*$AB$5)</f>
        <v>3425.4901089792</v>
      </c>
      <c r="AC40" s="47" t="n">
        <f aca="false">+$AA40+($Y40*$AC$5)</f>
        <v>3643.8217779584</v>
      </c>
      <c r="AD40" s="47" t="n">
        <f aca="false">+$AA40+($Y40*$AD$5)</f>
        <v>3862.1534469376</v>
      </c>
      <c r="AE40" s="47" t="n">
        <f aca="false">+$AA40+($Y40*$AE$5)</f>
        <v>4080.4851159168</v>
      </c>
      <c r="AF40" s="47" t="n">
        <f aca="false">+$AA40+($Y40*$AF$5)</f>
        <v>4298.816784896</v>
      </c>
      <c r="AG40" s="81" t="n">
        <v>4099.236784896</v>
      </c>
      <c r="AH40" s="82" t="n">
        <f aca="false">AG40=AF40</f>
        <v>0</v>
      </c>
      <c r="AI40" s="83"/>
      <c r="AJ40" s="83" t="n">
        <v>29.937</v>
      </c>
      <c r="AK40" s="49" t="n">
        <f aca="false">+AJ40+AF40</f>
        <v>4328.753784896</v>
      </c>
    </row>
    <row r="41" s="15" customFormat="true" ht="23.1" hidden="false" customHeight="true" outlineLevel="0" collapsed="false">
      <c r="A41" s="37"/>
      <c r="B41" s="53" t="n">
        <f aca="false">+B40+1</f>
        <v>35</v>
      </c>
      <c r="C41" s="39" t="n">
        <v>1984.26</v>
      </c>
      <c r="D41" s="40" t="n">
        <f aca="false">300+100+100+(C41*20%)</f>
        <v>896.852</v>
      </c>
      <c r="E41" s="40" t="n">
        <v>75</v>
      </c>
      <c r="F41" s="40" t="n">
        <f aca="false">+(D41+C41+E41)*15%</f>
        <v>443.4168</v>
      </c>
      <c r="G41" s="40" t="n">
        <f aca="false">+SUM(F41+E41+D41+C41)*7%</f>
        <v>237.967016</v>
      </c>
      <c r="H41" s="40" t="n">
        <f aca="false">+G41+F41</f>
        <v>681.383816</v>
      </c>
      <c r="I41" s="40" t="n">
        <f aca="false">+SUM(G41+F41+E41+D41+C41)*5%</f>
        <v>181.8747908</v>
      </c>
      <c r="J41" s="41" t="n">
        <f aca="false">+I41+H41</f>
        <v>863.2586068</v>
      </c>
      <c r="K41" s="41" t="n">
        <f aca="false">+J41+E41</f>
        <v>938.2586068</v>
      </c>
      <c r="L41" s="42" t="n">
        <f aca="false">+(D41*1.174)/12</f>
        <v>87.7420206666667</v>
      </c>
      <c r="M41" s="43" t="n">
        <f aca="false">+$C41+(M$5*$L41)</f>
        <v>2072.00202066667</v>
      </c>
      <c r="N41" s="43" t="n">
        <f aca="false">+$C41+(N$5*$L41)</f>
        <v>2159.74404133333</v>
      </c>
      <c r="O41" s="43" t="n">
        <f aca="false">+$C41+(O$5*$L41)</f>
        <v>2247.486062</v>
      </c>
      <c r="P41" s="43" t="n">
        <f aca="false">+$C41+(P$5*$L41)</f>
        <v>2335.22808266667</v>
      </c>
      <c r="Q41" s="43" t="n">
        <f aca="false">+$C41+(Q$5*$L41)</f>
        <v>2422.97010333333</v>
      </c>
      <c r="R41" s="43" t="n">
        <f aca="false">+$C41+(R$5*$L41)</f>
        <v>2510.712124</v>
      </c>
      <c r="S41" s="43" t="n">
        <f aca="false">+$C41+(S$5*$L41)</f>
        <v>2598.45414466667</v>
      </c>
      <c r="T41" s="43" t="n">
        <f aca="false">+$C41+(T$5*$L41)</f>
        <v>2686.19616533333</v>
      </c>
      <c r="U41" s="43" t="n">
        <f aca="false">+$C41+(U$5*$L41)</f>
        <v>2773.938186</v>
      </c>
      <c r="V41" s="43" t="n">
        <f aca="false">+$C41+(V$5*$L41)</f>
        <v>2861.68020666667</v>
      </c>
      <c r="W41" s="43" t="n">
        <f aca="false">+$C41+(W$5*$L41)</f>
        <v>2949.42222733333</v>
      </c>
      <c r="X41" s="43" t="n">
        <f aca="false">+$C41+(X$5*$L41)</f>
        <v>3037.164248</v>
      </c>
      <c r="Y41" s="43" t="n">
        <f aca="false">(K41/5)*1.174</f>
        <v>220.30312087664</v>
      </c>
      <c r="Z41" s="43" t="n">
        <v>205.45</v>
      </c>
      <c r="AA41" s="55" t="n">
        <f aca="false">+Z41+X41</f>
        <v>3242.614248</v>
      </c>
      <c r="AB41" s="55" t="n">
        <f aca="false">+$AA41+($Y41*$AB$5)</f>
        <v>3462.91736887664</v>
      </c>
      <c r="AC41" s="55" t="n">
        <f aca="false">+$AA41+($Y41*$AC$5)</f>
        <v>3683.22048975328</v>
      </c>
      <c r="AD41" s="55" t="n">
        <f aca="false">+$AA41+($Y41*$AD$5)</f>
        <v>3903.52361062992</v>
      </c>
      <c r="AE41" s="55" t="n">
        <f aca="false">+$AA41+($Y41*$AE$5)</f>
        <v>4123.82673150656</v>
      </c>
      <c r="AF41" s="55" t="n">
        <f aca="false">+$AA41+($Y41*$AF$5)</f>
        <v>4344.1298523832</v>
      </c>
      <c r="AG41" s="81" t="n">
        <v>4138.6798523832</v>
      </c>
      <c r="AH41" s="82" t="n">
        <f aca="false">AG41=AF41</f>
        <v>0</v>
      </c>
      <c r="AI41" s="83"/>
      <c r="AJ41" s="83" t="n">
        <v>30.8175</v>
      </c>
      <c r="AK41" s="60" t="n">
        <f aca="false">+AJ41+AF41</f>
        <v>4374.9473523832</v>
      </c>
    </row>
    <row r="42" customFormat="false" ht="4.5" hidden="false" customHeight="true" outlineLevel="0" collapsed="false">
      <c r="A42" s="61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</row>
    <row r="43" s="7" customFormat="true" ht="24.95" hidden="false" customHeight="true" outlineLevel="0" collapsed="false">
      <c r="A43" s="63" t="s">
        <v>4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</row>
    <row r="44" customFormat="false" ht="24.95" hidden="false" customHeight="true" outlineLevel="0" collapsed="false"/>
  </sheetData>
  <mergeCells count="7">
    <mergeCell ref="A1:A6"/>
    <mergeCell ref="B1:AH2"/>
    <mergeCell ref="M3:R3"/>
    <mergeCell ref="S3:AK3"/>
    <mergeCell ref="L4:L5"/>
    <mergeCell ref="Y4:Y5"/>
    <mergeCell ref="A7:A4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5" t="s">
        <v>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6"/>
      <c r="Q8" s="6"/>
      <c r="R8" s="6"/>
      <c r="S8" s="6"/>
      <c r="T8" s="6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6"/>
      <c r="Q9" s="6"/>
      <c r="R9" s="6"/>
      <c r="S9" s="6"/>
      <c r="T9" s="6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  <c r="P10" s="6"/>
      <c r="Q10" s="6"/>
      <c r="R10" s="6"/>
      <c r="S10" s="6"/>
      <c r="T10" s="6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  <c r="P11" s="6"/>
      <c r="Q11" s="6"/>
      <c r="R11" s="6"/>
      <c r="S11" s="6"/>
      <c r="T11" s="6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  <c r="P12" s="6"/>
      <c r="Q12" s="6"/>
      <c r="R12" s="6"/>
      <c r="S12" s="6"/>
      <c r="T12" s="6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6"/>
      <c r="Q13" s="6"/>
      <c r="R13" s="6"/>
      <c r="S13" s="6"/>
      <c r="T13" s="6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6"/>
      <c r="Q14" s="6"/>
      <c r="R14" s="6"/>
      <c r="S14" s="6"/>
      <c r="T14" s="6"/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  <c r="P15" s="6"/>
      <c r="Q15" s="6"/>
      <c r="R15" s="6"/>
      <c r="S15" s="6"/>
      <c r="T15" s="6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6"/>
      <c r="Q16" s="6"/>
      <c r="R16" s="6"/>
      <c r="S16" s="6"/>
      <c r="T16" s="6"/>
    </row>
    <row r="17" customFormat="false" ht="12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6"/>
      <c r="P17" s="6"/>
      <c r="Q17" s="6"/>
      <c r="R17" s="6"/>
      <c r="S17" s="6"/>
      <c r="T17" s="6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6"/>
      <c r="P18" s="6"/>
      <c r="Q18" s="6"/>
      <c r="R18" s="6"/>
      <c r="S18" s="6"/>
      <c r="T18" s="6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6"/>
      <c r="Q19" s="6"/>
      <c r="R19" s="6"/>
      <c r="S19" s="6"/>
      <c r="T19" s="6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6"/>
      <c r="P20" s="6"/>
      <c r="Q20" s="6"/>
      <c r="R20" s="6"/>
      <c r="S20" s="6"/>
      <c r="T20" s="6"/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6"/>
      <c r="P21" s="6"/>
      <c r="Q21" s="6"/>
      <c r="R21" s="6"/>
      <c r="S21" s="6"/>
      <c r="T21" s="6"/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6"/>
      <c r="P22" s="6"/>
      <c r="Q22" s="6"/>
      <c r="R22" s="6"/>
      <c r="S22" s="6"/>
      <c r="T22" s="6"/>
    </row>
    <row r="23" customFormat="false" ht="12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6"/>
      <c r="P23" s="6"/>
      <c r="Q23" s="6"/>
      <c r="R23" s="6"/>
      <c r="S23" s="6"/>
      <c r="T23" s="6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6"/>
      <c r="P24" s="6"/>
      <c r="Q24" s="6"/>
      <c r="R24" s="6"/>
      <c r="S24" s="6"/>
      <c r="T24" s="6"/>
    </row>
    <row r="25" customFormat="false" ht="12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6"/>
      <c r="P25" s="6"/>
      <c r="Q25" s="6"/>
      <c r="R25" s="6"/>
      <c r="S25" s="6"/>
      <c r="T25" s="6"/>
    </row>
    <row r="26" customFormat="false" ht="12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6"/>
      <c r="P26" s="6"/>
      <c r="Q26" s="6"/>
      <c r="R26" s="6"/>
      <c r="S26" s="6"/>
      <c r="T26" s="6"/>
    </row>
    <row r="27" customFormat="false" ht="12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6"/>
      <c r="P27" s="6"/>
      <c r="Q27" s="6"/>
      <c r="R27" s="6"/>
      <c r="S27" s="6"/>
      <c r="T27" s="6"/>
    </row>
    <row r="28" customFormat="false" ht="12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6"/>
      <c r="P28" s="6"/>
      <c r="Q28" s="6"/>
      <c r="R28" s="6"/>
      <c r="S28" s="6"/>
      <c r="T28" s="6"/>
    </row>
    <row r="29" customFormat="false" ht="12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6"/>
      <c r="P29" s="6"/>
      <c r="Q29" s="6"/>
      <c r="R29" s="6"/>
      <c r="S29" s="6"/>
      <c r="T29" s="6"/>
    </row>
    <row r="30" customFormat="false" ht="12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6"/>
      <c r="P30" s="6"/>
      <c r="Q30" s="6"/>
      <c r="R30" s="6"/>
      <c r="S30" s="6"/>
      <c r="T30" s="6"/>
    </row>
    <row r="31" customFormat="false" ht="12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6"/>
      <c r="P31" s="6"/>
      <c r="Q31" s="6"/>
      <c r="R31" s="6"/>
      <c r="S31" s="6"/>
      <c r="T31" s="6"/>
    </row>
    <row r="32" customFormat="false" ht="12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6"/>
      <c r="P32" s="6"/>
      <c r="Q32" s="6"/>
      <c r="R32" s="6"/>
      <c r="S32" s="6"/>
      <c r="T32" s="6"/>
    </row>
    <row r="33" customFormat="false" ht="12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6"/>
      <c r="P33" s="6"/>
      <c r="Q33" s="6"/>
      <c r="R33" s="6"/>
      <c r="S33" s="6"/>
      <c r="T33" s="6"/>
    </row>
    <row r="34" customFormat="false" ht="12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6"/>
      <c r="P34" s="6"/>
      <c r="Q34" s="6"/>
      <c r="R34" s="6"/>
      <c r="S34" s="6"/>
      <c r="T34" s="6"/>
    </row>
    <row r="35" customFormat="false" ht="12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6"/>
      <c r="P35" s="6"/>
      <c r="Q35" s="6"/>
      <c r="R35" s="6"/>
      <c r="S35" s="6"/>
      <c r="T35" s="6"/>
    </row>
    <row r="36" customFormat="false" ht="12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6"/>
      <c r="P36" s="6"/>
      <c r="Q36" s="6"/>
      <c r="R36" s="6"/>
      <c r="S36" s="6"/>
      <c r="T36" s="6"/>
    </row>
    <row r="37" customFormat="false" ht="12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6"/>
      <c r="P37" s="6"/>
      <c r="Q37" s="6"/>
      <c r="R37" s="6"/>
      <c r="S37" s="6"/>
      <c r="T37" s="6"/>
    </row>
    <row r="38" customFormat="false" ht="12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6"/>
      <c r="P38" s="6"/>
      <c r="Q38" s="6"/>
      <c r="R38" s="6"/>
      <c r="S38" s="6"/>
      <c r="T38" s="6"/>
    </row>
    <row r="39" customFormat="fals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6"/>
      <c r="P39" s="6"/>
      <c r="Q39" s="6"/>
      <c r="R39" s="6"/>
      <c r="S39" s="6"/>
      <c r="T39" s="6"/>
    </row>
    <row r="40" customFormat="false" ht="12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6"/>
      <c r="P40" s="6"/>
      <c r="Q40" s="6"/>
      <c r="R40" s="6"/>
      <c r="S40" s="6"/>
      <c r="T40" s="6"/>
    </row>
    <row r="41" customFormat="false" ht="12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6"/>
      <c r="P41" s="6"/>
      <c r="Q41" s="6"/>
      <c r="R41" s="6"/>
      <c r="S41" s="6"/>
      <c r="T41" s="6"/>
    </row>
    <row r="42" customFormat="false" ht="12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6"/>
      <c r="P42" s="6"/>
      <c r="Q42" s="6"/>
      <c r="R42" s="6"/>
      <c r="S42" s="6"/>
      <c r="T42" s="6"/>
    </row>
    <row r="43" customFormat="false" ht="12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6"/>
      <c r="P43" s="6"/>
      <c r="Q43" s="6"/>
      <c r="R43" s="6"/>
      <c r="S43" s="6"/>
      <c r="T43" s="6"/>
    </row>
    <row r="44" customFormat="false" ht="12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6"/>
      <c r="P44" s="6"/>
      <c r="Q44" s="6"/>
      <c r="R44" s="6"/>
      <c r="S44" s="6"/>
      <c r="T44" s="6"/>
    </row>
    <row r="45" customFormat="false" ht="12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6"/>
      <c r="P45" s="6"/>
      <c r="Q45" s="6"/>
      <c r="R45" s="6"/>
      <c r="S45" s="6"/>
      <c r="T45" s="6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6"/>
      <c r="P46" s="6"/>
      <c r="Q46" s="6"/>
      <c r="R46" s="6"/>
      <c r="S46" s="6"/>
      <c r="T46" s="6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6"/>
      <c r="P47" s="6"/>
      <c r="Q47" s="6"/>
      <c r="R47" s="6"/>
      <c r="S47" s="6"/>
      <c r="T47" s="6"/>
    </row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6"/>
      <c r="P48" s="6"/>
      <c r="Q48" s="6"/>
      <c r="R48" s="6"/>
      <c r="S48" s="6"/>
      <c r="T48" s="6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6"/>
      <c r="P49" s="6"/>
      <c r="Q49" s="6"/>
      <c r="R49" s="6"/>
      <c r="S49" s="6"/>
      <c r="T49" s="6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6"/>
      <c r="P50" s="6"/>
      <c r="Q50" s="6"/>
      <c r="R50" s="6"/>
      <c r="S50" s="6"/>
      <c r="T50" s="6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6"/>
      <c r="P51" s="6"/>
      <c r="Q51" s="6"/>
      <c r="R51" s="6"/>
      <c r="S51" s="6"/>
      <c r="T51" s="6"/>
    </row>
    <row r="52" customFormat="false" ht="12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6"/>
      <c r="P52" s="6"/>
      <c r="Q52" s="6"/>
      <c r="R52" s="6"/>
      <c r="S52" s="6"/>
      <c r="T52" s="6"/>
    </row>
    <row r="53" customFormat="false" ht="12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6"/>
      <c r="P53" s="6"/>
      <c r="Q53" s="6"/>
      <c r="R53" s="6"/>
      <c r="S53" s="6"/>
      <c r="T53" s="6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6"/>
      <c r="P54" s="6"/>
      <c r="Q54" s="6"/>
      <c r="R54" s="6"/>
      <c r="S54" s="6"/>
      <c r="T54" s="6"/>
    </row>
    <row r="55" customFormat="fals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6"/>
      <c r="P55" s="6"/>
      <c r="Q55" s="6"/>
      <c r="R55" s="6"/>
      <c r="S55" s="6"/>
      <c r="T55" s="6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6"/>
      <c r="P56" s="6"/>
      <c r="Q56" s="6"/>
      <c r="R56" s="6"/>
      <c r="S56" s="6"/>
      <c r="T56" s="6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6"/>
      <c r="P57" s="6"/>
      <c r="Q57" s="6"/>
      <c r="R57" s="6"/>
      <c r="S57" s="6"/>
      <c r="T57" s="6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6"/>
      <c r="P58" s="6"/>
      <c r="Q58" s="6"/>
      <c r="R58" s="6"/>
      <c r="S58" s="6"/>
      <c r="T58" s="6"/>
    </row>
    <row r="59" customFormat="false" ht="12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6"/>
      <c r="P59" s="6"/>
      <c r="Q59" s="6"/>
      <c r="R59" s="6"/>
      <c r="S59" s="6"/>
      <c r="T59" s="6"/>
    </row>
    <row r="60" customFormat="false" ht="12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6"/>
      <c r="P60" s="6"/>
      <c r="Q60" s="6"/>
      <c r="R60" s="6"/>
      <c r="S60" s="6"/>
      <c r="T60" s="6"/>
    </row>
    <row r="61" customFormat="false" ht="12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6"/>
      <c r="P61" s="6"/>
      <c r="Q61" s="6"/>
      <c r="R61" s="6"/>
      <c r="S61" s="6"/>
      <c r="T61" s="6"/>
    </row>
    <row r="62" customFormat="false" ht="12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6"/>
      <c r="P62" s="6"/>
      <c r="Q62" s="6"/>
      <c r="R62" s="6"/>
      <c r="S62" s="6"/>
      <c r="T62" s="6"/>
    </row>
    <row r="63" customFormat="false" ht="12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  <c r="P63" s="6"/>
      <c r="Q63" s="6"/>
      <c r="R63" s="6"/>
      <c r="S63" s="6"/>
      <c r="T63" s="6"/>
    </row>
    <row r="64" customFormat="false" ht="12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  <c r="P64" s="6"/>
      <c r="Q64" s="6"/>
      <c r="R64" s="6"/>
      <c r="S64" s="6"/>
      <c r="T64" s="6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  <c r="P65" s="6"/>
      <c r="Q65" s="6"/>
      <c r="R65" s="6"/>
      <c r="S65" s="6"/>
      <c r="T65" s="6"/>
    </row>
    <row r="66" customFormat="false" ht="12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  <c r="P66" s="6"/>
      <c r="Q66" s="6"/>
      <c r="R66" s="6"/>
      <c r="S66" s="6"/>
      <c r="T66" s="6"/>
    </row>
    <row r="67" customFormat="false" ht="12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  <c r="P67" s="6"/>
      <c r="Q67" s="6"/>
      <c r="R67" s="6"/>
      <c r="S67" s="6"/>
      <c r="T67" s="6"/>
    </row>
    <row r="68" customFormat="false" ht="12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  <c r="P68" s="6"/>
      <c r="Q68" s="6"/>
      <c r="R68" s="6"/>
      <c r="S68" s="6"/>
      <c r="T68" s="6"/>
    </row>
    <row r="69" customFormat="false" ht="12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  <c r="P69" s="6"/>
      <c r="Q69" s="6"/>
      <c r="R69" s="6"/>
      <c r="S69" s="6"/>
      <c r="T69" s="6"/>
    </row>
    <row r="70" customFormat="false" ht="12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6"/>
      <c r="P70" s="6"/>
      <c r="Q70" s="6"/>
      <c r="R70" s="6"/>
      <c r="S70" s="6"/>
      <c r="T70" s="6"/>
    </row>
    <row r="71" customFormat="false" ht="12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6"/>
      <c r="P71" s="6"/>
      <c r="Q71" s="6"/>
      <c r="R71" s="6"/>
      <c r="S71" s="6"/>
      <c r="T71" s="6"/>
    </row>
    <row r="72" customFormat="false" ht="12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6"/>
      <c r="P72" s="6"/>
      <c r="Q72" s="6"/>
      <c r="R72" s="6"/>
      <c r="S72" s="6"/>
      <c r="T72" s="6"/>
    </row>
    <row r="73" customFormat="false" ht="12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6"/>
      <c r="P73" s="6"/>
      <c r="Q73" s="6"/>
      <c r="R73" s="6"/>
      <c r="S73" s="6"/>
      <c r="T73" s="6"/>
    </row>
    <row r="74" customFormat="false" ht="12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6"/>
      <c r="P74" s="6"/>
      <c r="Q74" s="6"/>
      <c r="R74" s="6"/>
      <c r="S74" s="6"/>
      <c r="T74" s="6"/>
    </row>
    <row r="75" customFormat="false" ht="12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6"/>
      <c r="P75" s="6"/>
      <c r="Q75" s="6"/>
      <c r="R75" s="6"/>
      <c r="S75" s="6"/>
      <c r="T75" s="6"/>
    </row>
    <row r="76" customFormat="false" ht="12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6"/>
      <c r="P76" s="6"/>
      <c r="Q76" s="6"/>
      <c r="R76" s="6"/>
      <c r="S76" s="6"/>
      <c r="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</row>
  </sheetData>
  <mergeCells count="1">
    <mergeCell ref="A1:N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true" outlineLevel="0" max="3" min="3" style="0" width="10.85"/>
    <col collapsed="false" customWidth="true" hidden="true" outlineLevel="0" max="4" min="4" style="0" width="10.28"/>
    <col collapsed="false" customWidth="true" hidden="true" outlineLevel="0" max="5" min="5" style="0" width="8.28"/>
    <col collapsed="false" customWidth="true" hidden="true" outlineLevel="0" max="6" min="6" style="0" width="11.7"/>
    <col collapsed="false" customWidth="true" hidden="true" outlineLevel="0" max="9" min="7" style="0" width="9.28"/>
    <col collapsed="false" customWidth="true" hidden="true" outlineLevel="0" max="11" min="10" style="0" width="13.99"/>
    <col collapsed="false" customWidth="true" hidden="true" outlineLevel="0" max="12" min="12" style="7" width="10.85"/>
    <col collapsed="false" customWidth="true" hidden="true" outlineLevel="0" max="23" min="13" style="0" width="12.28"/>
    <col collapsed="false" customWidth="true" hidden="true" outlineLevel="0" max="24" min="24" style="0" width="12.14"/>
    <col collapsed="false" customWidth="true" hidden="true" outlineLevel="0" max="26" min="25" style="0" width="12.28"/>
    <col collapsed="false" customWidth="true" hidden="false" outlineLevel="0" max="27" min="27" style="0" width="15.13"/>
    <col collapsed="false" customWidth="true" hidden="false" outlineLevel="0" max="31" min="28" style="0" width="12.28"/>
    <col collapsed="false" customWidth="true" hidden="true" outlineLevel="0" max="32" min="32" style="0" width="12.28"/>
    <col collapsed="false" customWidth="true" hidden="true" outlineLevel="0" max="33" min="33" style="0" width="12.85"/>
    <col collapsed="false" customWidth="true" hidden="true" outlineLevel="0" max="34" min="34" style="0" width="10.85"/>
    <col collapsed="false" customWidth="true" hidden="true" outlineLevel="0" max="35" min="35" style="0" width="12.7"/>
    <col collapsed="false" customWidth="false" hidden="true" outlineLevel="0" max="36" min="36" style="0" width="11.05"/>
    <col collapsed="false" customWidth="true" hidden="false" outlineLevel="0" max="37" min="37" style="0" width="15.13"/>
  </cols>
  <sheetData>
    <row r="1" customFormat="false" ht="50.1" hidden="false" customHeight="true" outlineLevel="0" collapsed="false">
      <c r="A1" s="8"/>
      <c r="B1" s="9" t="s">
        <v>65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50.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15" customFormat="true" ht="23.1" hidden="false" customHeight="true" outlineLevel="0" collapsed="false">
      <c r="A3" s="8"/>
      <c r="B3" s="10" t="s">
        <v>14</v>
      </c>
      <c r="C3" s="11"/>
      <c r="D3" s="16"/>
      <c r="E3" s="16"/>
      <c r="F3" s="16"/>
      <c r="G3" s="16"/>
      <c r="H3" s="16"/>
      <c r="I3" s="16"/>
      <c r="J3" s="64"/>
      <c r="K3" s="64"/>
      <c r="L3" s="23"/>
      <c r="M3" s="20" t="n">
        <v>2010</v>
      </c>
      <c r="N3" s="20"/>
      <c r="O3" s="20"/>
      <c r="P3" s="20"/>
      <c r="Q3" s="20"/>
      <c r="R3" s="20"/>
      <c r="S3" s="14" t="n">
        <v>2011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15" customFormat="true" ht="23.1" hidden="false" customHeight="true" outlineLevel="0" collapsed="false">
      <c r="A4" s="8"/>
      <c r="B4" s="10" t="s">
        <v>15</v>
      </c>
      <c r="C4" s="11"/>
      <c r="D4" s="16"/>
      <c r="E4" s="16"/>
      <c r="F4" s="17" t="n">
        <v>0.15</v>
      </c>
      <c r="G4" s="17" t="n">
        <v>0.07</v>
      </c>
      <c r="H4" s="18" t="s">
        <v>16</v>
      </c>
      <c r="I4" s="17" t="n">
        <v>0.05</v>
      </c>
      <c r="J4" s="18" t="s">
        <v>17</v>
      </c>
      <c r="K4" s="18" t="s">
        <v>17</v>
      </c>
      <c r="L4" s="19" t="s">
        <v>18</v>
      </c>
      <c r="M4" s="20" t="s">
        <v>19</v>
      </c>
      <c r="N4" s="20" t="s">
        <v>20</v>
      </c>
      <c r="O4" s="20" t="s">
        <v>21</v>
      </c>
      <c r="P4" s="20" t="s">
        <v>22</v>
      </c>
      <c r="Q4" s="20" t="s">
        <v>23</v>
      </c>
      <c r="R4" s="20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4" t="s">
        <v>30</v>
      </c>
      <c r="Y4" s="21" t="s">
        <v>32</v>
      </c>
      <c r="Z4" s="21"/>
      <c r="AA4" s="69" t="s">
        <v>30</v>
      </c>
      <c r="AB4" s="14" t="s">
        <v>19</v>
      </c>
      <c r="AC4" s="14" t="s">
        <v>20</v>
      </c>
      <c r="AD4" s="14" t="s">
        <v>21</v>
      </c>
      <c r="AE4" s="14" t="s">
        <v>22</v>
      </c>
      <c r="AF4" s="14" t="s">
        <v>23</v>
      </c>
      <c r="AG4" s="70" t="s">
        <v>33</v>
      </c>
      <c r="AH4" s="71"/>
      <c r="AI4" s="72"/>
      <c r="AJ4" s="72"/>
      <c r="AK4" s="14" t="s">
        <v>23</v>
      </c>
    </row>
    <row r="5" s="15" customFormat="true" ht="23.1" hidden="false" customHeight="true" outlineLevel="0" collapsed="false">
      <c r="A5" s="8"/>
      <c r="B5" s="23" t="s">
        <v>34</v>
      </c>
      <c r="C5" s="65" t="s">
        <v>33</v>
      </c>
      <c r="D5" s="25" t="s">
        <v>35</v>
      </c>
      <c r="E5" s="25"/>
      <c r="F5" s="25" t="s">
        <v>36</v>
      </c>
      <c r="G5" s="26" t="n">
        <v>40422</v>
      </c>
      <c r="H5" s="26" t="n">
        <v>40422</v>
      </c>
      <c r="I5" s="26" t="n">
        <v>40513</v>
      </c>
      <c r="J5" s="18" t="s">
        <v>37</v>
      </c>
      <c r="K5" s="64" t="s">
        <v>38</v>
      </c>
      <c r="L5" s="19"/>
      <c r="M5" s="27" t="n">
        <v>1</v>
      </c>
      <c r="N5" s="27" t="n">
        <f aca="false">1+M5</f>
        <v>2</v>
      </c>
      <c r="O5" s="27" t="n">
        <f aca="false">1+N5</f>
        <v>3</v>
      </c>
      <c r="P5" s="27" t="n">
        <f aca="false">1+O5</f>
        <v>4</v>
      </c>
      <c r="Q5" s="27" t="n">
        <f aca="false">1+P5</f>
        <v>5</v>
      </c>
      <c r="R5" s="27" t="n">
        <f aca="false">1+Q5</f>
        <v>6</v>
      </c>
      <c r="S5" s="27" t="n">
        <f aca="false">1+R5</f>
        <v>7</v>
      </c>
      <c r="T5" s="27" t="n">
        <f aca="false">1+S5</f>
        <v>8</v>
      </c>
      <c r="U5" s="27" t="n">
        <f aca="false">1+T5</f>
        <v>9</v>
      </c>
      <c r="V5" s="27" t="n">
        <f aca="false">1+U5</f>
        <v>10</v>
      </c>
      <c r="W5" s="27" t="n">
        <f aca="false">1+V5</f>
        <v>11</v>
      </c>
      <c r="X5" s="27" t="n">
        <f aca="false">1+W5</f>
        <v>12</v>
      </c>
      <c r="Y5" s="21"/>
      <c r="Z5" s="21"/>
      <c r="AA5" s="21" t="s">
        <v>40</v>
      </c>
      <c r="AB5" s="21" t="n">
        <v>1</v>
      </c>
      <c r="AC5" s="21" t="n">
        <f aca="false">AB5+1</f>
        <v>2</v>
      </c>
      <c r="AD5" s="21" t="n">
        <f aca="false">AC5+1</f>
        <v>3</v>
      </c>
      <c r="AE5" s="21" t="n">
        <f aca="false">AD5+1</f>
        <v>4</v>
      </c>
      <c r="AF5" s="21" t="n">
        <f aca="false">AE5+1</f>
        <v>5</v>
      </c>
      <c r="AG5" s="64" t="s">
        <v>41</v>
      </c>
      <c r="AH5" s="64"/>
      <c r="AI5" s="74"/>
      <c r="AJ5" s="74"/>
      <c r="AK5" s="21" t="s">
        <v>40</v>
      </c>
    </row>
    <row r="6" s="15" customFormat="true" ht="23.1" hidden="false" customHeight="true" outlineLevel="0" collapsed="false">
      <c r="A6" s="8"/>
      <c r="B6" s="30" t="s">
        <v>43</v>
      </c>
      <c r="C6" s="31" t="n">
        <v>1345.46</v>
      </c>
      <c r="D6" s="32" t="n">
        <f aca="false">300+100+100+(C6*20%)</f>
        <v>769.092</v>
      </c>
      <c r="E6" s="32" t="n">
        <v>75</v>
      </c>
      <c r="F6" s="32" t="n">
        <f aca="false">+(D6+C6+E6)*15%</f>
        <v>328.4328</v>
      </c>
      <c r="G6" s="32" t="n">
        <f aca="false">+SUM(F6+E6+D6+C6)*7%</f>
        <v>176.258936</v>
      </c>
      <c r="H6" s="32" t="n">
        <f aca="false">+G6+F6</f>
        <v>504.691736</v>
      </c>
      <c r="I6" s="32" t="n">
        <f aca="false">+SUM(G6+F6+E6+D6+C6)*5%</f>
        <v>134.7121868</v>
      </c>
      <c r="J6" s="33" t="n">
        <f aca="false">+I6+H6</f>
        <v>639.4039228</v>
      </c>
      <c r="K6" s="33" t="n">
        <f aca="false">+J6+E6</f>
        <v>714.4039228</v>
      </c>
      <c r="L6" s="33" t="n">
        <f aca="false">+(D6*1.174)/12</f>
        <v>75.242834</v>
      </c>
      <c r="M6" s="34" t="n">
        <f aca="false">+$C6+(M$5*$L6)</f>
        <v>1420.702834</v>
      </c>
      <c r="N6" s="34" t="n">
        <f aca="false">+$C6+(N$5*$L6)</f>
        <v>1495.945668</v>
      </c>
      <c r="O6" s="34" t="n">
        <f aca="false">+$C6+(O$5*$L6)</f>
        <v>1571.188502</v>
      </c>
      <c r="P6" s="34" t="n">
        <f aca="false">+$C6+(P5*$L6)</f>
        <v>1646.431336</v>
      </c>
      <c r="Q6" s="34" t="n">
        <f aca="false">+$C6+(Q5*$L6)</f>
        <v>1721.67417</v>
      </c>
      <c r="R6" s="34" t="n">
        <f aca="false">+$C6+(R5*$L6)</f>
        <v>1796.917004</v>
      </c>
      <c r="S6" s="34" t="n">
        <f aca="false">+$C6+(S5*$L6)</f>
        <v>1872.159838</v>
      </c>
      <c r="T6" s="34" t="n">
        <f aca="false">+$C6+(T5*$L6)</f>
        <v>1947.402672</v>
      </c>
      <c r="U6" s="34" t="n">
        <f aca="false">+$C6+(U5*$L6)</f>
        <v>2022.645506</v>
      </c>
      <c r="V6" s="34" t="n">
        <f aca="false">+$C6+(V5*$L6)</f>
        <v>2097.88834</v>
      </c>
      <c r="W6" s="34" t="n">
        <f aca="false">+$C6+(W5*$L6)</f>
        <v>2173.131174</v>
      </c>
      <c r="X6" s="34" t="n">
        <f aca="false">+$C6+(X5*$L6)</f>
        <v>2248.374008</v>
      </c>
      <c r="Y6" s="34" t="n">
        <f aca="false">(K6/5)*1.174</f>
        <v>167.74204107344</v>
      </c>
      <c r="Z6" s="34"/>
      <c r="AA6" s="34" t="n">
        <f aca="false">+Z6+X6</f>
        <v>2248.374008</v>
      </c>
      <c r="AB6" s="34" t="n">
        <f aca="false">+$AA6+($Y6*$AB$5)</f>
        <v>2416.11604907344</v>
      </c>
      <c r="AC6" s="34" t="n">
        <f aca="false">+$AA6+($Y6*$AC$5)</f>
        <v>2583.85809014688</v>
      </c>
      <c r="AD6" s="34" t="n">
        <f aca="false">+$AA6+($Y6*$AD$5)</f>
        <v>2751.60013122032</v>
      </c>
      <c r="AE6" s="34" t="n">
        <f aca="false">+$AA6+($Y6*$AE$5)</f>
        <v>2919.34217229376</v>
      </c>
      <c r="AF6" s="34" t="n">
        <f aca="false">+$AA6+($Y6*$AF$5)</f>
        <v>3087.0842133672</v>
      </c>
      <c r="AG6" s="76" t="n">
        <v>3087.0842133672</v>
      </c>
      <c r="AH6" s="76" t="n">
        <f aca="false">AF6=AG6</f>
        <v>1</v>
      </c>
      <c r="AI6" s="77"/>
      <c r="AJ6" s="77"/>
      <c r="AK6" s="67" t="n">
        <f aca="false">+AJ6+AF6</f>
        <v>3087.0842133672</v>
      </c>
    </row>
    <row r="7" s="15" customFormat="true" ht="23.1" hidden="false" customHeight="true" outlineLevel="0" collapsed="false">
      <c r="A7" s="37" t="s">
        <v>44</v>
      </c>
      <c r="B7" s="38" t="n">
        <v>1</v>
      </c>
      <c r="C7" s="39" t="n">
        <v>1360.67</v>
      </c>
      <c r="D7" s="40" t="n">
        <f aca="false">300+100+100+(C7*20%)</f>
        <v>772.134</v>
      </c>
      <c r="E7" s="40" t="n">
        <v>75</v>
      </c>
      <c r="F7" s="40" t="n">
        <f aca="false">+(D7+C7+E7)*15%</f>
        <v>331.1706</v>
      </c>
      <c r="G7" s="40" t="n">
        <f aca="false">+SUM(F7+E7+D7+C7)*7%</f>
        <v>177.728222</v>
      </c>
      <c r="H7" s="40" t="n">
        <f aca="false">+G7+F7</f>
        <v>508.898822</v>
      </c>
      <c r="I7" s="40" t="n">
        <f aca="false">+SUM(G7+F7+E7+D7+C7)*5%</f>
        <v>135.8351411</v>
      </c>
      <c r="J7" s="41" t="n">
        <f aca="false">+I7+H7</f>
        <v>644.7339631</v>
      </c>
      <c r="K7" s="41" t="n">
        <f aca="false">+J7+E7</f>
        <v>719.7339631</v>
      </c>
      <c r="L7" s="42" t="n">
        <f aca="false">+(D7*1.174)/12</f>
        <v>75.540443</v>
      </c>
      <c r="M7" s="43" t="n">
        <f aca="false">+$C7+(M$5*$L7)</f>
        <v>1436.210443</v>
      </c>
      <c r="N7" s="43" t="n">
        <f aca="false">+$C7+(N$5*$L7)</f>
        <v>1511.750886</v>
      </c>
      <c r="O7" s="43" t="n">
        <f aca="false">+$C7+(O$5*$L7)</f>
        <v>1587.291329</v>
      </c>
      <c r="P7" s="43" t="n">
        <f aca="false">+$C7+(P$5*$L7)</f>
        <v>1662.831772</v>
      </c>
      <c r="Q7" s="43" t="n">
        <f aca="false">+$C7+(Q$5*$L7)</f>
        <v>1738.372215</v>
      </c>
      <c r="R7" s="43" t="n">
        <f aca="false">+$C7+(R$5*$L7)</f>
        <v>1813.912658</v>
      </c>
      <c r="S7" s="43" t="n">
        <f aca="false">+$C7+(S$5*$L7)</f>
        <v>1889.453101</v>
      </c>
      <c r="T7" s="43" t="n">
        <f aca="false">+$C7+(T$5*$L7)</f>
        <v>1964.993544</v>
      </c>
      <c r="U7" s="43" t="n">
        <f aca="false">+$C7+(U$5*$L7)</f>
        <v>2040.533987</v>
      </c>
      <c r="V7" s="43" t="n">
        <f aca="false">+$C7+(V$5*$L7)</f>
        <v>2116.07443</v>
      </c>
      <c r="W7" s="43" t="n">
        <f aca="false">+$C7+(W$5*$L7)</f>
        <v>2191.614873</v>
      </c>
      <c r="X7" s="43" t="n">
        <f aca="false">+$C7+(X$5*$L7)</f>
        <v>2267.155316</v>
      </c>
      <c r="Y7" s="43" t="n">
        <f aca="false">(K7/5)*1.174</f>
        <v>168.99353453588</v>
      </c>
      <c r="Z7" s="43" t="n">
        <v>5.87</v>
      </c>
      <c r="AA7" s="47" t="n">
        <f aca="false">+Z7+X7</f>
        <v>2273.025316</v>
      </c>
      <c r="AB7" s="47" t="n">
        <f aca="false">+$AA7+($Y7*$AB$5)</f>
        <v>2442.01885053588</v>
      </c>
      <c r="AC7" s="47" t="n">
        <f aca="false">+$AA7+($Y7*$AC$5)</f>
        <v>2611.01238507176</v>
      </c>
      <c r="AD7" s="47" t="n">
        <f aca="false">+$AA7+($Y7*$AD$5)</f>
        <v>2780.00591960764</v>
      </c>
      <c r="AE7" s="47" t="n">
        <f aca="false">+$AA7+($Y7*$AE$5)</f>
        <v>2948.99945414352</v>
      </c>
      <c r="AF7" s="47" t="n">
        <f aca="false">+$AA7+($Y7*$AF$5)</f>
        <v>3117.9929886794</v>
      </c>
      <c r="AG7" s="81" t="n">
        <v>3112.1229886794</v>
      </c>
      <c r="AH7" s="82" t="n">
        <f aca="false">AF7=AG7</f>
        <v>0</v>
      </c>
      <c r="AI7" s="83"/>
      <c r="AJ7" s="83" t="n">
        <v>0.8805</v>
      </c>
      <c r="AK7" s="49" t="n">
        <f aca="false">+AJ7+AF7</f>
        <v>3118.8734886794</v>
      </c>
    </row>
    <row r="8" s="15" customFormat="true" ht="23.1" hidden="false" customHeight="true" outlineLevel="0" collapsed="false">
      <c r="A8" s="37"/>
      <c r="B8" s="38" t="n">
        <f aca="false">+B7+1</f>
        <v>2</v>
      </c>
      <c r="C8" s="39" t="n">
        <v>1375.89</v>
      </c>
      <c r="D8" s="40" t="n">
        <f aca="false">300+100+100+(C8*20%)</f>
        <v>775.178</v>
      </c>
      <c r="E8" s="40" t="n">
        <v>75</v>
      </c>
      <c r="F8" s="40" t="n">
        <f aca="false">+(D8+C8+E8)*15%</f>
        <v>333.9102</v>
      </c>
      <c r="G8" s="40" t="n">
        <f aca="false">+SUM(F8+E8+D8+C8)*7%</f>
        <v>179.198474</v>
      </c>
      <c r="H8" s="40" t="n">
        <f aca="false">+G8+F8</f>
        <v>513.108674</v>
      </c>
      <c r="I8" s="40" t="n">
        <f aca="false">+SUM(G8+F8+E8+D8+C8)*5%</f>
        <v>136.9588337</v>
      </c>
      <c r="J8" s="41" t="n">
        <f aca="false">+I8+H8</f>
        <v>650.0675077</v>
      </c>
      <c r="K8" s="41" t="n">
        <f aca="false">+J8+E8</f>
        <v>725.0675077</v>
      </c>
      <c r="L8" s="42" t="n">
        <f aca="false">+(D8*1.174)/12</f>
        <v>75.8382476666667</v>
      </c>
      <c r="M8" s="43" t="n">
        <f aca="false">+$C8+(M$5*$L8)</f>
        <v>1451.72824766667</v>
      </c>
      <c r="N8" s="43" t="n">
        <f aca="false">+$C8+(N$5*$L8)</f>
        <v>1527.56649533333</v>
      </c>
      <c r="O8" s="43" t="n">
        <f aca="false">+$C8+(O$5*$L8)</f>
        <v>1603.404743</v>
      </c>
      <c r="P8" s="43" t="n">
        <f aca="false">+$C8+(P$5*$L8)</f>
        <v>1679.24299066667</v>
      </c>
      <c r="Q8" s="43" t="n">
        <f aca="false">+$C8+(Q$5*$L8)</f>
        <v>1755.08123833333</v>
      </c>
      <c r="R8" s="43" t="n">
        <f aca="false">+$C8+(R$5*$L8)</f>
        <v>1830.919486</v>
      </c>
      <c r="S8" s="43" t="n">
        <f aca="false">+$C8+(S$5*$L8)</f>
        <v>1906.75773366667</v>
      </c>
      <c r="T8" s="43" t="n">
        <f aca="false">+$C8+(T$5*$L8)</f>
        <v>1982.59598133333</v>
      </c>
      <c r="U8" s="43" t="n">
        <f aca="false">+$C8+(U$5*$L8)</f>
        <v>2058.434229</v>
      </c>
      <c r="V8" s="43" t="n">
        <f aca="false">+$C8+(V$5*$L8)</f>
        <v>2134.27247666667</v>
      </c>
      <c r="W8" s="43" t="n">
        <f aca="false">+$C8+(W$5*$L8)</f>
        <v>2210.11072433333</v>
      </c>
      <c r="X8" s="43" t="n">
        <f aca="false">+$C8+(X$5*$L8)</f>
        <v>2285.948972</v>
      </c>
      <c r="Y8" s="43" t="n">
        <f aca="false">(K8/5)*1.174</f>
        <v>170.24585080796</v>
      </c>
      <c r="Z8" s="43" t="n">
        <v>11.74</v>
      </c>
      <c r="AA8" s="47" t="n">
        <f aca="false">+Z8+X8</f>
        <v>2297.688972</v>
      </c>
      <c r="AB8" s="47" t="n">
        <f aca="false">+$AA8+($Y8*$AB$5)</f>
        <v>2467.93482280796</v>
      </c>
      <c r="AC8" s="47" t="n">
        <f aca="false">+$AA8+($Y8*$AC$5)</f>
        <v>2638.18067361592</v>
      </c>
      <c r="AD8" s="47" t="n">
        <f aca="false">+$AA8+($Y8*$AD$5)</f>
        <v>2808.42652442388</v>
      </c>
      <c r="AE8" s="47" t="n">
        <f aca="false">+$AA8+($Y8*$AE$5)</f>
        <v>2978.67237523184</v>
      </c>
      <c r="AF8" s="47" t="n">
        <f aca="false">+$AA8+($Y8*$AF$5)</f>
        <v>3148.9182260398</v>
      </c>
      <c r="AG8" s="81" t="n">
        <v>3137.1782260398</v>
      </c>
      <c r="AH8" s="82" t="n">
        <f aca="false">AF8=AG8</f>
        <v>0</v>
      </c>
      <c r="AI8" s="83"/>
      <c r="AJ8" s="83" t="n">
        <v>1.761</v>
      </c>
      <c r="AK8" s="49" t="n">
        <f aca="false">+AJ8+AF8</f>
        <v>3150.6792260398</v>
      </c>
    </row>
    <row r="9" s="15" customFormat="true" ht="23.1" hidden="false" customHeight="true" outlineLevel="0" collapsed="false">
      <c r="A9" s="37"/>
      <c r="B9" s="38" t="n">
        <f aca="false">+B8+1</f>
        <v>3</v>
      </c>
      <c r="C9" s="39" t="n">
        <v>1391.17</v>
      </c>
      <c r="D9" s="40" t="n">
        <f aca="false">300+100+100+(C9*20%)</f>
        <v>778.234</v>
      </c>
      <c r="E9" s="40" t="n">
        <v>75</v>
      </c>
      <c r="F9" s="40" t="n">
        <f aca="false">+(D9+C9+E9)*15%</f>
        <v>336.6606</v>
      </c>
      <c r="G9" s="40" t="n">
        <f aca="false">+SUM(F9+E9+D9+C9)*7%</f>
        <v>180.674522</v>
      </c>
      <c r="H9" s="40" t="n">
        <f aca="false">+G9+F9</f>
        <v>517.335122</v>
      </c>
      <c r="I9" s="40" t="n">
        <f aca="false">+SUM(G9+F9+E9+D9+C9)*5%</f>
        <v>138.0869561</v>
      </c>
      <c r="J9" s="41" t="n">
        <f aca="false">+I9+H9</f>
        <v>655.4220781</v>
      </c>
      <c r="K9" s="41" t="n">
        <f aca="false">+J9+E9</f>
        <v>730.4220781</v>
      </c>
      <c r="L9" s="42" t="n">
        <f aca="false">+(D9*1.174)/12</f>
        <v>76.1372263333333</v>
      </c>
      <c r="M9" s="43" t="n">
        <f aca="false">+$C9+(M$5*$L9)</f>
        <v>1467.30722633333</v>
      </c>
      <c r="N9" s="43" t="n">
        <f aca="false">+$C9+(N$5*$L9)</f>
        <v>1543.44445266667</v>
      </c>
      <c r="O9" s="43" t="n">
        <f aca="false">+$C9+(O$5*$L9)</f>
        <v>1619.581679</v>
      </c>
      <c r="P9" s="43" t="n">
        <f aca="false">+$C9+(P$5*$L9)</f>
        <v>1695.71890533333</v>
      </c>
      <c r="Q9" s="43" t="n">
        <f aca="false">+$C9+(Q$5*$L9)</f>
        <v>1771.85613166667</v>
      </c>
      <c r="R9" s="43" t="n">
        <f aca="false">+$C9+(R$5*$L9)</f>
        <v>1847.993358</v>
      </c>
      <c r="S9" s="43" t="n">
        <f aca="false">+$C9+(S$5*$L9)</f>
        <v>1924.13058433333</v>
      </c>
      <c r="T9" s="43" t="n">
        <f aca="false">+$C9+(T$5*$L9)</f>
        <v>2000.26781066667</v>
      </c>
      <c r="U9" s="43" t="n">
        <f aca="false">+$C9+(U$5*$L9)</f>
        <v>2076.405037</v>
      </c>
      <c r="V9" s="43" t="n">
        <f aca="false">+$C9+(V$5*$L9)</f>
        <v>2152.54226333333</v>
      </c>
      <c r="W9" s="43" t="n">
        <f aca="false">+$C9+(W$5*$L9)</f>
        <v>2228.67948966667</v>
      </c>
      <c r="X9" s="43" t="n">
        <f aca="false">+$C9+(X$5*$L9)</f>
        <v>2304.816716</v>
      </c>
      <c r="Y9" s="43" t="n">
        <f aca="false">(K9/5)*1.174</f>
        <v>171.50310393788</v>
      </c>
      <c r="Z9" s="43" t="n">
        <v>17.61</v>
      </c>
      <c r="AA9" s="47" t="n">
        <f aca="false">+Z9+X9</f>
        <v>2322.426716</v>
      </c>
      <c r="AB9" s="47" t="n">
        <f aca="false">+$AA9+($Y9*$AB$5)</f>
        <v>2493.92981993788</v>
      </c>
      <c r="AC9" s="47" t="n">
        <f aca="false">+$AA9+($Y9*$AC$5)</f>
        <v>2665.43292387576</v>
      </c>
      <c r="AD9" s="47" t="n">
        <f aca="false">+$AA9+($Y9*$AD$5)</f>
        <v>2836.93602781364</v>
      </c>
      <c r="AE9" s="47" t="n">
        <f aca="false">+$AA9+($Y9*$AE$5)</f>
        <v>3008.43913175152</v>
      </c>
      <c r="AF9" s="47" t="n">
        <f aca="false">+$AA9+($Y9*$AF$5)</f>
        <v>3179.9422356894</v>
      </c>
      <c r="AG9" s="81" t="n">
        <v>3162.3322356894</v>
      </c>
      <c r="AH9" s="82" t="n">
        <f aca="false">AF9=AG9</f>
        <v>0</v>
      </c>
      <c r="AI9" s="83"/>
      <c r="AJ9" s="83" t="n">
        <v>2.6415</v>
      </c>
      <c r="AK9" s="49" t="n">
        <f aca="false">+AJ9+AF9</f>
        <v>3182.5837356894</v>
      </c>
    </row>
    <row r="10" s="15" customFormat="true" ht="23.1" hidden="false" customHeight="true" outlineLevel="0" collapsed="false">
      <c r="A10" s="37"/>
      <c r="B10" s="38" t="n">
        <f aca="false">+B9+1</f>
        <v>4</v>
      </c>
      <c r="C10" s="39" t="n">
        <v>1408.26</v>
      </c>
      <c r="D10" s="40" t="n">
        <f aca="false">300+100+100+(C10*20%)</f>
        <v>781.652</v>
      </c>
      <c r="E10" s="40" t="n">
        <v>75</v>
      </c>
      <c r="F10" s="40" t="n">
        <f aca="false">+(D10+C10+E10)*15%</f>
        <v>339.7368</v>
      </c>
      <c r="G10" s="40" t="n">
        <f aca="false">+SUM(F10+E10+D10+C10)*7%</f>
        <v>182.325416</v>
      </c>
      <c r="H10" s="40" t="n">
        <f aca="false">+G10+F10</f>
        <v>522.062216</v>
      </c>
      <c r="I10" s="40" t="n">
        <f aca="false">+SUM(G10+F10+E10+D10+C10)*5%</f>
        <v>139.3487108</v>
      </c>
      <c r="J10" s="41" t="n">
        <f aca="false">+I10+H10</f>
        <v>661.4109268</v>
      </c>
      <c r="K10" s="41" t="n">
        <f aca="false">+J10+E10</f>
        <v>736.4109268</v>
      </c>
      <c r="L10" s="42" t="n">
        <f aca="false">+(D10*1.174)/12</f>
        <v>76.4716206666667</v>
      </c>
      <c r="M10" s="43" t="n">
        <f aca="false">+$C10+(M$5*$L10)</f>
        <v>1484.73162066667</v>
      </c>
      <c r="N10" s="43" t="n">
        <f aca="false">+$C10+(N$5*$L10)</f>
        <v>1561.20324133333</v>
      </c>
      <c r="O10" s="43" t="n">
        <f aca="false">+$C10+(O$5*$L10)</f>
        <v>1637.674862</v>
      </c>
      <c r="P10" s="43" t="n">
        <f aca="false">+$C10+(P$5*$L10)</f>
        <v>1714.14648266667</v>
      </c>
      <c r="Q10" s="43" t="n">
        <f aca="false">+$C10+(Q$5*$L10)</f>
        <v>1790.61810333333</v>
      </c>
      <c r="R10" s="43" t="n">
        <f aca="false">+$C10+(R$5*$L10)</f>
        <v>1867.089724</v>
      </c>
      <c r="S10" s="43" t="n">
        <f aca="false">+$C10+(S$5*$L10)</f>
        <v>1943.56134466667</v>
      </c>
      <c r="T10" s="43" t="n">
        <f aca="false">+$C10+(T$5*$L10)</f>
        <v>2020.03296533333</v>
      </c>
      <c r="U10" s="43" t="n">
        <f aca="false">+$C10+(U$5*$L10)</f>
        <v>2096.504586</v>
      </c>
      <c r="V10" s="43" t="n">
        <f aca="false">+$C10+(V$5*$L10)</f>
        <v>2172.97620666667</v>
      </c>
      <c r="W10" s="43" t="n">
        <f aca="false">+$C10+(W$5*$L10)</f>
        <v>2249.44782733333</v>
      </c>
      <c r="X10" s="43" t="n">
        <f aca="false">+$C10+(X$5*$L10)</f>
        <v>2325.919448</v>
      </c>
      <c r="Y10" s="43" t="n">
        <f aca="false">(K10/5)*1.174</f>
        <v>172.90928561264</v>
      </c>
      <c r="Z10" s="43" t="n">
        <v>23.48</v>
      </c>
      <c r="AA10" s="47" t="n">
        <f aca="false">+Z10+X10</f>
        <v>2349.399448</v>
      </c>
      <c r="AB10" s="47" t="n">
        <f aca="false">+$AA10+($Y10*$AB$5)</f>
        <v>2522.30873361264</v>
      </c>
      <c r="AC10" s="47" t="n">
        <f aca="false">+$AA10+($Y10*$AC$5)</f>
        <v>2695.21801922528</v>
      </c>
      <c r="AD10" s="47" t="n">
        <f aca="false">+$AA10+($Y10*$AD$5)</f>
        <v>2868.12730483792</v>
      </c>
      <c r="AE10" s="47" t="n">
        <f aca="false">+$AA10+($Y10*$AE$5)</f>
        <v>3041.03659045056</v>
      </c>
      <c r="AF10" s="47" t="n">
        <f aca="false">+$AA10+($Y10*$AF$5)</f>
        <v>3213.9458760632</v>
      </c>
      <c r="AG10" s="81" t="n">
        <v>3190.4658760632</v>
      </c>
      <c r="AH10" s="82" t="n">
        <f aca="false">AF10=AG10</f>
        <v>0</v>
      </c>
      <c r="AI10" s="83"/>
      <c r="AJ10" s="83" t="n">
        <v>3.522</v>
      </c>
      <c r="AK10" s="49" t="n">
        <f aca="false">+AJ10+AF10</f>
        <v>3217.4678760632</v>
      </c>
    </row>
    <row r="11" s="15" customFormat="true" ht="23.1" hidden="false" customHeight="true" outlineLevel="0" collapsed="false">
      <c r="A11" s="37"/>
      <c r="B11" s="38" t="n">
        <f aca="false">+B10+1</f>
        <v>5</v>
      </c>
      <c r="C11" s="39" t="n">
        <v>1423.62</v>
      </c>
      <c r="D11" s="40" t="n">
        <f aca="false">300+100+100+(C11*20%)</f>
        <v>784.724</v>
      </c>
      <c r="E11" s="40" t="n">
        <v>75</v>
      </c>
      <c r="F11" s="40" t="n">
        <f aca="false">+(D11+C11+E11)*15%</f>
        <v>342.5016</v>
      </c>
      <c r="G11" s="40" t="n">
        <f aca="false">+SUM(F11+E11+D11+C11)*7%</f>
        <v>183.809192</v>
      </c>
      <c r="H11" s="40" t="n">
        <f aca="false">+G11+F11</f>
        <v>526.310792</v>
      </c>
      <c r="I11" s="40" t="n">
        <f aca="false">+SUM(G11+F11+E11+D11+C11)*5%</f>
        <v>140.4827396</v>
      </c>
      <c r="J11" s="41" t="n">
        <f aca="false">+I11+H11</f>
        <v>666.7935316</v>
      </c>
      <c r="K11" s="41" t="n">
        <f aca="false">+J11+E11</f>
        <v>741.7935316</v>
      </c>
      <c r="L11" s="42" t="n">
        <f aca="false">+(D11*1.174)/12</f>
        <v>76.7721646666667</v>
      </c>
      <c r="M11" s="43" t="n">
        <f aca="false">+$C11+(M$5*$L11)</f>
        <v>1500.39216466667</v>
      </c>
      <c r="N11" s="43" t="n">
        <f aca="false">+$C11+(N$5*$L11)</f>
        <v>1577.16432933333</v>
      </c>
      <c r="O11" s="43" t="n">
        <f aca="false">+$C11+(O$5*$L11)</f>
        <v>1653.936494</v>
      </c>
      <c r="P11" s="43" t="n">
        <f aca="false">+$C11+(P$5*$L11)</f>
        <v>1730.70865866667</v>
      </c>
      <c r="Q11" s="43" t="n">
        <f aca="false">+$C11+(Q$5*$L11)</f>
        <v>1807.48082333333</v>
      </c>
      <c r="R11" s="43" t="n">
        <f aca="false">+$C11+(R$5*$L11)</f>
        <v>1884.252988</v>
      </c>
      <c r="S11" s="43" t="n">
        <f aca="false">+$C11+(S$5*$L11)</f>
        <v>1961.02515266667</v>
      </c>
      <c r="T11" s="43" t="n">
        <f aca="false">+$C11+(T$5*$L11)</f>
        <v>2037.79731733333</v>
      </c>
      <c r="U11" s="43" t="n">
        <f aca="false">+$C11+(U$5*$L11)</f>
        <v>2114.569482</v>
      </c>
      <c r="V11" s="43" t="n">
        <f aca="false">+$C11+(V$5*$L11)</f>
        <v>2191.34164666667</v>
      </c>
      <c r="W11" s="43" t="n">
        <f aca="false">+$C11+(W$5*$L11)</f>
        <v>2268.11381133333</v>
      </c>
      <c r="X11" s="43" t="n">
        <f aca="false">+$C11+(X$5*$L11)</f>
        <v>2344.885976</v>
      </c>
      <c r="Y11" s="43" t="n">
        <f aca="false">(K11/5)*1.174</f>
        <v>174.17312121968</v>
      </c>
      <c r="Z11" s="43" t="n">
        <v>29.35</v>
      </c>
      <c r="AA11" s="47" t="n">
        <f aca="false">+Z11+X11</f>
        <v>2374.235976</v>
      </c>
      <c r="AB11" s="47" t="n">
        <f aca="false">+$AA11+($Y11*$AB$5)</f>
        <v>2548.40909721968</v>
      </c>
      <c r="AC11" s="47" t="n">
        <f aca="false">+$AA11+($Y11*$AC$5)</f>
        <v>2722.58221843936</v>
      </c>
      <c r="AD11" s="47" t="n">
        <f aca="false">+$AA11+($Y11*$AD$5)</f>
        <v>2896.75533965904</v>
      </c>
      <c r="AE11" s="47" t="n">
        <f aca="false">+$AA11+($Y11*$AE$5)</f>
        <v>3070.92846087872</v>
      </c>
      <c r="AF11" s="47" t="n">
        <f aca="false">+$AA11+($Y11*$AF$5)</f>
        <v>3245.1015820984</v>
      </c>
      <c r="AG11" s="81" t="n">
        <v>3215.7515820984</v>
      </c>
      <c r="AH11" s="82" t="n">
        <f aca="false">AF11=AG11</f>
        <v>0</v>
      </c>
      <c r="AI11" s="83"/>
      <c r="AJ11" s="83" t="n">
        <v>4.4025</v>
      </c>
      <c r="AK11" s="49" t="n">
        <f aca="false">+AJ11+AF11</f>
        <v>3249.5040820984</v>
      </c>
    </row>
    <row r="12" s="15" customFormat="true" ht="23.1" hidden="false" customHeight="true" outlineLevel="0" collapsed="false">
      <c r="A12" s="37"/>
      <c r="B12" s="38" t="n">
        <f aca="false">+B11+1</f>
        <v>6</v>
      </c>
      <c r="C12" s="39" t="n">
        <v>1439</v>
      </c>
      <c r="D12" s="40" t="n">
        <f aca="false">300+100+100+(C12*20%)</f>
        <v>787.8</v>
      </c>
      <c r="E12" s="40" t="n">
        <v>75</v>
      </c>
      <c r="F12" s="40" t="n">
        <f aca="false">+(D12+C12+E12)*15%</f>
        <v>345.27</v>
      </c>
      <c r="G12" s="40" t="n">
        <f aca="false">+SUM(F12+E12+D12+C12)*7%</f>
        <v>185.2949</v>
      </c>
      <c r="H12" s="40" t="n">
        <f aca="false">+G12+F12</f>
        <v>530.5649</v>
      </c>
      <c r="I12" s="40" t="n">
        <f aca="false">+SUM(G12+F12+E12+D12+C12)*5%</f>
        <v>141.618245</v>
      </c>
      <c r="J12" s="41" t="n">
        <f aca="false">+I12+H12</f>
        <v>672.183145</v>
      </c>
      <c r="K12" s="41" t="n">
        <f aca="false">+J12+E12</f>
        <v>747.183145</v>
      </c>
      <c r="L12" s="42" t="n">
        <f aca="false">+(D12*1.174)/12</f>
        <v>77.0731</v>
      </c>
      <c r="M12" s="43" t="n">
        <f aca="false">+$C12+(M$5*$L12)</f>
        <v>1516.0731</v>
      </c>
      <c r="N12" s="43" t="n">
        <f aca="false">+$C12+(N$5*$L12)</f>
        <v>1593.1462</v>
      </c>
      <c r="O12" s="43" t="n">
        <f aca="false">+$C12+(O$5*$L12)</f>
        <v>1670.2193</v>
      </c>
      <c r="P12" s="43" t="n">
        <f aca="false">+$C12+(P$5*$L12)</f>
        <v>1747.2924</v>
      </c>
      <c r="Q12" s="43" t="n">
        <f aca="false">+$C12+(Q$5*$L12)</f>
        <v>1824.3655</v>
      </c>
      <c r="R12" s="43" t="n">
        <f aca="false">+$C12+(R$5*$L12)</f>
        <v>1901.4386</v>
      </c>
      <c r="S12" s="43" t="n">
        <f aca="false">+$C12+(S$5*$L12)</f>
        <v>1978.5117</v>
      </c>
      <c r="T12" s="43" t="n">
        <f aca="false">+$C12+(T$5*$L12)</f>
        <v>2055.5848</v>
      </c>
      <c r="U12" s="43" t="n">
        <f aca="false">+$C12+(U$5*$L12)</f>
        <v>2132.6579</v>
      </c>
      <c r="V12" s="43" t="n">
        <f aca="false">+$C12+(V$5*$L12)</f>
        <v>2209.731</v>
      </c>
      <c r="W12" s="43" t="n">
        <f aca="false">+$C12+(W$5*$L12)</f>
        <v>2286.8041</v>
      </c>
      <c r="X12" s="43" t="n">
        <f aca="false">+$C12+(X$5*$L12)</f>
        <v>2363.8772</v>
      </c>
      <c r="Y12" s="43" t="n">
        <f aca="false">(K12/5)*1.174</f>
        <v>175.438602446</v>
      </c>
      <c r="Z12" s="43" t="n">
        <v>35.22</v>
      </c>
      <c r="AA12" s="47" t="n">
        <f aca="false">+Z12+X12</f>
        <v>2399.0972</v>
      </c>
      <c r="AB12" s="47" t="n">
        <f aca="false">+$AA12+($Y12*$AB$5)</f>
        <v>2574.535802446</v>
      </c>
      <c r="AC12" s="47" t="n">
        <f aca="false">+$AA12+($Y12*$AC$5)</f>
        <v>2749.974404892</v>
      </c>
      <c r="AD12" s="47" t="n">
        <f aca="false">+$AA12+($Y12*$AD$5)</f>
        <v>2925.413007338</v>
      </c>
      <c r="AE12" s="47" t="n">
        <f aca="false">+$AA12+($Y12*$AE$5)</f>
        <v>3100.851609784</v>
      </c>
      <c r="AF12" s="47" t="n">
        <f aca="false">+$AA12+($Y12*$AF$5)</f>
        <v>3276.29021223</v>
      </c>
      <c r="AG12" s="81" t="n">
        <v>3241.07021223</v>
      </c>
      <c r="AH12" s="82" t="n">
        <f aca="false">AF12=AG12</f>
        <v>0</v>
      </c>
      <c r="AI12" s="83"/>
      <c r="AJ12" s="83" t="n">
        <v>5.283</v>
      </c>
      <c r="AK12" s="49" t="n">
        <f aca="false">+AJ12+AF12</f>
        <v>3281.57321223</v>
      </c>
    </row>
    <row r="13" s="15" customFormat="true" ht="23.1" hidden="false" customHeight="true" outlineLevel="0" collapsed="false">
      <c r="A13" s="37"/>
      <c r="B13" s="38" t="n">
        <f aca="false">+B12+1</f>
        <v>7</v>
      </c>
      <c r="C13" s="39" t="n">
        <v>1454.44</v>
      </c>
      <c r="D13" s="40" t="n">
        <f aca="false">300+100+100+(C13*20%)</f>
        <v>790.888</v>
      </c>
      <c r="E13" s="40" t="n">
        <v>75</v>
      </c>
      <c r="F13" s="40" t="n">
        <f aca="false">+(D13+C13+E13)*15%</f>
        <v>348.0492</v>
      </c>
      <c r="G13" s="40" t="n">
        <f aca="false">+SUM(F13+E13+D13+C13)*7%</f>
        <v>186.786404</v>
      </c>
      <c r="H13" s="40" t="n">
        <f aca="false">+G13+F13</f>
        <v>534.835604</v>
      </c>
      <c r="I13" s="40" t="n">
        <f aca="false">+SUM(G13+F13+E13+D13+C13)*5%</f>
        <v>142.7581802</v>
      </c>
      <c r="J13" s="41" t="n">
        <f aca="false">+I13+H13</f>
        <v>677.5937842</v>
      </c>
      <c r="K13" s="41" t="n">
        <f aca="false">+J13+E13</f>
        <v>752.5937842</v>
      </c>
      <c r="L13" s="42" t="n">
        <f aca="false">+(D13*1.174)/12</f>
        <v>77.3752093333333</v>
      </c>
      <c r="M13" s="43" t="n">
        <f aca="false">+$C13+(M$5*$L13)</f>
        <v>1531.81520933333</v>
      </c>
      <c r="N13" s="43" t="n">
        <f aca="false">+$C13+(N$5*$L13)</f>
        <v>1609.19041866667</v>
      </c>
      <c r="O13" s="43" t="n">
        <f aca="false">+$C13+(O$5*$L13)</f>
        <v>1686.565628</v>
      </c>
      <c r="P13" s="43" t="n">
        <f aca="false">+$C13+(P$5*$L13)</f>
        <v>1763.94083733333</v>
      </c>
      <c r="Q13" s="43" t="n">
        <f aca="false">+$C13+(Q$5*$L13)</f>
        <v>1841.31604666667</v>
      </c>
      <c r="R13" s="43" t="n">
        <f aca="false">+$C13+(R$5*$L13)</f>
        <v>1918.691256</v>
      </c>
      <c r="S13" s="43" t="n">
        <f aca="false">+$C13+(S$5*$L13)</f>
        <v>1996.06646533333</v>
      </c>
      <c r="T13" s="43" t="n">
        <f aca="false">+$C13+(T$5*$L13)</f>
        <v>2073.44167466667</v>
      </c>
      <c r="U13" s="43" t="n">
        <f aca="false">+$C13+(U$5*$L13)</f>
        <v>2150.816884</v>
      </c>
      <c r="V13" s="43" t="n">
        <f aca="false">+$C13+(V$5*$L13)</f>
        <v>2228.19209333333</v>
      </c>
      <c r="W13" s="43" t="n">
        <f aca="false">+$C13+(W$5*$L13)</f>
        <v>2305.56730266667</v>
      </c>
      <c r="X13" s="43" t="n">
        <f aca="false">+$C13+(X$5*$L13)</f>
        <v>2382.942512</v>
      </c>
      <c r="Y13" s="43" t="n">
        <f aca="false">(K13/5)*1.174</f>
        <v>176.70902053016</v>
      </c>
      <c r="Z13" s="43" t="n">
        <v>41.09</v>
      </c>
      <c r="AA13" s="47" t="n">
        <f aca="false">+Z13+X13</f>
        <v>2424.032512</v>
      </c>
      <c r="AB13" s="47" t="n">
        <f aca="false">+$AA13+($Y13*$AB$5)</f>
        <v>2600.74153253016</v>
      </c>
      <c r="AC13" s="47" t="n">
        <f aca="false">+$AA13+($Y13*$AC$5)</f>
        <v>2777.45055306032</v>
      </c>
      <c r="AD13" s="47" t="n">
        <f aca="false">+$AA13+($Y13*$AD$5)</f>
        <v>2954.15957359048</v>
      </c>
      <c r="AE13" s="47" t="n">
        <f aca="false">+$AA13+($Y13*$AE$5)</f>
        <v>3130.86859412064</v>
      </c>
      <c r="AF13" s="47" t="n">
        <f aca="false">+$AA13+($Y13*$AF$5)</f>
        <v>3307.5776146508</v>
      </c>
      <c r="AG13" s="81" t="n">
        <v>3266.4876146508</v>
      </c>
      <c r="AH13" s="82" t="n">
        <f aca="false">AF13=AG13</f>
        <v>0</v>
      </c>
      <c r="AI13" s="83"/>
      <c r="AJ13" s="83" t="n">
        <v>6.1635</v>
      </c>
      <c r="AK13" s="49" t="n">
        <f aca="false">+AJ13+AF13</f>
        <v>3313.7411146508</v>
      </c>
    </row>
    <row r="14" s="15" customFormat="true" ht="23.1" hidden="false" customHeight="true" outlineLevel="0" collapsed="false">
      <c r="A14" s="37"/>
      <c r="B14" s="38" t="n">
        <f aca="false">+B13+1</f>
        <v>8</v>
      </c>
      <c r="C14" s="39" t="n">
        <v>1469.89</v>
      </c>
      <c r="D14" s="40" t="n">
        <f aca="false">300+100+100+(C14*20%)</f>
        <v>793.978</v>
      </c>
      <c r="E14" s="40" t="n">
        <v>75</v>
      </c>
      <c r="F14" s="40" t="n">
        <f aca="false">+(D14+C14+E14)*15%</f>
        <v>350.8302</v>
      </c>
      <c r="G14" s="40" t="n">
        <f aca="false">+SUM(F14+E14+D14+C14)*7%</f>
        <v>188.278874</v>
      </c>
      <c r="H14" s="40" t="n">
        <f aca="false">+G14+F14</f>
        <v>539.109074</v>
      </c>
      <c r="I14" s="40" t="n">
        <f aca="false">+SUM(G14+F14+E14+D14+C14)*5%</f>
        <v>143.8988537</v>
      </c>
      <c r="J14" s="41" t="n">
        <f aca="false">+I14+H14</f>
        <v>683.0079277</v>
      </c>
      <c r="K14" s="41" t="n">
        <f aca="false">+J14+E14</f>
        <v>758.0079277</v>
      </c>
      <c r="L14" s="42" t="n">
        <f aca="false">+(D14*1.174)/12</f>
        <v>77.6775143333333</v>
      </c>
      <c r="M14" s="43" t="n">
        <f aca="false">+$C14+(M$5*$L14)</f>
        <v>1547.56751433333</v>
      </c>
      <c r="N14" s="43" t="n">
        <f aca="false">+$C14+(N$5*$L14)</f>
        <v>1625.24502866667</v>
      </c>
      <c r="O14" s="43" t="n">
        <f aca="false">+$C14+(O$5*$L14)</f>
        <v>1702.922543</v>
      </c>
      <c r="P14" s="43" t="n">
        <f aca="false">+$C14+(P$5*$L14)</f>
        <v>1780.60005733333</v>
      </c>
      <c r="Q14" s="43" t="n">
        <f aca="false">+$C14+(Q$5*$L14)</f>
        <v>1858.27757166667</v>
      </c>
      <c r="R14" s="43" t="n">
        <f aca="false">+$C14+(R$5*$L14)</f>
        <v>1935.955086</v>
      </c>
      <c r="S14" s="43" t="n">
        <f aca="false">+$C14+(S$5*$L14)</f>
        <v>2013.63260033333</v>
      </c>
      <c r="T14" s="43" t="n">
        <f aca="false">+$C14+(T$5*$L14)</f>
        <v>2091.31011466667</v>
      </c>
      <c r="U14" s="43" t="n">
        <f aca="false">+$C14+(U$5*$L14)</f>
        <v>2168.987629</v>
      </c>
      <c r="V14" s="43" t="n">
        <f aca="false">+$C14+(V$5*$L14)</f>
        <v>2246.66514333333</v>
      </c>
      <c r="W14" s="43" t="n">
        <f aca="false">+$C14+(W$5*$L14)</f>
        <v>2324.34265766667</v>
      </c>
      <c r="X14" s="43" t="n">
        <f aca="false">+$C14+(X$5*$L14)</f>
        <v>2402.020172</v>
      </c>
      <c r="Y14" s="43" t="n">
        <f aca="false">(K14/5)*1.174</f>
        <v>177.98026142396</v>
      </c>
      <c r="Z14" s="43" t="n">
        <v>46.96</v>
      </c>
      <c r="AA14" s="47" t="n">
        <f aca="false">+Z14+X14</f>
        <v>2448.980172</v>
      </c>
      <c r="AB14" s="47" t="n">
        <f aca="false">+$AA14+($Y14*$AB$5)</f>
        <v>2626.96043342396</v>
      </c>
      <c r="AC14" s="47" t="n">
        <f aca="false">+$AA14+($Y14*$AC$5)</f>
        <v>2804.94069484792</v>
      </c>
      <c r="AD14" s="47" t="n">
        <f aca="false">+$AA14+($Y14*$AD$5)</f>
        <v>2982.92095627188</v>
      </c>
      <c r="AE14" s="47" t="n">
        <f aca="false">+$AA14+($Y14*$AE$5)</f>
        <v>3160.90121769584</v>
      </c>
      <c r="AF14" s="47" t="n">
        <f aca="false">+$AA14+($Y14*$AF$5)</f>
        <v>3338.8814791198</v>
      </c>
      <c r="AG14" s="81" t="n">
        <v>3291.9214791198</v>
      </c>
      <c r="AH14" s="82" t="n">
        <f aca="false">AF14=AG14</f>
        <v>0</v>
      </c>
      <c r="AI14" s="83"/>
      <c r="AJ14" s="83" t="n">
        <v>7.044</v>
      </c>
      <c r="AK14" s="49" t="n">
        <f aca="false">+AJ14+AF14</f>
        <v>3345.9254791198</v>
      </c>
    </row>
    <row r="15" s="15" customFormat="true" ht="23.1" hidden="false" customHeight="true" outlineLevel="0" collapsed="false">
      <c r="A15" s="37"/>
      <c r="B15" s="38" t="n">
        <f aca="false">+B14+1</f>
        <v>9</v>
      </c>
      <c r="C15" s="39" t="n">
        <v>1485.39</v>
      </c>
      <c r="D15" s="40" t="n">
        <f aca="false">300+100+100+(C15*20%)</f>
        <v>797.078</v>
      </c>
      <c r="E15" s="40" t="n">
        <v>75</v>
      </c>
      <c r="F15" s="40" t="n">
        <f aca="false">+(D15+C15+E15)*15%</f>
        <v>353.6202</v>
      </c>
      <c r="G15" s="40" t="n">
        <f aca="false">+SUM(F15+E15+D15+C15)*7%</f>
        <v>189.776174</v>
      </c>
      <c r="H15" s="40" t="n">
        <f aca="false">+G15+F15</f>
        <v>543.396374</v>
      </c>
      <c r="I15" s="40" t="n">
        <f aca="false">+SUM(G15+F15+E15+D15+C15)*5%</f>
        <v>145.0432187</v>
      </c>
      <c r="J15" s="41" t="n">
        <f aca="false">+I15+H15</f>
        <v>688.4395927</v>
      </c>
      <c r="K15" s="41" t="n">
        <f aca="false">+J15+E15</f>
        <v>763.4395927</v>
      </c>
      <c r="L15" s="42" t="n">
        <f aca="false">+(D15*1.174)/12</f>
        <v>77.9807976666667</v>
      </c>
      <c r="M15" s="43" t="n">
        <f aca="false">+$C15+(M$5*$L15)</f>
        <v>1563.37079766667</v>
      </c>
      <c r="N15" s="43" t="n">
        <f aca="false">+$C15+(N$5*$L15)</f>
        <v>1641.35159533333</v>
      </c>
      <c r="O15" s="43" t="n">
        <f aca="false">+$C15+(O$5*$L15)</f>
        <v>1719.332393</v>
      </c>
      <c r="P15" s="43" t="n">
        <f aca="false">+$C15+(P$5*$L15)</f>
        <v>1797.31319066667</v>
      </c>
      <c r="Q15" s="43" t="n">
        <f aca="false">+$C15+(Q$5*$L15)</f>
        <v>1875.29398833333</v>
      </c>
      <c r="R15" s="43" t="n">
        <f aca="false">+$C15+(R$5*$L15)</f>
        <v>1953.274786</v>
      </c>
      <c r="S15" s="43" t="n">
        <f aca="false">+$C15+(S$5*$L15)</f>
        <v>2031.25558366667</v>
      </c>
      <c r="T15" s="43" t="n">
        <f aca="false">+$C15+(T$5*$L15)</f>
        <v>2109.23638133333</v>
      </c>
      <c r="U15" s="43" t="n">
        <f aca="false">+$C15+(U$5*$L15)</f>
        <v>2187.217179</v>
      </c>
      <c r="V15" s="43" t="n">
        <f aca="false">+$C15+(V$5*$L15)</f>
        <v>2265.19797666667</v>
      </c>
      <c r="W15" s="43" t="n">
        <f aca="false">+$C15+(W$5*$L15)</f>
        <v>2343.17877433333</v>
      </c>
      <c r="X15" s="43" t="n">
        <f aca="false">+$C15+(X$5*$L15)</f>
        <v>2421.159572</v>
      </c>
      <c r="Y15" s="43" t="n">
        <f aca="false">(K15/5)*1.174</f>
        <v>179.25561636596</v>
      </c>
      <c r="Z15" s="43" t="n">
        <v>52.83</v>
      </c>
      <c r="AA15" s="47" t="n">
        <f aca="false">+Z15+X15</f>
        <v>2473.989572</v>
      </c>
      <c r="AB15" s="47" t="n">
        <f aca="false">+$AA15+($Y15*$AB$5)</f>
        <v>2653.24518836596</v>
      </c>
      <c r="AC15" s="47" t="n">
        <f aca="false">+$AA15+($Y15*$AC$5)</f>
        <v>2832.50080473192</v>
      </c>
      <c r="AD15" s="47" t="n">
        <f aca="false">+$AA15+($Y15*$AD$5)</f>
        <v>3011.75642109788</v>
      </c>
      <c r="AE15" s="47" t="n">
        <f aca="false">+$AA15+($Y15*$AE$5)</f>
        <v>3191.01203746384</v>
      </c>
      <c r="AF15" s="47" t="n">
        <f aca="false">+$AA15+($Y15*$AF$5)</f>
        <v>3370.2676538298</v>
      </c>
      <c r="AG15" s="81" t="n">
        <v>3317.4376538298</v>
      </c>
      <c r="AH15" s="82" t="n">
        <f aca="false">AF15=AG15</f>
        <v>0</v>
      </c>
      <c r="AI15" s="83"/>
      <c r="AJ15" s="83" t="n">
        <v>7.9245</v>
      </c>
      <c r="AK15" s="49" t="n">
        <f aca="false">+AJ15+AF15</f>
        <v>3378.1921538298</v>
      </c>
    </row>
    <row r="16" s="15" customFormat="true" ht="23.1" hidden="false" customHeight="true" outlineLevel="0" collapsed="false">
      <c r="A16" s="37"/>
      <c r="B16" s="38" t="n">
        <f aca="false">+B15+1</f>
        <v>10</v>
      </c>
      <c r="C16" s="39" t="n">
        <v>1500.91</v>
      </c>
      <c r="D16" s="40" t="n">
        <f aca="false">300+100+100+(C16*20%)</f>
        <v>800.182</v>
      </c>
      <c r="E16" s="40" t="n">
        <v>75</v>
      </c>
      <c r="F16" s="40" t="n">
        <f aca="false">+(D16+C16+E16)*15%</f>
        <v>356.4138</v>
      </c>
      <c r="G16" s="40" t="n">
        <f aca="false">+SUM(F16+E16+D16+C16)*7%</f>
        <v>191.275406</v>
      </c>
      <c r="H16" s="40" t="n">
        <f aca="false">+G16+F16</f>
        <v>547.689206</v>
      </c>
      <c r="I16" s="40" t="n">
        <f aca="false">+SUM(G16+F16+E16+D16+C16)*5%</f>
        <v>146.1890603</v>
      </c>
      <c r="J16" s="41" t="n">
        <f aca="false">+I16+H16</f>
        <v>693.8782663</v>
      </c>
      <c r="K16" s="41" t="n">
        <f aca="false">+J16+E16</f>
        <v>768.8782663</v>
      </c>
      <c r="L16" s="42" t="n">
        <f aca="false">+(D16*1.174)/12</f>
        <v>78.2844723333333</v>
      </c>
      <c r="M16" s="43" t="n">
        <f aca="false">+$C16+(M$5*$L16)</f>
        <v>1579.19447233333</v>
      </c>
      <c r="N16" s="43" t="n">
        <f aca="false">+$C16+(N$5*$L16)</f>
        <v>1657.47894466667</v>
      </c>
      <c r="O16" s="43" t="n">
        <f aca="false">+$C16+(O$5*$L16)</f>
        <v>1735.763417</v>
      </c>
      <c r="P16" s="43" t="n">
        <f aca="false">+$C16+(P$5*$L16)</f>
        <v>1814.04788933333</v>
      </c>
      <c r="Q16" s="43" t="n">
        <f aca="false">+$C16+(Q$5*$L16)</f>
        <v>1892.33236166667</v>
      </c>
      <c r="R16" s="43" t="n">
        <f aca="false">+$C16+(R$5*$L16)</f>
        <v>1970.616834</v>
      </c>
      <c r="S16" s="43" t="n">
        <f aca="false">+$C16+(S$5*$L16)</f>
        <v>2048.90130633333</v>
      </c>
      <c r="T16" s="43" t="n">
        <f aca="false">+$C16+(T$5*$L16)</f>
        <v>2127.18577866667</v>
      </c>
      <c r="U16" s="43" t="n">
        <f aca="false">+$C16+(U$5*$L16)</f>
        <v>2205.470251</v>
      </c>
      <c r="V16" s="43" t="n">
        <f aca="false">+$C16+(V$5*$L16)</f>
        <v>2283.75472333333</v>
      </c>
      <c r="W16" s="43" t="n">
        <f aca="false">+$C16+(W$5*$L16)</f>
        <v>2362.03919566667</v>
      </c>
      <c r="X16" s="43" t="n">
        <f aca="false">+$C16+(X$5*$L16)</f>
        <v>2440.323668</v>
      </c>
      <c r="Y16" s="43" t="n">
        <f aca="false">(K16/5)*1.174</f>
        <v>180.53261692724</v>
      </c>
      <c r="Z16" s="43" t="n">
        <v>58.7</v>
      </c>
      <c r="AA16" s="47" t="n">
        <f aca="false">+Z16+X16</f>
        <v>2499.023668</v>
      </c>
      <c r="AB16" s="47" t="n">
        <f aca="false">+$AA16+($Y16*$AB$5)</f>
        <v>2679.55628492724</v>
      </c>
      <c r="AC16" s="47" t="n">
        <f aca="false">+$AA16+($Y16*$AC$5)</f>
        <v>2860.08890185448</v>
      </c>
      <c r="AD16" s="47" t="n">
        <f aca="false">+$AA16+($Y16*$AD$5)</f>
        <v>3040.62151878172</v>
      </c>
      <c r="AE16" s="47" t="n">
        <f aca="false">+$AA16+($Y16*$AE$5)</f>
        <v>3221.15413570896</v>
      </c>
      <c r="AF16" s="47" t="n">
        <f aca="false">+$AA16+($Y16*$AF$5)</f>
        <v>3401.6867526362</v>
      </c>
      <c r="AG16" s="81" t="n">
        <v>3342.9867526362</v>
      </c>
      <c r="AH16" s="82" t="n">
        <f aca="false">AF16=AG16</f>
        <v>0</v>
      </c>
      <c r="AI16" s="83"/>
      <c r="AJ16" s="83" t="n">
        <v>8.805</v>
      </c>
      <c r="AK16" s="49" t="n">
        <f aca="false">+AJ16+AF16</f>
        <v>3410.4917526362</v>
      </c>
    </row>
    <row r="17" s="15" customFormat="true" ht="23.1" hidden="false" customHeight="true" outlineLevel="0" collapsed="false">
      <c r="A17" s="37"/>
      <c r="B17" s="38" t="n">
        <f aca="false">+B16+1</f>
        <v>11</v>
      </c>
      <c r="C17" s="39" t="n">
        <v>1516.47</v>
      </c>
      <c r="D17" s="40" t="n">
        <f aca="false">300+100+100+(C17*20%)</f>
        <v>803.294</v>
      </c>
      <c r="E17" s="40" t="n">
        <v>75</v>
      </c>
      <c r="F17" s="40" t="n">
        <f aca="false">+(D17+C17+E17)*15%</f>
        <v>359.2146</v>
      </c>
      <c r="G17" s="40" t="n">
        <f aca="false">+SUM(F17+E17+D17+C17)*7%</f>
        <v>192.778502</v>
      </c>
      <c r="H17" s="40" t="n">
        <f aca="false">+G17+F17</f>
        <v>551.993102</v>
      </c>
      <c r="I17" s="40" t="n">
        <f aca="false">+SUM(G17+F17+E17+D17+C17)*5%</f>
        <v>147.3378551</v>
      </c>
      <c r="J17" s="41" t="n">
        <f aca="false">+I17+H17</f>
        <v>699.3309571</v>
      </c>
      <c r="K17" s="41" t="n">
        <f aca="false">+J17+E17</f>
        <v>774.3309571</v>
      </c>
      <c r="L17" s="42" t="n">
        <f aca="false">+(D17*1.174)/12</f>
        <v>78.5889296666667</v>
      </c>
      <c r="M17" s="43" t="n">
        <f aca="false">+$C17+(M$5*$L17)</f>
        <v>1595.05892966667</v>
      </c>
      <c r="N17" s="43" t="n">
        <f aca="false">+$C17+(N$5*$L17)</f>
        <v>1673.64785933333</v>
      </c>
      <c r="O17" s="43" t="n">
        <f aca="false">+$C17+(O$5*$L17)</f>
        <v>1752.236789</v>
      </c>
      <c r="P17" s="43" t="n">
        <f aca="false">+$C17+(P$5*$L17)</f>
        <v>1830.82571866667</v>
      </c>
      <c r="Q17" s="43" t="n">
        <f aca="false">+$C17+(Q$5*$L17)</f>
        <v>1909.41464833333</v>
      </c>
      <c r="R17" s="43" t="n">
        <f aca="false">+$C17+(R$5*$L17)</f>
        <v>1988.003578</v>
      </c>
      <c r="S17" s="43" t="n">
        <f aca="false">+$C17+(S$5*$L17)</f>
        <v>2066.59250766667</v>
      </c>
      <c r="T17" s="43" t="n">
        <f aca="false">+$C17+(T$5*$L17)</f>
        <v>2145.18143733333</v>
      </c>
      <c r="U17" s="43" t="n">
        <f aca="false">+$C17+(U$5*$L17)</f>
        <v>2223.770367</v>
      </c>
      <c r="V17" s="43" t="n">
        <f aca="false">+$C17+(V$5*$L17)</f>
        <v>2302.35929666667</v>
      </c>
      <c r="W17" s="43" t="n">
        <f aca="false">+$C17+(W$5*$L17)</f>
        <v>2380.94822633333</v>
      </c>
      <c r="X17" s="43" t="n">
        <f aca="false">+$C17+(X$5*$L17)</f>
        <v>2459.537156</v>
      </c>
      <c r="Y17" s="43" t="n">
        <f aca="false">(K17/5)*1.174</f>
        <v>181.81290872708</v>
      </c>
      <c r="Z17" s="43" t="n">
        <v>64.57</v>
      </c>
      <c r="AA17" s="47" t="n">
        <f aca="false">+Z17+X17</f>
        <v>2524.107156</v>
      </c>
      <c r="AB17" s="47" t="n">
        <f aca="false">+$AA17+($Y17*$AB$5)</f>
        <v>2705.92006472708</v>
      </c>
      <c r="AC17" s="47" t="n">
        <f aca="false">+$AA17+($Y17*$AC$5)</f>
        <v>2887.73297345416</v>
      </c>
      <c r="AD17" s="47" t="n">
        <f aca="false">+$AA17+($Y17*$AD$5)</f>
        <v>3069.54588218124</v>
      </c>
      <c r="AE17" s="47" t="n">
        <f aca="false">+$AA17+($Y17*$AE$5)</f>
        <v>3251.35879090832</v>
      </c>
      <c r="AF17" s="47" t="n">
        <f aca="false">+$AA17+($Y17*$AF$5)</f>
        <v>3433.1716996354</v>
      </c>
      <c r="AG17" s="81" t="n">
        <v>3368.6016996354</v>
      </c>
      <c r="AH17" s="82" t="n">
        <f aca="false">AF17=AG17</f>
        <v>0</v>
      </c>
      <c r="AI17" s="83"/>
      <c r="AJ17" s="83" t="n">
        <v>9.6855</v>
      </c>
      <c r="AK17" s="49" t="n">
        <f aca="false">+AJ17+AF17</f>
        <v>3442.8571996354</v>
      </c>
    </row>
    <row r="18" s="15" customFormat="true" ht="23.1" hidden="false" customHeight="true" outlineLevel="0" collapsed="false">
      <c r="A18" s="37"/>
      <c r="B18" s="38" t="n">
        <f aca="false">+B17+1</f>
        <v>12</v>
      </c>
      <c r="C18" s="39" t="n">
        <v>1534</v>
      </c>
      <c r="D18" s="40" t="n">
        <f aca="false">300+100+100+(C18*20%)</f>
        <v>806.8</v>
      </c>
      <c r="E18" s="40" t="n">
        <v>75</v>
      </c>
      <c r="F18" s="40" t="n">
        <f aca="false">+(D18+C18+E18)*15%</f>
        <v>362.37</v>
      </c>
      <c r="G18" s="40" t="n">
        <f aca="false">+SUM(F18+E18+D18+C18)*7%</f>
        <v>194.4719</v>
      </c>
      <c r="H18" s="40" t="n">
        <f aca="false">+G18+F18</f>
        <v>556.8419</v>
      </c>
      <c r="I18" s="40" t="n">
        <f aca="false">+SUM(G18+F18+E18+D18+C18)*5%</f>
        <v>148.632095</v>
      </c>
      <c r="J18" s="41" t="n">
        <f aca="false">+I18+H18</f>
        <v>705.473995</v>
      </c>
      <c r="K18" s="41" t="n">
        <f aca="false">+J18+E18</f>
        <v>780.473995</v>
      </c>
      <c r="L18" s="42" t="n">
        <f aca="false">+(D18*1.174)/12</f>
        <v>78.9319333333333</v>
      </c>
      <c r="M18" s="43" t="n">
        <f aca="false">+$C18+(M$5*$L18)</f>
        <v>1612.93193333333</v>
      </c>
      <c r="N18" s="43" t="n">
        <f aca="false">+$C18+(N$5*$L18)</f>
        <v>1691.86386666667</v>
      </c>
      <c r="O18" s="43" t="n">
        <f aca="false">+$C18+(O$5*$L18)</f>
        <v>1770.7958</v>
      </c>
      <c r="P18" s="43" t="n">
        <f aca="false">+$C18+(P$5*$L18)</f>
        <v>1849.72773333333</v>
      </c>
      <c r="Q18" s="43" t="n">
        <f aca="false">+$C18+(Q$5*$L18)</f>
        <v>1928.65966666667</v>
      </c>
      <c r="R18" s="43" t="n">
        <f aca="false">+$C18+(R$5*$L18)</f>
        <v>2007.5916</v>
      </c>
      <c r="S18" s="43" t="n">
        <f aca="false">+$C18+(S$5*$L18)</f>
        <v>2086.52353333333</v>
      </c>
      <c r="T18" s="43" t="n">
        <f aca="false">+$C18+(T$5*$L18)</f>
        <v>2165.45546666667</v>
      </c>
      <c r="U18" s="43" t="n">
        <f aca="false">+$C18+(U$5*$L18)</f>
        <v>2244.3874</v>
      </c>
      <c r="V18" s="43" t="n">
        <f aca="false">+$C18+(V$5*$L18)</f>
        <v>2323.31933333333</v>
      </c>
      <c r="W18" s="43" t="n">
        <f aca="false">+$C18+(W$5*$L18)</f>
        <v>2402.25126666667</v>
      </c>
      <c r="X18" s="43" t="n">
        <f aca="false">+$C18+(X$5*$L18)</f>
        <v>2481.1832</v>
      </c>
      <c r="Y18" s="43" t="n">
        <f aca="false">(K18/5)*1.174</f>
        <v>183.255294026</v>
      </c>
      <c r="Z18" s="43" t="n">
        <v>70.44</v>
      </c>
      <c r="AA18" s="47" t="n">
        <f aca="false">+Z18+X18</f>
        <v>2551.6232</v>
      </c>
      <c r="AB18" s="47" t="n">
        <f aca="false">+$AA18+($Y18*$AB$5)</f>
        <v>2734.878494026</v>
      </c>
      <c r="AC18" s="47" t="n">
        <f aca="false">+$AA18+($Y18*$AC$5)</f>
        <v>2918.133788052</v>
      </c>
      <c r="AD18" s="47" t="n">
        <f aca="false">+$AA18+($Y18*$AD$5)</f>
        <v>3101.389082078</v>
      </c>
      <c r="AE18" s="47" t="n">
        <f aca="false">+$AA18+($Y18*$AE$5)</f>
        <v>3284.644376104</v>
      </c>
      <c r="AF18" s="47" t="n">
        <f aca="false">+$AA18+($Y18*$AF$5)</f>
        <v>3467.89967013</v>
      </c>
      <c r="AG18" s="81" t="n">
        <v>3397.45967013</v>
      </c>
      <c r="AH18" s="82" t="n">
        <f aca="false">AF18=AG18</f>
        <v>0</v>
      </c>
      <c r="AI18" s="83"/>
      <c r="AJ18" s="83" t="n">
        <v>10.566</v>
      </c>
      <c r="AK18" s="49" t="n">
        <f aca="false">+AJ18+AF18</f>
        <v>3478.46567013</v>
      </c>
    </row>
    <row r="19" s="15" customFormat="true" ht="23.1" hidden="false" customHeight="true" outlineLevel="0" collapsed="false">
      <c r="A19" s="37"/>
      <c r="B19" s="38" t="n">
        <f aca="false">+B18+1</f>
        <v>13</v>
      </c>
      <c r="C19" s="39" t="n">
        <v>1551.6</v>
      </c>
      <c r="D19" s="40" t="n">
        <f aca="false">300+100+100+(C19*20%)</f>
        <v>810.32</v>
      </c>
      <c r="E19" s="40" t="n">
        <v>75</v>
      </c>
      <c r="F19" s="40" t="n">
        <f aca="false">+(D19+C19+E19)*15%</f>
        <v>365.538</v>
      </c>
      <c r="G19" s="40" t="n">
        <f aca="false">+SUM(F19+E19+D19+C19)*7%</f>
        <v>196.17206</v>
      </c>
      <c r="H19" s="40" t="n">
        <f aca="false">+G19+F19</f>
        <v>561.71006</v>
      </c>
      <c r="I19" s="40" t="n">
        <f aca="false">+SUM(G19+F19+E19+D19+C19)*5%</f>
        <v>149.931503</v>
      </c>
      <c r="J19" s="41" t="n">
        <f aca="false">+I19+H19</f>
        <v>711.641563</v>
      </c>
      <c r="K19" s="41" t="n">
        <f aca="false">+J19+E19</f>
        <v>786.641563</v>
      </c>
      <c r="L19" s="42" t="n">
        <f aca="false">+(D19*1.174)/12</f>
        <v>79.2763066666667</v>
      </c>
      <c r="M19" s="43" t="n">
        <f aca="false">+$C19+(M$5*$L19)</f>
        <v>1630.87630666667</v>
      </c>
      <c r="N19" s="43" t="n">
        <f aca="false">+$C19+(N$5*$L19)</f>
        <v>1710.15261333333</v>
      </c>
      <c r="O19" s="43" t="n">
        <f aca="false">+$C19+(O$5*$L19)</f>
        <v>1789.42892</v>
      </c>
      <c r="P19" s="43" t="n">
        <f aca="false">+$C19+(P$5*$L19)</f>
        <v>1868.70522666667</v>
      </c>
      <c r="Q19" s="43" t="n">
        <f aca="false">+$C19+(Q$5*$L19)</f>
        <v>1947.98153333333</v>
      </c>
      <c r="R19" s="43" t="n">
        <f aca="false">+$C19+(R$5*$L19)</f>
        <v>2027.25784</v>
      </c>
      <c r="S19" s="43" t="n">
        <f aca="false">+$C19+(S$5*$L19)</f>
        <v>2106.53414666667</v>
      </c>
      <c r="T19" s="43" t="n">
        <f aca="false">+$C19+(T$5*$L19)</f>
        <v>2185.81045333333</v>
      </c>
      <c r="U19" s="43" t="n">
        <f aca="false">+$C19+(U$5*$L19)</f>
        <v>2265.08676</v>
      </c>
      <c r="V19" s="43" t="n">
        <f aca="false">+$C19+(V$5*$L19)</f>
        <v>2344.36306666667</v>
      </c>
      <c r="W19" s="43" t="n">
        <f aca="false">+$C19+(W$5*$L19)</f>
        <v>2423.63937333333</v>
      </c>
      <c r="X19" s="43" t="n">
        <f aca="false">+$C19+(X$5*$L19)</f>
        <v>2502.91568</v>
      </c>
      <c r="Y19" s="43" t="n">
        <f aca="false">(K19/5)*1.174</f>
        <v>184.7034389924</v>
      </c>
      <c r="Z19" s="43" t="n">
        <v>76.31</v>
      </c>
      <c r="AA19" s="47" t="n">
        <f aca="false">+Z19+X19</f>
        <v>2579.22568</v>
      </c>
      <c r="AB19" s="47" t="n">
        <f aca="false">+$AA19+($Y19*$AB$5)</f>
        <v>2763.9291189924</v>
      </c>
      <c r="AC19" s="47" t="n">
        <f aca="false">+$AA19+($Y19*$AC$5)</f>
        <v>2948.6325579848</v>
      </c>
      <c r="AD19" s="47" t="n">
        <f aca="false">+$AA19+($Y19*$AD$5)</f>
        <v>3133.3359969772</v>
      </c>
      <c r="AE19" s="47" t="n">
        <f aca="false">+$AA19+($Y19*$AE$5)</f>
        <v>3318.0394359696</v>
      </c>
      <c r="AF19" s="47" t="n">
        <f aca="false">+$AA19+($Y19*$AF$5)</f>
        <v>3502.742874962</v>
      </c>
      <c r="AG19" s="81" t="n">
        <v>3426.432874962</v>
      </c>
      <c r="AH19" s="82" t="n">
        <f aca="false">AF19=AG19</f>
        <v>0</v>
      </c>
      <c r="AI19" s="83"/>
      <c r="AJ19" s="83" t="n">
        <v>11.4465</v>
      </c>
      <c r="AK19" s="49" t="n">
        <f aca="false">+AJ19+AF19</f>
        <v>3514.189374962</v>
      </c>
    </row>
    <row r="20" s="15" customFormat="true" ht="23.1" hidden="false" customHeight="true" outlineLevel="0" collapsed="false">
      <c r="A20" s="37"/>
      <c r="B20" s="38" t="n">
        <f aca="false">+B19+1</f>
        <v>14</v>
      </c>
      <c r="C20" s="39" t="n">
        <v>1567.3</v>
      </c>
      <c r="D20" s="40" t="n">
        <f aca="false">300+100+100+(C20*20%)</f>
        <v>813.46</v>
      </c>
      <c r="E20" s="40" t="n">
        <v>75</v>
      </c>
      <c r="F20" s="40" t="n">
        <f aca="false">+(D20+C20+E20)*15%</f>
        <v>368.364</v>
      </c>
      <c r="G20" s="40" t="n">
        <f aca="false">+SUM(F20+E20+D20+C20)*7%</f>
        <v>197.68868</v>
      </c>
      <c r="H20" s="40" t="n">
        <f aca="false">+G20+F20</f>
        <v>566.05268</v>
      </c>
      <c r="I20" s="40" t="n">
        <f aca="false">+SUM(G20+F20+E20+D20+C20)*5%</f>
        <v>151.090634</v>
      </c>
      <c r="J20" s="41" t="n">
        <f aca="false">+I20+H20</f>
        <v>717.143314</v>
      </c>
      <c r="K20" s="41" t="n">
        <f aca="false">+J20+E20</f>
        <v>792.143314</v>
      </c>
      <c r="L20" s="42" t="n">
        <f aca="false">+(D20*1.174)/12</f>
        <v>79.5835033333333</v>
      </c>
      <c r="M20" s="43" t="n">
        <f aca="false">+$C20+(M$5*$L20)</f>
        <v>1646.88350333333</v>
      </c>
      <c r="N20" s="43" t="n">
        <f aca="false">+$C20+(N$5*$L20)</f>
        <v>1726.46700666667</v>
      </c>
      <c r="O20" s="43" t="n">
        <f aca="false">+$C20+(O$5*$L20)</f>
        <v>1806.05051</v>
      </c>
      <c r="P20" s="43" t="n">
        <f aca="false">+$C20+(P$5*$L20)</f>
        <v>1885.63401333333</v>
      </c>
      <c r="Q20" s="43" t="n">
        <f aca="false">+$C20+(Q$5*$L20)</f>
        <v>1965.21751666667</v>
      </c>
      <c r="R20" s="43" t="n">
        <f aca="false">+$C20+(R$5*$L20)</f>
        <v>2044.80102</v>
      </c>
      <c r="S20" s="43" t="n">
        <f aca="false">+$C20+(S$5*$L20)</f>
        <v>2124.38452333333</v>
      </c>
      <c r="T20" s="43" t="n">
        <f aca="false">+$C20+(T$5*$L20)</f>
        <v>2203.96802666667</v>
      </c>
      <c r="U20" s="43" t="n">
        <f aca="false">+$C20+(U$5*$L20)</f>
        <v>2283.55153</v>
      </c>
      <c r="V20" s="43" t="n">
        <f aca="false">+$C20+(V$5*$L20)</f>
        <v>2363.13503333333</v>
      </c>
      <c r="W20" s="43" t="n">
        <f aca="false">+$C20+(W$5*$L20)</f>
        <v>2442.71853666667</v>
      </c>
      <c r="X20" s="43" t="n">
        <f aca="false">+$C20+(X$5*$L20)</f>
        <v>2522.30204</v>
      </c>
      <c r="Y20" s="43" t="n">
        <f aca="false">(K20/5)*1.174</f>
        <v>185.9952501272</v>
      </c>
      <c r="Z20" s="43" t="n">
        <v>82.18</v>
      </c>
      <c r="AA20" s="47" t="n">
        <f aca="false">+Z20+X20</f>
        <v>2604.48204</v>
      </c>
      <c r="AB20" s="47" t="n">
        <f aca="false">+$AA20+($Y20*$AB$5)</f>
        <v>2790.4772901272</v>
      </c>
      <c r="AC20" s="47" t="n">
        <f aca="false">+$AA20+($Y20*$AC$5)</f>
        <v>2976.4725402544</v>
      </c>
      <c r="AD20" s="47" t="n">
        <f aca="false">+$AA20+($Y20*$AD$5)</f>
        <v>3162.4677903816</v>
      </c>
      <c r="AE20" s="47" t="n">
        <f aca="false">+$AA20+($Y20*$AE$5)</f>
        <v>3348.4630405088</v>
      </c>
      <c r="AF20" s="47" t="n">
        <f aca="false">+$AA20+($Y20*$AF$5)</f>
        <v>3534.458290636</v>
      </c>
      <c r="AG20" s="81" t="n">
        <v>3452.278290636</v>
      </c>
      <c r="AH20" s="82" t="n">
        <f aca="false">AF20=AG20</f>
        <v>0</v>
      </c>
      <c r="AI20" s="83"/>
      <c r="AJ20" s="83" t="n">
        <v>12.327</v>
      </c>
      <c r="AK20" s="49" t="n">
        <f aca="false">+AJ20+AF20</f>
        <v>3546.785290636</v>
      </c>
    </row>
    <row r="21" s="15" customFormat="true" ht="23.1" hidden="false" customHeight="true" outlineLevel="0" collapsed="false">
      <c r="A21" s="37"/>
      <c r="B21" s="38" t="n">
        <f aca="false">+B20+1</f>
        <v>15</v>
      </c>
      <c r="C21" s="39" t="n">
        <v>1585.02</v>
      </c>
      <c r="D21" s="40" t="n">
        <f aca="false">300+100+100+(C21*20%)</f>
        <v>817.004</v>
      </c>
      <c r="E21" s="40" t="n">
        <v>75</v>
      </c>
      <c r="F21" s="40" t="n">
        <f aca="false">+(D21+C21+E21)*15%</f>
        <v>371.5536</v>
      </c>
      <c r="G21" s="40" t="n">
        <f aca="false">+SUM(F21+E21+D21+C21)*7%</f>
        <v>199.400432</v>
      </c>
      <c r="H21" s="40" t="n">
        <f aca="false">+G21+F21</f>
        <v>570.954032</v>
      </c>
      <c r="I21" s="40" t="n">
        <f aca="false">+SUM(G21+F21+E21+D21+C21)*5%</f>
        <v>152.3989016</v>
      </c>
      <c r="J21" s="41" t="n">
        <f aca="false">+I21+H21</f>
        <v>723.3529336</v>
      </c>
      <c r="K21" s="41" t="n">
        <f aca="false">+J21+E21</f>
        <v>798.3529336</v>
      </c>
      <c r="L21" s="42" t="n">
        <f aca="false">+(D21*1.174)/12</f>
        <v>79.9302246666667</v>
      </c>
      <c r="M21" s="43" t="n">
        <f aca="false">+$C21+(M$5*$L21)</f>
        <v>1664.95022466667</v>
      </c>
      <c r="N21" s="43" t="n">
        <f aca="false">+$C21+(N$5*$L21)</f>
        <v>1744.88044933333</v>
      </c>
      <c r="O21" s="43" t="n">
        <f aca="false">+$C21+(O$5*$L21)</f>
        <v>1824.810674</v>
      </c>
      <c r="P21" s="43" t="n">
        <f aca="false">+$C21+(P$5*$L21)</f>
        <v>1904.74089866667</v>
      </c>
      <c r="Q21" s="43" t="n">
        <f aca="false">+$C21+(Q$5*$L21)</f>
        <v>1984.67112333333</v>
      </c>
      <c r="R21" s="43" t="n">
        <f aca="false">+$C21+(R$5*$L21)</f>
        <v>2064.601348</v>
      </c>
      <c r="S21" s="43" t="n">
        <f aca="false">+$C21+(S$5*$L21)</f>
        <v>2144.53157266667</v>
      </c>
      <c r="T21" s="43" t="n">
        <f aca="false">+$C21+(T$5*$L21)</f>
        <v>2224.46179733333</v>
      </c>
      <c r="U21" s="43" t="n">
        <f aca="false">+$C21+(U$5*$L21)</f>
        <v>2304.392022</v>
      </c>
      <c r="V21" s="43" t="n">
        <f aca="false">+$C21+(V$5*$L21)</f>
        <v>2384.32224666667</v>
      </c>
      <c r="W21" s="43" t="n">
        <f aca="false">+$C21+(W$5*$L21)</f>
        <v>2464.25247133333</v>
      </c>
      <c r="X21" s="43" t="n">
        <f aca="false">+$C21+(X$5*$L21)</f>
        <v>2544.182696</v>
      </c>
      <c r="Y21" s="43" t="n">
        <f aca="false">(K21/5)*1.174</f>
        <v>187.45326880928</v>
      </c>
      <c r="Z21" s="43" t="n">
        <v>88.05</v>
      </c>
      <c r="AA21" s="47" t="n">
        <f aca="false">+Z21+X21</f>
        <v>2632.232696</v>
      </c>
      <c r="AB21" s="47" t="n">
        <f aca="false">+$AA21+($Y21*$AB$5)</f>
        <v>2819.68596480928</v>
      </c>
      <c r="AC21" s="47" t="n">
        <f aca="false">+$AA21+($Y21*$AC$5)</f>
        <v>3007.13923361856</v>
      </c>
      <c r="AD21" s="47" t="n">
        <f aca="false">+$AA21+($Y21*$AD$5)</f>
        <v>3194.59250242784</v>
      </c>
      <c r="AE21" s="47" t="n">
        <f aca="false">+$AA21+($Y21*$AE$5)</f>
        <v>3382.04577123712</v>
      </c>
      <c r="AF21" s="47" t="n">
        <f aca="false">+$AA21+($Y21*$AF$5)</f>
        <v>3569.4990400464</v>
      </c>
      <c r="AG21" s="81" t="n">
        <v>3481.4490400464</v>
      </c>
      <c r="AH21" s="82" t="n">
        <f aca="false">AF21=AG21</f>
        <v>0</v>
      </c>
      <c r="AI21" s="83"/>
      <c r="AJ21" s="83" t="n">
        <v>13.2075</v>
      </c>
      <c r="AK21" s="49" t="n">
        <f aca="false">+AJ21+AF21</f>
        <v>3582.7065400464</v>
      </c>
    </row>
    <row r="22" s="15" customFormat="true" ht="23.1" hidden="false" customHeight="true" outlineLevel="0" collapsed="false">
      <c r="A22" s="37"/>
      <c r="B22" s="38" t="n">
        <f aca="false">+B21+1</f>
        <v>16</v>
      </c>
      <c r="C22" s="39" t="n">
        <v>1602.81</v>
      </c>
      <c r="D22" s="40" t="n">
        <f aca="false">300+100+100+(C22*20%)</f>
        <v>820.562</v>
      </c>
      <c r="E22" s="40" t="n">
        <v>75</v>
      </c>
      <c r="F22" s="40" t="n">
        <f aca="false">+(D22+C22+E22)*15%</f>
        <v>374.7558</v>
      </c>
      <c r="G22" s="40" t="n">
        <f aca="false">+SUM(F22+E22+D22+C22)*7%</f>
        <v>201.118946</v>
      </c>
      <c r="H22" s="40" t="n">
        <f aca="false">+G22+F22</f>
        <v>575.874746</v>
      </c>
      <c r="I22" s="40" t="n">
        <f aca="false">+SUM(G22+F22+E22+D22+C22)*5%</f>
        <v>153.7123373</v>
      </c>
      <c r="J22" s="41" t="n">
        <f aca="false">+I22+H22</f>
        <v>729.5870833</v>
      </c>
      <c r="K22" s="41" t="n">
        <f aca="false">+J22+E22</f>
        <v>804.5870833</v>
      </c>
      <c r="L22" s="42" t="n">
        <f aca="false">+(D22*1.174)/12</f>
        <v>80.2783156666667</v>
      </c>
      <c r="M22" s="43" t="n">
        <f aca="false">+$C22+(M$5*$L22)</f>
        <v>1683.08831566667</v>
      </c>
      <c r="N22" s="43" t="n">
        <f aca="false">+$C22+(N$5*$L22)</f>
        <v>1763.36663133333</v>
      </c>
      <c r="O22" s="43" t="n">
        <f aca="false">+$C22+(O$5*$L22)</f>
        <v>1843.644947</v>
      </c>
      <c r="P22" s="43" t="n">
        <f aca="false">+$C22+(P$5*$L22)</f>
        <v>1923.92326266667</v>
      </c>
      <c r="Q22" s="43" t="n">
        <f aca="false">+$C22+(Q$5*$L22)</f>
        <v>2004.20157833333</v>
      </c>
      <c r="R22" s="43" t="n">
        <f aca="false">+$C22+(R$5*$L22)</f>
        <v>2084.479894</v>
      </c>
      <c r="S22" s="43" t="n">
        <f aca="false">+$C22+(S$5*$L22)</f>
        <v>2164.75820966667</v>
      </c>
      <c r="T22" s="43" t="n">
        <f aca="false">+$C22+(T$5*$L22)</f>
        <v>2245.03652533333</v>
      </c>
      <c r="U22" s="43" t="n">
        <f aca="false">+$C22+(U$5*$L22)</f>
        <v>2325.314841</v>
      </c>
      <c r="V22" s="43" t="n">
        <f aca="false">+$C22+(V$5*$L22)</f>
        <v>2405.59315666667</v>
      </c>
      <c r="W22" s="43" t="n">
        <f aca="false">+$C22+(W$5*$L22)</f>
        <v>2485.87147233333</v>
      </c>
      <c r="X22" s="43" t="n">
        <f aca="false">+$C22+(X$5*$L22)</f>
        <v>2566.149788</v>
      </c>
      <c r="Y22" s="43" t="n">
        <f aca="false">(K22/5)*1.174</f>
        <v>188.91704715884</v>
      </c>
      <c r="Z22" s="43" t="n">
        <v>93.92</v>
      </c>
      <c r="AA22" s="47" t="n">
        <f aca="false">+Z22+X22</f>
        <v>2660.069788</v>
      </c>
      <c r="AB22" s="47" t="n">
        <f aca="false">+$AA22+($Y22*$AB$5)</f>
        <v>2848.98683515884</v>
      </c>
      <c r="AC22" s="47" t="n">
        <f aca="false">+$AA22+($Y22*$AC$5)</f>
        <v>3037.90388231768</v>
      </c>
      <c r="AD22" s="47" t="n">
        <f aca="false">+$AA22+($Y22*$AD$5)</f>
        <v>3226.82092947652</v>
      </c>
      <c r="AE22" s="47" t="n">
        <f aca="false">+$AA22+($Y22*$AE$5)</f>
        <v>3415.73797663536</v>
      </c>
      <c r="AF22" s="47" t="n">
        <f aca="false">+$AA22+($Y22*$AF$5)</f>
        <v>3604.6550237942</v>
      </c>
      <c r="AG22" s="81" t="n">
        <v>3510.7350237942</v>
      </c>
      <c r="AH22" s="82" t="n">
        <f aca="false">AF22=AG22</f>
        <v>0</v>
      </c>
      <c r="AI22" s="83"/>
      <c r="AJ22" s="83" t="n">
        <v>14.088</v>
      </c>
      <c r="AK22" s="49" t="n">
        <f aca="false">+AJ22+AF22</f>
        <v>3618.7430237942</v>
      </c>
    </row>
    <row r="23" s="15" customFormat="true" ht="23.1" hidden="false" customHeight="true" outlineLevel="0" collapsed="false">
      <c r="A23" s="37"/>
      <c r="B23" s="38" t="n">
        <f aca="false">+B22+1</f>
        <v>17</v>
      </c>
      <c r="C23" s="39" t="n">
        <v>1620.67</v>
      </c>
      <c r="D23" s="40" t="n">
        <f aca="false">300+100+100+(C23*20%)</f>
        <v>824.134</v>
      </c>
      <c r="E23" s="40" t="n">
        <v>75</v>
      </c>
      <c r="F23" s="40" t="n">
        <f aca="false">+(D23+C23+E23)*15%</f>
        <v>377.9706</v>
      </c>
      <c r="G23" s="40" t="n">
        <f aca="false">+SUM(F23+E23+D23+C23)*7%</f>
        <v>202.844222</v>
      </c>
      <c r="H23" s="40" t="n">
        <f aca="false">+G23+F23</f>
        <v>580.814822</v>
      </c>
      <c r="I23" s="40" t="n">
        <f aca="false">+SUM(G23+F23+E23+D23+C23)*5%</f>
        <v>155.0309411</v>
      </c>
      <c r="J23" s="41" t="n">
        <f aca="false">+I23+H23</f>
        <v>735.8457631</v>
      </c>
      <c r="K23" s="41" t="n">
        <f aca="false">+J23+E23</f>
        <v>810.8457631</v>
      </c>
      <c r="L23" s="42" t="n">
        <f aca="false">+(D23*1.174)/12</f>
        <v>80.6277763333333</v>
      </c>
      <c r="M23" s="43" t="n">
        <f aca="false">+$C23+(M$5*$L23)</f>
        <v>1701.29777633333</v>
      </c>
      <c r="N23" s="43" t="n">
        <f aca="false">+$C23+(N$5*$L23)</f>
        <v>1781.92555266667</v>
      </c>
      <c r="O23" s="43" t="n">
        <f aca="false">+$C23+(O$5*$L23)</f>
        <v>1862.553329</v>
      </c>
      <c r="P23" s="43" t="n">
        <f aca="false">+$C23+(P$5*$L23)</f>
        <v>1943.18110533333</v>
      </c>
      <c r="Q23" s="43" t="n">
        <f aca="false">+$C23+(Q$5*$L23)</f>
        <v>2023.80888166667</v>
      </c>
      <c r="R23" s="43" t="n">
        <f aca="false">+$C23+(R$5*$L23)</f>
        <v>2104.436658</v>
      </c>
      <c r="S23" s="43" t="n">
        <f aca="false">+$C23+(S$5*$L23)</f>
        <v>2185.06443433333</v>
      </c>
      <c r="T23" s="43" t="n">
        <f aca="false">+$C23+(T$5*$L23)</f>
        <v>2265.69221066667</v>
      </c>
      <c r="U23" s="43" t="n">
        <f aca="false">+$C23+(U$5*$L23)</f>
        <v>2346.319987</v>
      </c>
      <c r="V23" s="43" t="n">
        <f aca="false">+$C23+(V$5*$L23)</f>
        <v>2426.94776333333</v>
      </c>
      <c r="W23" s="43" t="n">
        <f aca="false">+$C23+(W$5*$L23)</f>
        <v>2507.57553966667</v>
      </c>
      <c r="X23" s="43" t="n">
        <f aca="false">+$C23+(X$5*$L23)</f>
        <v>2588.203316</v>
      </c>
      <c r="Y23" s="43" t="n">
        <f aca="false">(K23/5)*1.174</f>
        <v>190.38658517588</v>
      </c>
      <c r="Z23" s="43" t="n">
        <v>99.79</v>
      </c>
      <c r="AA23" s="47" t="n">
        <f aca="false">+Z23+X23</f>
        <v>2687.993316</v>
      </c>
      <c r="AB23" s="47" t="n">
        <f aca="false">+$AA23+($Y23*$AB$5)</f>
        <v>2878.37990117588</v>
      </c>
      <c r="AC23" s="47" t="n">
        <f aca="false">+$AA23+($Y23*$AC$5)</f>
        <v>3068.76648635176</v>
      </c>
      <c r="AD23" s="47" t="n">
        <f aca="false">+$AA23+($Y23*$AD$5)</f>
        <v>3259.15307152764</v>
      </c>
      <c r="AE23" s="47" t="n">
        <f aca="false">+$AA23+($Y23*$AE$5)</f>
        <v>3449.53965670352</v>
      </c>
      <c r="AF23" s="47" t="n">
        <f aca="false">+$AA23+($Y23*$AF$5)</f>
        <v>3639.9262418794</v>
      </c>
      <c r="AG23" s="81" t="n">
        <v>3540.1362418794</v>
      </c>
      <c r="AH23" s="82" t="n">
        <f aca="false">AF23=AG23</f>
        <v>0</v>
      </c>
      <c r="AI23" s="83"/>
      <c r="AJ23" s="83" t="n">
        <v>14.9685</v>
      </c>
      <c r="AK23" s="49" t="n">
        <f aca="false">+AJ23+AF23</f>
        <v>3654.8947418794</v>
      </c>
    </row>
    <row r="24" s="15" customFormat="true" ht="23.1" hidden="false" customHeight="true" outlineLevel="0" collapsed="false">
      <c r="A24" s="37"/>
      <c r="B24" s="38" t="n">
        <f aca="false">+B23+1</f>
        <v>18</v>
      </c>
      <c r="C24" s="39" t="n">
        <v>1638.6</v>
      </c>
      <c r="D24" s="40" t="n">
        <f aca="false">300+100+100+(C24*20%)</f>
        <v>827.72</v>
      </c>
      <c r="E24" s="40" t="n">
        <v>75</v>
      </c>
      <c r="F24" s="40" t="n">
        <f aca="false">+(D24+C24+E24)*15%</f>
        <v>381.198</v>
      </c>
      <c r="G24" s="40" t="n">
        <f aca="false">+SUM(F24+E24+D24+C24)*7%</f>
        <v>204.57626</v>
      </c>
      <c r="H24" s="40" t="n">
        <f aca="false">+G24+F24</f>
        <v>585.77426</v>
      </c>
      <c r="I24" s="40" t="n">
        <f aca="false">+SUM(G24+F24+E24+D24+C24)*5%</f>
        <v>156.354713</v>
      </c>
      <c r="J24" s="41" t="n">
        <f aca="false">+I24+H24</f>
        <v>742.128973</v>
      </c>
      <c r="K24" s="41" t="n">
        <f aca="false">+J24+E24</f>
        <v>817.128973</v>
      </c>
      <c r="L24" s="42" t="n">
        <f aca="false">+(D24*1.174)/12</f>
        <v>80.9786066666667</v>
      </c>
      <c r="M24" s="43" t="n">
        <f aca="false">+$C24+(M$5*$L24)</f>
        <v>1719.57860666667</v>
      </c>
      <c r="N24" s="43" t="n">
        <f aca="false">+$C24+(N$5*$L24)</f>
        <v>1800.55721333333</v>
      </c>
      <c r="O24" s="43" t="n">
        <f aca="false">+$C24+(O$5*$L24)</f>
        <v>1881.53582</v>
      </c>
      <c r="P24" s="43" t="n">
        <f aca="false">+$C24+(P$5*$L24)</f>
        <v>1962.51442666667</v>
      </c>
      <c r="Q24" s="43" t="n">
        <f aca="false">+$C24+(Q$5*$L24)</f>
        <v>2043.49303333333</v>
      </c>
      <c r="R24" s="43" t="n">
        <f aca="false">+$C24+(R$5*$L24)</f>
        <v>2124.47164</v>
      </c>
      <c r="S24" s="43" t="n">
        <f aca="false">+$C24+(S$5*$L24)</f>
        <v>2205.45024666667</v>
      </c>
      <c r="T24" s="43" t="n">
        <f aca="false">+$C24+(T$5*$L24)</f>
        <v>2286.42885333333</v>
      </c>
      <c r="U24" s="43" t="n">
        <f aca="false">+$C24+(U$5*$L24)</f>
        <v>2367.40746</v>
      </c>
      <c r="V24" s="43" t="n">
        <f aca="false">+$C24+(V$5*$L24)</f>
        <v>2448.38606666667</v>
      </c>
      <c r="W24" s="43" t="n">
        <f aca="false">+$C24+(W$5*$L24)</f>
        <v>2529.36467333333</v>
      </c>
      <c r="X24" s="43" t="n">
        <f aca="false">+$C24+(X$5*$L24)</f>
        <v>2610.34328</v>
      </c>
      <c r="Y24" s="43" t="n">
        <f aca="false">(K24/5)*1.174</f>
        <v>191.8618828604</v>
      </c>
      <c r="Z24" s="43" t="n">
        <v>105.66</v>
      </c>
      <c r="AA24" s="47" t="n">
        <f aca="false">+Z24+X24</f>
        <v>2716.00328</v>
      </c>
      <c r="AB24" s="47" t="n">
        <f aca="false">+$AA24+($Y24*$AB$5)</f>
        <v>2907.8651628604</v>
      </c>
      <c r="AC24" s="47" t="n">
        <f aca="false">+$AA24+($Y24*$AC$5)</f>
        <v>3099.7270457208</v>
      </c>
      <c r="AD24" s="47" t="n">
        <f aca="false">+$AA24+($Y24*$AD$5)</f>
        <v>3291.5889285812</v>
      </c>
      <c r="AE24" s="47" t="n">
        <f aca="false">+$AA24+($Y24*$AE$5)</f>
        <v>3483.4508114416</v>
      </c>
      <c r="AF24" s="47" t="n">
        <f aca="false">+$AA24+($Y24*$AF$5)</f>
        <v>3675.312694302</v>
      </c>
      <c r="AG24" s="81" t="n">
        <v>3569.652694302</v>
      </c>
      <c r="AH24" s="82" t="n">
        <f aca="false">AF24=AG24</f>
        <v>0</v>
      </c>
      <c r="AI24" s="83"/>
      <c r="AJ24" s="83" t="n">
        <v>15.849</v>
      </c>
      <c r="AK24" s="49" t="n">
        <f aca="false">+AJ24+AF24</f>
        <v>3691.161694302</v>
      </c>
    </row>
    <row r="25" s="15" customFormat="true" ht="23.1" hidden="false" customHeight="true" outlineLevel="0" collapsed="false">
      <c r="A25" s="37"/>
      <c r="B25" s="38" t="n">
        <f aca="false">+B24+1</f>
        <v>19</v>
      </c>
      <c r="C25" s="39" t="n">
        <v>1656.6</v>
      </c>
      <c r="D25" s="40" t="n">
        <f aca="false">300+100+100+(C25*20%)</f>
        <v>831.32</v>
      </c>
      <c r="E25" s="40" t="n">
        <v>75</v>
      </c>
      <c r="F25" s="40" t="n">
        <f aca="false">+(D25+C25+E25)*15%</f>
        <v>384.438</v>
      </c>
      <c r="G25" s="40" t="n">
        <f aca="false">+SUM(F25+E25+D25+C25)*7%</f>
        <v>206.31506</v>
      </c>
      <c r="H25" s="40" t="n">
        <f aca="false">+G25+F25</f>
        <v>590.75306</v>
      </c>
      <c r="I25" s="40" t="n">
        <f aca="false">+SUM(G25+F25+E25+D25+C25)*5%</f>
        <v>157.683653</v>
      </c>
      <c r="J25" s="41" t="n">
        <f aca="false">+I25+H25</f>
        <v>748.436713</v>
      </c>
      <c r="K25" s="41" t="n">
        <f aca="false">+J25+E25</f>
        <v>823.436713</v>
      </c>
      <c r="L25" s="42" t="n">
        <f aca="false">+(D25*1.174)/12</f>
        <v>81.3308066666667</v>
      </c>
      <c r="M25" s="43" t="n">
        <f aca="false">+$C25+(M$5*$L25)</f>
        <v>1737.93080666667</v>
      </c>
      <c r="N25" s="43" t="n">
        <f aca="false">+$C25+(N$5*$L25)</f>
        <v>1819.26161333333</v>
      </c>
      <c r="O25" s="43" t="n">
        <f aca="false">+$C25+(O$5*$L25)</f>
        <v>1900.59242</v>
      </c>
      <c r="P25" s="43" t="n">
        <f aca="false">+$C25+(P$5*$L25)</f>
        <v>1981.92322666667</v>
      </c>
      <c r="Q25" s="43" t="n">
        <f aca="false">+$C25+(Q$5*$L25)</f>
        <v>2063.25403333333</v>
      </c>
      <c r="R25" s="43" t="n">
        <f aca="false">+$C25+(R$5*$L25)</f>
        <v>2144.58484</v>
      </c>
      <c r="S25" s="43" t="n">
        <f aca="false">+$C25+(S$5*$L25)</f>
        <v>2225.91564666667</v>
      </c>
      <c r="T25" s="43" t="n">
        <f aca="false">+$C25+(T$5*$L25)</f>
        <v>2307.24645333333</v>
      </c>
      <c r="U25" s="43" t="n">
        <f aca="false">+$C25+(U$5*$L25)</f>
        <v>2388.57726</v>
      </c>
      <c r="V25" s="43" t="n">
        <f aca="false">+$C25+(V$5*$L25)</f>
        <v>2469.90806666667</v>
      </c>
      <c r="W25" s="43" t="n">
        <f aca="false">+$C25+(W$5*$L25)</f>
        <v>2551.23887333333</v>
      </c>
      <c r="X25" s="43" t="n">
        <f aca="false">+$C25+(X$5*$L25)</f>
        <v>2632.56968</v>
      </c>
      <c r="Y25" s="43" t="n">
        <f aca="false">(K25/5)*1.174</f>
        <v>193.3429402124</v>
      </c>
      <c r="Z25" s="43" t="n">
        <v>111.53</v>
      </c>
      <c r="AA25" s="47" t="n">
        <f aca="false">+Z25+X25</f>
        <v>2744.09968</v>
      </c>
      <c r="AB25" s="47" t="n">
        <f aca="false">+$AA25+($Y25*$AB$5)</f>
        <v>2937.4426202124</v>
      </c>
      <c r="AC25" s="47" t="n">
        <f aca="false">+$AA25+($Y25*$AC$5)</f>
        <v>3130.7855604248</v>
      </c>
      <c r="AD25" s="47" t="n">
        <f aca="false">+$AA25+($Y25*$AD$5)</f>
        <v>3324.1285006372</v>
      </c>
      <c r="AE25" s="47" t="n">
        <f aca="false">+$AA25+($Y25*$AE$5)</f>
        <v>3517.4714408496</v>
      </c>
      <c r="AF25" s="47" t="n">
        <f aca="false">+$AA25+($Y25*$AF$5)</f>
        <v>3710.814381062</v>
      </c>
      <c r="AG25" s="81" t="n">
        <v>3599.284381062</v>
      </c>
      <c r="AH25" s="82" t="n">
        <f aca="false">AF25=AG25</f>
        <v>0</v>
      </c>
      <c r="AI25" s="83"/>
      <c r="AJ25" s="83" t="n">
        <v>16.7295</v>
      </c>
      <c r="AK25" s="49" t="n">
        <f aca="false">+AJ25+AF25</f>
        <v>3727.543881062</v>
      </c>
    </row>
    <row r="26" s="15" customFormat="true" ht="23.1" hidden="false" customHeight="true" outlineLevel="0" collapsed="false">
      <c r="A26" s="37"/>
      <c r="B26" s="38" t="n">
        <f aca="false">+B25+1</f>
        <v>20</v>
      </c>
      <c r="C26" s="39" t="n">
        <v>1674.65</v>
      </c>
      <c r="D26" s="40" t="n">
        <f aca="false">300+100+100+(C26*20%)</f>
        <v>834.93</v>
      </c>
      <c r="E26" s="40" t="n">
        <v>75</v>
      </c>
      <c r="F26" s="40" t="n">
        <f aca="false">+(D26+C26+E26)*15%</f>
        <v>387.687</v>
      </c>
      <c r="G26" s="40" t="n">
        <f aca="false">+SUM(F26+E26+D26+C26)*7%</f>
        <v>208.05869</v>
      </c>
      <c r="H26" s="40" t="n">
        <f aca="false">+G26+F26</f>
        <v>595.74569</v>
      </c>
      <c r="I26" s="40" t="n">
        <f aca="false">+SUM(G26+F26+E26+D26+C26)*5%</f>
        <v>159.0162845</v>
      </c>
      <c r="J26" s="41" t="n">
        <f aca="false">+I26+H26</f>
        <v>754.7619745</v>
      </c>
      <c r="K26" s="41" t="n">
        <f aca="false">+J26+E26</f>
        <v>829.7619745</v>
      </c>
      <c r="L26" s="42" t="n">
        <f aca="false">+(D26*1.174)/12</f>
        <v>81.683985</v>
      </c>
      <c r="M26" s="43" t="n">
        <f aca="false">+$C26+(M$5*$L26)</f>
        <v>1756.333985</v>
      </c>
      <c r="N26" s="43" t="n">
        <f aca="false">+$C26+(N$5*$L26)</f>
        <v>1838.01797</v>
      </c>
      <c r="O26" s="43" t="n">
        <f aca="false">+$C26+(O$5*$L26)</f>
        <v>1919.701955</v>
      </c>
      <c r="P26" s="43" t="n">
        <f aca="false">+$C26+(P$5*$L26)</f>
        <v>2001.38594</v>
      </c>
      <c r="Q26" s="43" t="n">
        <f aca="false">+$C26+(Q$5*$L26)</f>
        <v>2083.069925</v>
      </c>
      <c r="R26" s="43" t="n">
        <f aca="false">+$C26+(R$5*$L26)</f>
        <v>2164.75391</v>
      </c>
      <c r="S26" s="43" t="n">
        <f aca="false">+$C26+(S$5*$L26)</f>
        <v>2246.437895</v>
      </c>
      <c r="T26" s="43" t="n">
        <f aca="false">+$C26+(T$5*$L26)</f>
        <v>2328.12188</v>
      </c>
      <c r="U26" s="43" t="n">
        <f aca="false">+$C26+(U$5*$L26)</f>
        <v>2409.805865</v>
      </c>
      <c r="V26" s="43" t="n">
        <f aca="false">+$C26+(V$5*$L26)</f>
        <v>2491.48985</v>
      </c>
      <c r="W26" s="43" t="n">
        <f aca="false">+$C26+(W$5*$L26)</f>
        <v>2573.173835</v>
      </c>
      <c r="X26" s="43" t="n">
        <f aca="false">+$C26+(X$5*$L26)</f>
        <v>2654.85782</v>
      </c>
      <c r="Y26" s="43" t="n">
        <f aca="false">(K26/5)*1.174</f>
        <v>194.8281116126</v>
      </c>
      <c r="Z26" s="43" t="n">
        <v>117.4</v>
      </c>
      <c r="AA26" s="47" t="n">
        <f aca="false">+Z26+X26</f>
        <v>2772.25782</v>
      </c>
      <c r="AB26" s="47" t="n">
        <f aca="false">+$AA26+($Y26*$AB$5)</f>
        <v>2967.0859316126</v>
      </c>
      <c r="AC26" s="47" t="n">
        <f aca="false">+$AA26+($Y26*$AC$5)</f>
        <v>3161.9140432252</v>
      </c>
      <c r="AD26" s="47" t="n">
        <f aca="false">+$AA26+($Y26*$AD$5)</f>
        <v>3356.7421548378</v>
      </c>
      <c r="AE26" s="47" t="n">
        <f aca="false">+$AA26+($Y26*$AE$5)</f>
        <v>3551.5702664504</v>
      </c>
      <c r="AF26" s="47" t="n">
        <f aca="false">+$AA26+($Y26*$AF$5)</f>
        <v>3746.398378063</v>
      </c>
      <c r="AG26" s="81" t="n">
        <v>3628.998378063</v>
      </c>
      <c r="AH26" s="82" t="n">
        <f aca="false">AF26=AG26</f>
        <v>0</v>
      </c>
      <c r="AI26" s="83"/>
      <c r="AJ26" s="83" t="n">
        <v>17.61</v>
      </c>
      <c r="AK26" s="49" t="n">
        <f aca="false">+AJ26+AF26</f>
        <v>3764.008378063</v>
      </c>
    </row>
    <row r="27" s="15" customFormat="true" ht="23.1" hidden="false" customHeight="true" outlineLevel="0" collapsed="false">
      <c r="A27" s="37"/>
      <c r="B27" s="38" t="n">
        <f aca="false">+B26+1</f>
        <v>21</v>
      </c>
      <c r="C27" s="39" t="n">
        <v>1696.97</v>
      </c>
      <c r="D27" s="40" t="n">
        <f aca="false">300+100+100+(C27*20%)</f>
        <v>839.394</v>
      </c>
      <c r="E27" s="40" t="n">
        <v>75</v>
      </c>
      <c r="F27" s="40" t="n">
        <f aca="false">+(D27+C27+E27)*15%</f>
        <v>391.7046</v>
      </c>
      <c r="G27" s="40" t="n">
        <f aca="false">+SUM(F27+E27+D27+C27)*7%</f>
        <v>210.214802</v>
      </c>
      <c r="H27" s="40" t="n">
        <f aca="false">+G27+F27</f>
        <v>601.919402</v>
      </c>
      <c r="I27" s="40" t="n">
        <f aca="false">+SUM(G27+F27+E27+D27+C27)*5%</f>
        <v>160.6641701</v>
      </c>
      <c r="J27" s="41" t="n">
        <f aca="false">+I27+H27</f>
        <v>762.5835721</v>
      </c>
      <c r="K27" s="41" t="n">
        <f aca="false">+J27+E27</f>
        <v>837.5835721</v>
      </c>
      <c r="L27" s="42" t="n">
        <f aca="false">+(D27*1.174)/12</f>
        <v>82.120713</v>
      </c>
      <c r="M27" s="43" t="n">
        <f aca="false">+$C27+(M$5*$L27)</f>
        <v>1779.090713</v>
      </c>
      <c r="N27" s="43" t="n">
        <f aca="false">+$C27+(N$5*$L27)</f>
        <v>1861.211426</v>
      </c>
      <c r="O27" s="43" t="n">
        <f aca="false">+$C27+(O$5*$L27)</f>
        <v>1943.332139</v>
      </c>
      <c r="P27" s="43" t="n">
        <f aca="false">+$C27+(P$5*$L27)</f>
        <v>2025.452852</v>
      </c>
      <c r="Q27" s="43" t="n">
        <f aca="false">+$C27+(Q$5*$L27)</f>
        <v>2107.573565</v>
      </c>
      <c r="R27" s="43" t="n">
        <f aca="false">+$C27+(R$5*$L27)</f>
        <v>2189.694278</v>
      </c>
      <c r="S27" s="43" t="n">
        <f aca="false">+$C27+(S$5*$L27)</f>
        <v>2271.814991</v>
      </c>
      <c r="T27" s="43" t="n">
        <f aca="false">+$C27+(T$5*$L27)</f>
        <v>2353.935704</v>
      </c>
      <c r="U27" s="43" t="n">
        <f aca="false">+$C27+(U$5*$L27)</f>
        <v>2436.056417</v>
      </c>
      <c r="V27" s="43" t="n">
        <f aca="false">+$C27+(V$5*$L27)</f>
        <v>2518.17713</v>
      </c>
      <c r="W27" s="43" t="n">
        <f aca="false">+$C27+(W$5*$L27)</f>
        <v>2600.297843</v>
      </c>
      <c r="X27" s="43" t="n">
        <f aca="false">+$C27+(X$5*$L27)</f>
        <v>2682.418556</v>
      </c>
      <c r="Y27" s="43" t="n">
        <f aca="false">(K27/5)*1.174</f>
        <v>196.66462272908</v>
      </c>
      <c r="Z27" s="43" t="n">
        <v>123.27</v>
      </c>
      <c r="AA27" s="47" t="n">
        <f aca="false">+Z27+X27</f>
        <v>2805.688556</v>
      </c>
      <c r="AB27" s="47" t="n">
        <f aca="false">+$AA27+($Y27*$AB$5)</f>
        <v>3002.35317872908</v>
      </c>
      <c r="AC27" s="47" t="n">
        <f aca="false">+$AA27+($Y27*$AC$5)</f>
        <v>3199.01780145816</v>
      </c>
      <c r="AD27" s="47" t="n">
        <f aca="false">+$AA27+($Y27*$AD$5)</f>
        <v>3395.68242418724</v>
      </c>
      <c r="AE27" s="47" t="n">
        <f aca="false">+$AA27+($Y27*$AE$5)</f>
        <v>3592.34704691632</v>
      </c>
      <c r="AF27" s="47" t="n">
        <f aca="false">+$AA27+($Y27*$AF$5)</f>
        <v>3789.0116696454</v>
      </c>
      <c r="AG27" s="81" t="n">
        <v>3665.7416696454</v>
      </c>
      <c r="AH27" s="82" t="n">
        <f aca="false">AF27=AG27</f>
        <v>0</v>
      </c>
      <c r="AI27" s="83"/>
      <c r="AJ27" s="83" t="n">
        <v>18.4905</v>
      </c>
      <c r="AK27" s="49" t="n">
        <f aca="false">+AJ27+AF27</f>
        <v>3807.5021696454</v>
      </c>
    </row>
    <row r="28" s="15" customFormat="true" ht="23.1" hidden="false" customHeight="true" outlineLevel="0" collapsed="false">
      <c r="A28" s="37"/>
      <c r="B28" s="38" t="n">
        <f aca="false">+B27+1</f>
        <v>22</v>
      </c>
      <c r="C28" s="39" t="n">
        <v>1717.32</v>
      </c>
      <c r="D28" s="40" t="n">
        <f aca="false">300+100+100+(C28*20%)</f>
        <v>843.464</v>
      </c>
      <c r="E28" s="40" t="n">
        <v>75</v>
      </c>
      <c r="F28" s="40" t="n">
        <f aca="false">+(D28+C28+E28)*15%</f>
        <v>395.3676</v>
      </c>
      <c r="G28" s="40" t="n">
        <f aca="false">+SUM(F28+E28+D28+C28)*7%</f>
        <v>212.180612</v>
      </c>
      <c r="H28" s="40" t="n">
        <f aca="false">+G28+F28</f>
        <v>607.548212</v>
      </c>
      <c r="I28" s="40" t="n">
        <f aca="false">+SUM(G28+F28+E28+D28+C28)*5%</f>
        <v>162.1666106</v>
      </c>
      <c r="J28" s="41" t="n">
        <f aca="false">+I28+H28</f>
        <v>769.7148226</v>
      </c>
      <c r="K28" s="41" t="n">
        <f aca="false">+J28+E28</f>
        <v>844.7148226</v>
      </c>
      <c r="L28" s="42" t="n">
        <f aca="false">+(D28*1.174)/12</f>
        <v>82.5188946666667</v>
      </c>
      <c r="M28" s="43" t="n">
        <f aca="false">+$C28+(M$5*$L28)</f>
        <v>1799.83889466667</v>
      </c>
      <c r="N28" s="43" t="n">
        <f aca="false">+$C28+(N$5*$L28)</f>
        <v>1882.35778933333</v>
      </c>
      <c r="O28" s="43" t="n">
        <f aca="false">+$C28+(O$5*$L28)</f>
        <v>1964.876684</v>
      </c>
      <c r="P28" s="43" t="n">
        <f aca="false">+$C28+(P$5*$L28)</f>
        <v>2047.39557866667</v>
      </c>
      <c r="Q28" s="43" t="n">
        <f aca="false">+$C28+(Q$5*$L28)</f>
        <v>2129.91447333333</v>
      </c>
      <c r="R28" s="43" t="n">
        <f aca="false">+$C28+(R$5*$L28)</f>
        <v>2212.433368</v>
      </c>
      <c r="S28" s="43" t="n">
        <f aca="false">+$C28+(S$5*$L28)</f>
        <v>2294.95226266667</v>
      </c>
      <c r="T28" s="43" t="n">
        <f aca="false">+$C28+(T$5*$L28)</f>
        <v>2377.47115733333</v>
      </c>
      <c r="U28" s="43" t="n">
        <f aca="false">+$C28+(U$5*$L28)</f>
        <v>2459.990052</v>
      </c>
      <c r="V28" s="43" t="n">
        <f aca="false">+$C28+(V$5*$L28)</f>
        <v>2542.50894666667</v>
      </c>
      <c r="W28" s="43" t="n">
        <f aca="false">+$C28+(W$5*$L28)</f>
        <v>2625.02784133333</v>
      </c>
      <c r="X28" s="43" t="n">
        <f aca="false">+$C28+(X$5*$L28)</f>
        <v>2707.546736</v>
      </c>
      <c r="Y28" s="43" t="n">
        <f aca="false">(K28/5)*1.174</f>
        <v>198.33904034648</v>
      </c>
      <c r="Z28" s="43" t="n">
        <v>129.14</v>
      </c>
      <c r="AA28" s="47" t="n">
        <f aca="false">+Z28+X28</f>
        <v>2836.686736</v>
      </c>
      <c r="AB28" s="47" t="n">
        <f aca="false">+$AA28+($Y28*$AB$5)</f>
        <v>3035.02577634648</v>
      </c>
      <c r="AC28" s="47" t="n">
        <f aca="false">+$AA28+($Y28*$AC$5)</f>
        <v>3233.36481669296</v>
      </c>
      <c r="AD28" s="47" t="n">
        <f aca="false">+$AA28+($Y28*$AD$5)</f>
        <v>3431.70385703944</v>
      </c>
      <c r="AE28" s="47" t="n">
        <f aca="false">+$AA28+($Y28*$AE$5)</f>
        <v>3630.04289738592</v>
      </c>
      <c r="AF28" s="47" t="n">
        <f aca="false">+$AA28+($Y28*$AF$5)</f>
        <v>3828.3819377324</v>
      </c>
      <c r="AG28" s="81" t="n">
        <v>3699.2419377324</v>
      </c>
      <c r="AH28" s="82" t="n">
        <f aca="false">AF28=AG28</f>
        <v>0</v>
      </c>
      <c r="AI28" s="83"/>
      <c r="AJ28" s="83" t="n">
        <v>19.371</v>
      </c>
      <c r="AK28" s="49" t="n">
        <f aca="false">+AJ28+AF28</f>
        <v>3847.7529377324</v>
      </c>
    </row>
    <row r="29" s="15" customFormat="true" ht="23.1" hidden="false" customHeight="true" outlineLevel="0" collapsed="false">
      <c r="A29" s="37"/>
      <c r="B29" s="38" t="n">
        <f aca="false">+B28+1</f>
        <v>23</v>
      </c>
      <c r="C29" s="39" t="n">
        <v>1739.9</v>
      </c>
      <c r="D29" s="40" t="n">
        <f aca="false">300+100+100+(C29*20%)</f>
        <v>847.98</v>
      </c>
      <c r="E29" s="40" t="n">
        <v>75</v>
      </c>
      <c r="F29" s="40" t="n">
        <f aca="false">+(D29+C29+E29)*15%</f>
        <v>399.432</v>
      </c>
      <c r="G29" s="40" t="n">
        <f aca="false">+SUM(F29+E29+D29+C29)*7%</f>
        <v>214.36184</v>
      </c>
      <c r="H29" s="40" t="n">
        <f aca="false">+G29+F29</f>
        <v>613.79384</v>
      </c>
      <c r="I29" s="40" t="n">
        <f aca="false">+SUM(G29+F29+E29+D29+C29)*5%</f>
        <v>163.833692</v>
      </c>
      <c r="J29" s="41" t="n">
        <f aca="false">+I29+H29</f>
        <v>777.627532</v>
      </c>
      <c r="K29" s="41" t="n">
        <f aca="false">+J29+E29</f>
        <v>852.627532</v>
      </c>
      <c r="L29" s="42" t="n">
        <f aca="false">+(D29*1.174)/12</f>
        <v>82.96071</v>
      </c>
      <c r="M29" s="43" t="n">
        <f aca="false">+$C29+(M$5*$L29)</f>
        <v>1822.86071</v>
      </c>
      <c r="N29" s="43" t="n">
        <f aca="false">+$C29+(N$5*$L29)</f>
        <v>1905.82142</v>
      </c>
      <c r="O29" s="43" t="n">
        <f aca="false">+$C29+(O$5*$L29)</f>
        <v>1988.78213</v>
      </c>
      <c r="P29" s="43" t="n">
        <f aca="false">+$C29+(P$5*$L29)</f>
        <v>2071.74284</v>
      </c>
      <c r="Q29" s="43" t="n">
        <f aca="false">+$C29+(Q$5*$L29)</f>
        <v>2154.70355</v>
      </c>
      <c r="R29" s="43" t="n">
        <f aca="false">+$C29+(R$5*$L29)</f>
        <v>2237.66426</v>
      </c>
      <c r="S29" s="43" t="n">
        <f aca="false">+$C29+(S$5*$L29)</f>
        <v>2320.62497</v>
      </c>
      <c r="T29" s="43" t="n">
        <f aca="false">+$C29+(T$5*$L29)</f>
        <v>2403.58568</v>
      </c>
      <c r="U29" s="43" t="n">
        <f aca="false">+$C29+(U$5*$L29)</f>
        <v>2486.54639</v>
      </c>
      <c r="V29" s="43" t="n">
        <f aca="false">+$C29+(V$5*$L29)</f>
        <v>2569.5071</v>
      </c>
      <c r="W29" s="43" t="n">
        <f aca="false">+$C29+(W$5*$L29)</f>
        <v>2652.46781</v>
      </c>
      <c r="X29" s="43" t="n">
        <f aca="false">+$C29+(X$5*$L29)</f>
        <v>2735.42852</v>
      </c>
      <c r="Y29" s="43" t="n">
        <f aca="false">(K29/5)*1.174</f>
        <v>200.1969445136</v>
      </c>
      <c r="Z29" s="43" t="n">
        <v>135.01</v>
      </c>
      <c r="AA29" s="47" t="n">
        <f aca="false">+Z29+X29</f>
        <v>2870.43852</v>
      </c>
      <c r="AB29" s="47" t="n">
        <f aca="false">+$AA29+($Y29*$AB$5)</f>
        <v>3070.6354645136</v>
      </c>
      <c r="AC29" s="47" t="n">
        <f aca="false">+$AA29+($Y29*$AC$5)</f>
        <v>3270.8324090272</v>
      </c>
      <c r="AD29" s="47" t="n">
        <f aca="false">+$AA29+($Y29*$AD$5)</f>
        <v>3471.0293535408</v>
      </c>
      <c r="AE29" s="47" t="n">
        <f aca="false">+$AA29+($Y29*$AE$5)</f>
        <v>3671.2262980544</v>
      </c>
      <c r="AF29" s="47" t="n">
        <f aca="false">+$AA29+($Y29*$AF$5)</f>
        <v>3871.423242568</v>
      </c>
      <c r="AG29" s="81" t="n">
        <v>3736.413242568</v>
      </c>
      <c r="AH29" s="82" t="n">
        <f aca="false">AF29=AG29</f>
        <v>0</v>
      </c>
      <c r="AI29" s="83"/>
      <c r="AJ29" s="83" t="n">
        <v>20.2515</v>
      </c>
      <c r="AK29" s="49" t="n">
        <f aca="false">+AJ29+AF29</f>
        <v>3891.674742568</v>
      </c>
    </row>
    <row r="30" s="15" customFormat="true" ht="23.1" hidden="false" customHeight="true" outlineLevel="0" collapsed="false">
      <c r="A30" s="37"/>
      <c r="B30" s="38" t="n">
        <f aca="false">+B29+1</f>
        <v>24</v>
      </c>
      <c r="C30" s="39" t="n">
        <v>1760.46</v>
      </c>
      <c r="D30" s="40" t="n">
        <f aca="false">300+100+100+(C30*20%)</f>
        <v>852.092</v>
      </c>
      <c r="E30" s="40" t="n">
        <v>75</v>
      </c>
      <c r="F30" s="40" t="n">
        <f aca="false">+(D30+C30+E30)*15%</f>
        <v>403.1328</v>
      </c>
      <c r="G30" s="40" t="n">
        <f aca="false">+SUM(F30+E30+D30+C30)*7%</f>
        <v>216.347936</v>
      </c>
      <c r="H30" s="40" t="n">
        <f aca="false">+G30+F30</f>
        <v>619.480736</v>
      </c>
      <c r="I30" s="40" t="n">
        <f aca="false">+SUM(G30+F30+E30+D30+C30)*5%</f>
        <v>165.3516368</v>
      </c>
      <c r="J30" s="41" t="n">
        <f aca="false">+I30+H30</f>
        <v>784.8323728</v>
      </c>
      <c r="K30" s="41" t="n">
        <f aca="false">+J30+E30</f>
        <v>859.8323728</v>
      </c>
      <c r="L30" s="42" t="n">
        <f aca="false">+(D30*1.174)/12</f>
        <v>83.3630006666667</v>
      </c>
      <c r="M30" s="43" t="n">
        <f aca="false">+$C30+(M$5*$L30)</f>
        <v>1843.82300066667</v>
      </c>
      <c r="N30" s="43" t="n">
        <f aca="false">+$C30+(N$5*$L30)</f>
        <v>1927.18600133333</v>
      </c>
      <c r="O30" s="43" t="n">
        <f aca="false">+$C30+(O$5*$L30)</f>
        <v>2010.549002</v>
      </c>
      <c r="P30" s="43" t="n">
        <f aca="false">+$C30+(P$5*$L30)</f>
        <v>2093.91200266667</v>
      </c>
      <c r="Q30" s="43" t="n">
        <f aca="false">+$C30+(Q$5*$L30)</f>
        <v>2177.27500333333</v>
      </c>
      <c r="R30" s="43" t="n">
        <f aca="false">+$C30+(R$5*$L30)</f>
        <v>2260.638004</v>
      </c>
      <c r="S30" s="43" t="n">
        <f aca="false">+$C30+(S$5*$L30)</f>
        <v>2344.00100466667</v>
      </c>
      <c r="T30" s="43" t="n">
        <f aca="false">+$C30+(T$5*$L30)</f>
        <v>2427.36400533333</v>
      </c>
      <c r="U30" s="43" t="n">
        <f aca="false">+$C30+(U$5*$L30)</f>
        <v>2510.727006</v>
      </c>
      <c r="V30" s="43" t="n">
        <f aca="false">+$C30+(V$5*$L30)</f>
        <v>2594.09000666667</v>
      </c>
      <c r="W30" s="43" t="n">
        <f aca="false">+$C30+(W$5*$L30)</f>
        <v>2677.45300733333</v>
      </c>
      <c r="X30" s="43" t="n">
        <f aca="false">+$C30+(X$5*$L30)</f>
        <v>2760.816008</v>
      </c>
      <c r="Y30" s="43" t="n">
        <f aca="false">(K30/5)*1.174</f>
        <v>201.88864113344</v>
      </c>
      <c r="Z30" s="43" t="n">
        <v>140.88</v>
      </c>
      <c r="AA30" s="47" t="n">
        <f aca="false">+Z30+X30</f>
        <v>2901.696008</v>
      </c>
      <c r="AB30" s="47" t="n">
        <f aca="false">+$AA30+($Y30*$AB$5)</f>
        <v>3103.58464913344</v>
      </c>
      <c r="AC30" s="47" t="n">
        <f aca="false">+$AA30+($Y30*$AC$5)</f>
        <v>3305.47329026688</v>
      </c>
      <c r="AD30" s="47" t="n">
        <f aca="false">+$AA30+($Y30*$AD$5)</f>
        <v>3507.36193140032</v>
      </c>
      <c r="AE30" s="47" t="n">
        <f aca="false">+$AA30+($Y30*$AE$5)</f>
        <v>3709.25057253376</v>
      </c>
      <c r="AF30" s="47" t="n">
        <f aca="false">+$AA30+($Y30*$AF$5)</f>
        <v>3911.1392136672</v>
      </c>
      <c r="AG30" s="81" t="n">
        <v>3770.2592136672</v>
      </c>
      <c r="AH30" s="82" t="n">
        <f aca="false">AF30=AG30</f>
        <v>0</v>
      </c>
      <c r="AI30" s="83"/>
      <c r="AJ30" s="83" t="n">
        <v>21.132</v>
      </c>
      <c r="AK30" s="49" t="n">
        <f aca="false">+AJ30+AF30</f>
        <v>3932.2712136672</v>
      </c>
    </row>
    <row r="31" s="15" customFormat="true" ht="23.1" hidden="false" customHeight="true" outlineLevel="0" collapsed="false">
      <c r="A31" s="37"/>
      <c r="B31" s="38" t="n">
        <f aca="false">+B30+1</f>
        <v>25</v>
      </c>
      <c r="C31" s="51" t="n">
        <v>1783.3</v>
      </c>
      <c r="D31" s="40" t="n">
        <f aca="false">300+100+100+(C31*20%)</f>
        <v>856.66</v>
      </c>
      <c r="E31" s="40" t="n">
        <v>75</v>
      </c>
      <c r="F31" s="40" t="n">
        <f aca="false">+(D31+C31+E31)*15%</f>
        <v>407.244</v>
      </c>
      <c r="G31" s="40" t="n">
        <f aca="false">+SUM(F31+E31+D31+C31)*7%</f>
        <v>218.55428</v>
      </c>
      <c r="H31" s="40" t="n">
        <f aca="false">+G31+F31</f>
        <v>625.79828</v>
      </c>
      <c r="I31" s="40" t="n">
        <f aca="false">+SUM(G31+F31+E31+D31+C31)*5%</f>
        <v>167.037914</v>
      </c>
      <c r="J31" s="41" t="n">
        <f aca="false">+I31+H31</f>
        <v>792.836194</v>
      </c>
      <c r="K31" s="41" t="n">
        <f aca="false">+J31+E31</f>
        <v>867.836194</v>
      </c>
      <c r="L31" s="42" t="n">
        <f aca="false">+(D31*1.174)/12</f>
        <v>83.8099033333333</v>
      </c>
      <c r="M31" s="43" t="n">
        <f aca="false">+$C31+(M$5*$L31)</f>
        <v>1867.10990333333</v>
      </c>
      <c r="N31" s="43" t="n">
        <f aca="false">+$C31+(N$5*$L31)</f>
        <v>1950.91980666667</v>
      </c>
      <c r="O31" s="43" t="n">
        <f aca="false">+$C31+(O$5*$L31)</f>
        <v>2034.72971</v>
      </c>
      <c r="P31" s="43" t="n">
        <f aca="false">+$C31+(P$5*$L31)</f>
        <v>2118.53961333333</v>
      </c>
      <c r="Q31" s="43" t="n">
        <f aca="false">+$C31+(Q$5*$L31)</f>
        <v>2202.34951666667</v>
      </c>
      <c r="R31" s="43" t="n">
        <f aca="false">+$C31+(R$5*$L31)</f>
        <v>2286.15942</v>
      </c>
      <c r="S31" s="43" t="n">
        <f aca="false">+$C31+(S$5*$L31)</f>
        <v>2369.96932333333</v>
      </c>
      <c r="T31" s="43" t="n">
        <f aca="false">+$C31+(T$5*$L31)</f>
        <v>2453.77922666667</v>
      </c>
      <c r="U31" s="43" t="n">
        <f aca="false">+$C31+(U$5*$L31)</f>
        <v>2537.58913</v>
      </c>
      <c r="V31" s="43" t="n">
        <f aca="false">+$C31+(V$5*$L31)</f>
        <v>2621.39903333333</v>
      </c>
      <c r="W31" s="43" t="n">
        <f aca="false">+$C31+(W$5*$L31)</f>
        <v>2705.20893666667</v>
      </c>
      <c r="X31" s="43" t="n">
        <f aca="false">+$C31+(X$5*$L31)</f>
        <v>2789.01884</v>
      </c>
      <c r="Y31" s="43" t="n">
        <f aca="false">(K31/5)*1.174</f>
        <v>203.7679383512</v>
      </c>
      <c r="Z31" s="43" t="n">
        <v>146.75</v>
      </c>
      <c r="AA31" s="47" t="n">
        <f aca="false">+Z31+X31</f>
        <v>2935.76884</v>
      </c>
      <c r="AB31" s="47" t="n">
        <f aca="false">+$AA31+($Y31*$AB$5)</f>
        <v>3139.5367783512</v>
      </c>
      <c r="AC31" s="47" t="n">
        <f aca="false">+$AA31+($Y31*$AC$5)</f>
        <v>3343.3047167024</v>
      </c>
      <c r="AD31" s="47" t="n">
        <f aca="false">+$AA31+($Y31*$AD$5)</f>
        <v>3547.0726550536</v>
      </c>
      <c r="AE31" s="47" t="n">
        <f aca="false">+$AA31+($Y31*$AE$5)</f>
        <v>3750.8405934048</v>
      </c>
      <c r="AF31" s="47" t="n">
        <f aca="false">+$AA31+($Y31*$AF$5)</f>
        <v>3954.608531756</v>
      </c>
      <c r="AG31" s="81" t="n">
        <v>3807.858531756</v>
      </c>
      <c r="AH31" s="82" t="n">
        <f aca="false">AF31=AG31</f>
        <v>0</v>
      </c>
      <c r="AI31" s="52"/>
      <c r="AJ31" s="83" t="n">
        <v>22.0125</v>
      </c>
      <c r="AK31" s="49" t="n">
        <f aca="false">+AJ31+AF31</f>
        <v>3976.621031756</v>
      </c>
    </row>
    <row r="32" s="15" customFormat="true" ht="23.1" hidden="false" customHeight="true" outlineLevel="0" collapsed="false">
      <c r="A32" s="37"/>
      <c r="B32" s="38" t="n">
        <f aca="false">+B31+1</f>
        <v>26</v>
      </c>
      <c r="C32" s="39" t="n">
        <v>1806.28</v>
      </c>
      <c r="D32" s="40" t="n">
        <f aca="false">300+100+100+(C32*20%)</f>
        <v>861.256</v>
      </c>
      <c r="E32" s="40" t="n">
        <v>75</v>
      </c>
      <c r="F32" s="40" t="n">
        <f aca="false">+(D32+C32+E32)*15%</f>
        <v>411.3804</v>
      </c>
      <c r="G32" s="40" t="n">
        <f aca="false">+SUM(F32+E32+D32+C32)*7%</f>
        <v>220.774148</v>
      </c>
      <c r="H32" s="40" t="n">
        <f aca="false">+G32+F32</f>
        <v>632.154548</v>
      </c>
      <c r="I32" s="40" t="n">
        <f aca="false">+SUM(G32+F32+E32+D32+C32)*5%</f>
        <v>168.7345274</v>
      </c>
      <c r="J32" s="41" t="n">
        <f aca="false">+I32+H32</f>
        <v>800.8890754</v>
      </c>
      <c r="K32" s="41" t="n">
        <f aca="false">+J32+E32</f>
        <v>875.8890754</v>
      </c>
      <c r="L32" s="42" t="n">
        <f aca="false">+(D32*1.174)/12</f>
        <v>84.2595453333333</v>
      </c>
      <c r="M32" s="43" t="n">
        <f aca="false">+$C32+(M$5*$L32)</f>
        <v>1890.53954533333</v>
      </c>
      <c r="N32" s="43" t="n">
        <f aca="false">+$C32+(N$5*$L32)</f>
        <v>1974.79909066667</v>
      </c>
      <c r="O32" s="43" t="n">
        <f aca="false">+$C32+(O$5*$L32)</f>
        <v>2059.058636</v>
      </c>
      <c r="P32" s="43" t="n">
        <f aca="false">+$C32+(P$5*$L32)</f>
        <v>2143.31818133333</v>
      </c>
      <c r="Q32" s="43" t="n">
        <f aca="false">+$C32+(Q$5*$L32)</f>
        <v>2227.57772666667</v>
      </c>
      <c r="R32" s="43" t="n">
        <f aca="false">+$C32+(R$5*$L32)</f>
        <v>2311.837272</v>
      </c>
      <c r="S32" s="43" t="n">
        <f aca="false">+$C32+(S$5*$L32)</f>
        <v>2396.09681733333</v>
      </c>
      <c r="T32" s="43" t="n">
        <f aca="false">+$C32+(T$5*$L32)</f>
        <v>2480.35636266667</v>
      </c>
      <c r="U32" s="43" t="n">
        <f aca="false">+$C32+(U$5*$L32)</f>
        <v>2564.615908</v>
      </c>
      <c r="V32" s="43" t="n">
        <f aca="false">+$C32+(V$5*$L32)</f>
        <v>2648.87545333333</v>
      </c>
      <c r="W32" s="43" t="n">
        <f aca="false">+$C32+(W$5*$L32)</f>
        <v>2733.13499866667</v>
      </c>
      <c r="X32" s="43" t="n">
        <f aca="false">+$C32+(X$5*$L32)</f>
        <v>2817.394544</v>
      </c>
      <c r="Y32" s="43" t="n">
        <f aca="false">(K32/5)*1.174</f>
        <v>205.65875490392</v>
      </c>
      <c r="Z32" s="43" t="n">
        <v>152.62</v>
      </c>
      <c r="AA32" s="47" t="n">
        <f aca="false">+Z32+X32</f>
        <v>2970.014544</v>
      </c>
      <c r="AB32" s="47" t="n">
        <f aca="false">+$AA32+($Y32*$AB$5)</f>
        <v>3175.67329890392</v>
      </c>
      <c r="AC32" s="47" t="n">
        <f aca="false">+$AA32+($Y32*$AC$5)</f>
        <v>3381.33205380784</v>
      </c>
      <c r="AD32" s="47" t="n">
        <f aca="false">+$AA32+($Y32*$AD$5)</f>
        <v>3586.99080871176</v>
      </c>
      <c r="AE32" s="47" t="n">
        <f aca="false">+$AA32+($Y32*$AE$5)</f>
        <v>3792.64956361568</v>
      </c>
      <c r="AF32" s="47" t="n">
        <f aca="false">+$AA32+($Y32*$AF$5)</f>
        <v>3998.3083185196</v>
      </c>
      <c r="AG32" s="81" t="n">
        <v>3845.6883185196</v>
      </c>
      <c r="AH32" s="82" t="n">
        <f aca="false">AF32=AG32</f>
        <v>0</v>
      </c>
      <c r="AI32" s="83"/>
      <c r="AJ32" s="83" t="n">
        <v>22.893</v>
      </c>
      <c r="AK32" s="49" t="n">
        <f aca="false">+AJ32+AF32</f>
        <v>4021.2013185196</v>
      </c>
    </row>
    <row r="33" s="15" customFormat="true" ht="23.1" hidden="false" customHeight="true" outlineLevel="0" collapsed="false">
      <c r="A33" s="37"/>
      <c r="B33" s="38" t="n">
        <f aca="false">+B32+1</f>
        <v>27</v>
      </c>
      <c r="C33" s="39" t="n">
        <v>1829.38</v>
      </c>
      <c r="D33" s="40" t="n">
        <f aca="false">300+100+100+(C33*20%)</f>
        <v>865.876</v>
      </c>
      <c r="E33" s="40" t="n">
        <v>75</v>
      </c>
      <c r="F33" s="40" t="n">
        <f aca="false">+(D33+C33+E33)*15%</f>
        <v>415.5384</v>
      </c>
      <c r="G33" s="40" t="n">
        <f aca="false">+SUM(F33+E33+D33+C33)*7%</f>
        <v>223.005608</v>
      </c>
      <c r="H33" s="40" t="n">
        <f aca="false">+G33+F33</f>
        <v>638.544008</v>
      </c>
      <c r="I33" s="40" t="n">
        <f aca="false">+SUM(G33+F33+E33+D33+C33)*5%</f>
        <v>170.4400004</v>
      </c>
      <c r="J33" s="41" t="n">
        <f aca="false">+I33+H33</f>
        <v>808.9840084</v>
      </c>
      <c r="K33" s="41" t="n">
        <f aca="false">+J33+E33</f>
        <v>883.9840084</v>
      </c>
      <c r="L33" s="42" t="n">
        <f aca="false">+(D33*1.174)/12</f>
        <v>84.7115353333333</v>
      </c>
      <c r="M33" s="43" t="n">
        <f aca="false">+$C33+(M$5*$L33)</f>
        <v>1914.09153533333</v>
      </c>
      <c r="N33" s="43" t="n">
        <f aca="false">+$C33+(N$5*$L33)</f>
        <v>1998.80307066667</v>
      </c>
      <c r="O33" s="43" t="n">
        <f aca="false">+$C33+(O$5*$L33)</f>
        <v>2083.514606</v>
      </c>
      <c r="P33" s="43" t="n">
        <f aca="false">+$C33+(P$5*$L33)</f>
        <v>2168.22614133333</v>
      </c>
      <c r="Q33" s="43" t="n">
        <f aca="false">+$C33+(Q$5*$L33)</f>
        <v>2252.93767666667</v>
      </c>
      <c r="R33" s="43" t="n">
        <f aca="false">+$C33+(R$5*$L33)</f>
        <v>2337.649212</v>
      </c>
      <c r="S33" s="43" t="n">
        <f aca="false">+$C33+(S$5*$L33)</f>
        <v>2422.36074733333</v>
      </c>
      <c r="T33" s="43" t="n">
        <f aca="false">+$C33+(T$5*$L33)</f>
        <v>2507.07228266667</v>
      </c>
      <c r="U33" s="43" t="n">
        <f aca="false">+$C33+(U$5*$L33)</f>
        <v>2591.783818</v>
      </c>
      <c r="V33" s="43" t="n">
        <f aca="false">+$C33+(V$5*$L33)</f>
        <v>2676.49535333333</v>
      </c>
      <c r="W33" s="43" t="n">
        <f aca="false">+$C33+(W$5*$L33)</f>
        <v>2761.20688866667</v>
      </c>
      <c r="X33" s="43" t="n">
        <f aca="false">+$C33+(X$5*$L33)</f>
        <v>2845.918424</v>
      </c>
      <c r="Y33" s="43" t="n">
        <f aca="false">(K33/5)*1.174</f>
        <v>207.55944517232</v>
      </c>
      <c r="Z33" s="43" t="n">
        <v>158.49</v>
      </c>
      <c r="AA33" s="47" t="n">
        <f aca="false">+Z33+X33</f>
        <v>3004.408424</v>
      </c>
      <c r="AB33" s="47" t="n">
        <f aca="false">+$AA33+($Y33*$AB$5)</f>
        <v>3211.96786917232</v>
      </c>
      <c r="AC33" s="47" t="n">
        <f aca="false">+$AA33+($Y33*$AC$5)</f>
        <v>3419.52731434464</v>
      </c>
      <c r="AD33" s="47" t="n">
        <f aca="false">+$AA33+($Y33*$AD$5)</f>
        <v>3627.08675951696</v>
      </c>
      <c r="AE33" s="47" t="n">
        <f aca="false">+$AA33+($Y33*$AE$5)</f>
        <v>3834.64620468928</v>
      </c>
      <c r="AF33" s="47" t="n">
        <f aca="false">+$AA33+($Y33*$AF$5)</f>
        <v>4042.2056498616</v>
      </c>
      <c r="AG33" s="81" t="n">
        <v>3883.7156498616</v>
      </c>
      <c r="AH33" s="82" t="n">
        <f aca="false">AF33=AG33</f>
        <v>0</v>
      </c>
      <c r="AI33" s="83"/>
      <c r="AJ33" s="83" t="n">
        <v>23.7735</v>
      </c>
      <c r="AK33" s="49" t="n">
        <f aca="false">+AJ33+AF33</f>
        <v>4065.9791498616</v>
      </c>
    </row>
    <row r="34" s="15" customFormat="true" ht="23.1" hidden="false" customHeight="true" outlineLevel="0" collapsed="false">
      <c r="A34" s="37"/>
      <c r="B34" s="38" t="n">
        <f aca="false">+B33+1</f>
        <v>28</v>
      </c>
      <c r="C34" s="39" t="n">
        <v>1850.42</v>
      </c>
      <c r="D34" s="40" t="n">
        <f aca="false">300+100+100+(C34*20%)</f>
        <v>870.084</v>
      </c>
      <c r="E34" s="40" t="n">
        <v>75</v>
      </c>
      <c r="F34" s="40" t="n">
        <f aca="false">+(D34+C34+E34)*15%</f>
        <v>419.3256</v>
      </c>
      <c r="G34" s="40" t="n">
        <f aca="false">+SUM(F34+E34+D34+C34)*7%</f>
        <v>225.038072</v>
      </c>
      <c r="H34" s="40" t="n">
        <f aca="false">+G34+F34</f>
        <v>644.363672</v>
      </c>
      <c r="I34" s="40" t="n">
        <f aca="false">+SUM(G34+F34+E34+D34+C34)*5%</f>
        <v>171.9933836</v>
      </c>
      <c r="J34" s="41" t="n">
        <f aca="false">+I34+H34</f>
        <v>816.3570556</v>
      </c>
      <c r="K34" s="41" t="n">
        <f aca="false">+J34+E34</f>
        <v>891.3570556</v>
      </c>
      <c r="L34" s="42" t="n">
        <f aca="false">+(D34*1.174)/12</f>
        <v>85.123218</v>
      </c>
      <c r="M34" s="43" t="n">
        <f aca="false">+$C34+(M$5*$L34)</f>
        <v>1935.543218</v>
      </c>
      <c r="N34" s="43" t="n">
        <f aca="false">+$C34+(N$5*$L34)</f>
        <v>2020.666436</v>
      </c>
      <c r="O34" s="43" t="n">
        <f aca="false">+$C34+(O$5*$L34)</f>
        <v>2105.789654</v>
      </c>
      <c r="P34" s="43" t="n">
        <f aca="false">+$C34+(P$5*$L34)</f>
        <v>2190.912872</v>
      </c>
      <c r="Q34" s="43" t="n">
        <f aca="false">+$C34+(Q$5*$L34)</f>
        <v>2276.03609</v>
      </c>
      <c r="R34" s="43" t="n">
        <f aca="false">+$C34+(R$5*$L34)</f>
        <v>2361.159308</v>
      </c>
      <c r="S34" s="43" t="n">
        <f aca="false">+$C34+(S$5*$L34)</f>
        <v>2446.282526</v>
      </c>
      <c r="T34" s="43" t="n">
        <f aca="false">+$C34+(T$5*$L34)</f>
        <v>2531.405744</v>
      </c>
      <c r="U34" s="43" t="n">
        <f aca="false">+$C34+(U$5*$L34)</f>
        <v>2616.528962</v>
      </c>
      <c r="V34" s="43" t="n">
        <f aca="false">+$C34+(V$5*$L34)</f>
        <v>2701.65218</v>
      </c>
      <c r="W34" s="43" t="n">
        <f aca="false">+$C34+(W$5*$L34)</f>
        <v>2786.775398</v>
      </c>
      <c r="X34" s="43" t="n">
        <f aca="false">+$C34+(X$5*$L34)</f>
        <v>2871.898616</v>
      </c>
      <c r="Y34" s="43" t="n">
        <f aca="false">(K34/5)*1.174</f>
        <v>209.29063665488</v>
      </c>
      <c r="Z34" s="43" t="n">
        <v>164.36</v>
      </c>
      <c r="AA34" s="47" t="n">
        <f aca="false">+Z34+X34</f>
        <v>3036.258616</v>
      </c>
      <c r="AB34" s="47" t="n">
        <f aca="false">+$AA34+($Y34*$AB$5)</f>
        <v>3245.54925265488</v>
      </c>
      <c r="AC34" s="47" t="n">
        <f aca="false">+$AA34+($Y34*$AC$5)</f>
        <v>3454.83988930976</v>
      </c>
      <c r="AD34" s="47" t="n">
        <f aca="false">+$AA34+($Y34*$AD$5)</f>
        <v>3664.13052596464</v>
      </c>
      <c r="AE34" s="47" t="n">
        <f aca="false">+$AA34+($Y34*$AE$5)</f>
        <v>3873.42116261952</v>
      </c>
      <c r="AF34" s="47" t="n">
        <f aca="false">+$AA34+($Y34*$AF$5)</f>
        <v>4082.7117992744</v>
      </c>
      <c r="AG34" s="81" t="n">
        <v>3918.3517992744</v>
      </c>
      <c r="AH34" s="82" t="n">
        <f aca="false">AF34=AG34</f>
        <v>0</v>
      </c>
      <c r="AI34" s="83"/>
      <c r="AJ34" s="83" t="n">
        <v>24.654</v>
      </c>
      <c r="AK34" s="49" t="n">
        <f aca="false">+AJ34+AF34</f>
        <v>4107.3657992744</v>
      </c>
    </row>
    <row r="35" s="15" customFormat="true" ht="23.1" hidden="false" customHeight="true" outlineLevel="0" collapsed="false">
      <c r="A35" s="37"/>
      <c r="B35" s="38" t="n">
        <f aca="false">+B34+1</f>
        <v>29</v>
      </c>
      <c r="C35" s="39" t="n">
        <v>1873.78</v>
      </c>
      <c r="D35" s="40" t="n">
        <f aca="false">300+100+100+(C35*20%)</f>
        <v>874.756</v>
      </c>
      <c r="E35" s="40" t="n">
        <v>75</v>
      </c>
      <c r="F35" s="40" t="n">
        <f aca="false">+(D35+C35+E35)*15%</f>
        <v>423.5304</v>
      </c>
      <c r="G35" s="40" t="n">
        <f aca="false">+SUM(F35+E35+D35+C35)*7%</f>
        <v>227.294648</v>
      </c>
      <c r="H35" s="40" t="n">
        <f aca="false">+G35+F35</f>
        <v>650.825048</v>
      </c>
      <c r="I35" s="40" t="n">
        <f aca="false">+SUM(G35+F35+E35+D35+C35)*5%</f>
        <v>173.7180524</v>
      </c>
      <c r="J35" s="41" t="n">
        <f aca="false">+I35+H35</f>
        <v>824.5431004</v>
      </c>
      <c r="K35" s="41" t="n">
        <f aca="false">+J35+E35</f>
        <v>899.5431004</v>
      </c>
      <c r="L35" s="42" t="n">
        <f aca="false">+(D35*1.174)/12</f>
        <v>85.5802953333333</v>
      </c>
      <c r="M35" s="43" t="n">
        <f aca="false">+$C35+(M$5*$L35)</f>
        <v>1959.36029533333</v>
      </c>
      <c r="N35" s="43" t="n">
        <f aca="false">+$C35+(N$5*$L35)</f>
        <v>2044.94059066667</v>
      </c>
      <c r="O35" s="43" t="n">
        <f aca="false">+$C35+(O$5*$L35)</f>
        <v>2130.520886</v>
      </c>
      <c r="P35" s="43" t="n">
        <f aca="false">+$C35+(P$5*$L35)</f>
        <v>2216.10118133333</v>
      </c>
      <c r="Q35" s="43" t="n">
        <f aca="false">+$C35+(Q$5*$L35)</f>
        <v>2301.68147666667</v>
      </c>
      <c r="R35" s="43" t="n">
        <f aca="false">+$C35+(R$5*$L35)</f>
        <v>2387.261772</v>
      </c>
      <c r="S35" s="43" t="n">
        <f aca="false">+$C35+(S$5*$L35)</f>
        <v>2472.84206733333</v>
      </c>
      <c r="T35" s="43" t="n">
        <f aca="false">+$C35+(T$5*$L35)</f>
        <v>2558.42236266667</v>
      </c>
      <c r="U35" s="43" t="n">
        <f aca="false">+$C35+(U$5*$L35)</f>
        <v>2644.002658</v>
      </c>
      <c r="V35" s="43" t="n">
        <f aca="false">+$C35+(V$5*$L35)</f>
        <v>2729.58295333333</v>
      </c>
      <c r="W35" s="43" t="n">
        <f aca="false">+$C35+(W$5*$L35)</f>
        <v>2815.16324866667</v>
      </c>
      <c r="X35" s="43" t="n">
        <f aca="false">+$C35+(X$5*$L35)</f>
        <v>2900.743544</v>
      </c>
      <c r="Y35" s="43" t="n">
        <f aca="false">(K35/5)*1.174</f>
        <v>211.21271997392</v>
      </c>
      <c r="Z35" s="43" t="n">
        <v>170.23</v>
      </c>
      <c r="AA35" s="47" t="n">
        <f aca="false">+Z35+X35</f>
        <v>3070.973544</v>
      </c>
      <c r="AB35" s="47" t="n">
        <f aca="false">+$AA35+($Y35*$AB$5)</f>
        <v>3282.18626397392</v>
      </c>
      <c r="AC35" s="47" t="n">
        <f aca="false">+$AA35+($Y35*$AC$5)</f>
        <v>3493.39898394784</v>
      </c>
      <c r="AD35" s="47" t="n">
        <f aca="false">+$AA35+($Y35*$AD$5)</f>
        <v>3704.61170392176</v>
      </c>
      <c r="AE35" s="47" t="n">
        <f aca="false">+$AA35+($Y35*$AE$5)</f>
        <v>3915.82442389568</v>
      </c>
      <c r="AF35" s="47" t="n">
        <f aca="false">+$AA35+($Y35*$AF$5)</f>
        <v>4127.0371438696</v>
      </c>
      <c r="AG35" s="81" t="n">
        <v>3956.8071438696</v>
      </c>
      <c r="AH35" s="82" t="n">
        <f aca="false">AF35=AG35</f>
        <v>0</v>
      </c>
      <c r="AI35" s="83"/>
      <c r="AJ35" s="83" t="n">
        <v>25.5345</v>
      </c>
      <c r="AK35" s="49" t="n">
        <f aca="false">+AJ35+AF35</f>
        <v>4152.5716438696</v>
      </c>
    </row>
    <row r="36" s="15" customFormat="true" ht="23.1" hidden="false" customHeight="true" outlineLevel="0" collapsed="false">
      <c r="A36" s="37"/>
      <c r="B36" s="38" t="n">
        <f aca="false">+B35+1</f>
        <v>30</v>
      </c>
      <c r="C36" s="39" t="n">
        <v>1897.29</v>
      </c>
      <c r="D36" s="40" t="n">
        <f aca="false">300+100+100+(C36*20%)</f>
        <v>879.458</v>
      </c>
      <c r="E36" s="40" t="n">
        <v>75</v>
      </c>
      <c r="F36" s="40" t="n">
        <f aca="false">+(D36+C36+E36)*15%</f>
        <v>427.7622</v>
      </c>
      <c r="G36" s="40" t="n">
        <f aca="false">+SUM(F36+E36+D36+C36)*7%</f>
        <v>229.565714</v>
      </c>
      <c r="H36" s="40" t="n">
        <f aca="false">+G36+F36</f>
        <v>657.327914</v>
      </c>
      <c r="I36" s="40" t="n">
        <f aca="false">+SUM(G36+F36+E36+D36+C36)*5%</f>
        <v>175.4537957</v>
      </c>
      <c r="J36" s="41" t="n">
        <f aca="false">+I36+H36</f>
        <v>832.7817097</v>
      </c>
      <c r="K36" s="41" t="n">
        <f aca="false">+J36+E36</f>
        <v>907.7817097</v>
      </c>
      <c r="L36" s="42" t="n">
        <f aca="false">+(D36*1.174)/12</f>
        <v>86.0403076666667</v>
      </c>
      <c r="M36" s="43" t="n">
        <f aca="false">+$C36+(M$5*$L36)</f>
        <v>1983.33030766667</v>
      </c>
      <c r="N36" s="43" t="n">
        <f aca="false">+$C36+(N$5*$L36)</f>
        <v>2069.37061533333</v>
      </c>
      <c r="O36" s="43" t="n">
        <f aca="false">+$C36+(O$5*$L36)</f>
        <v>2155.410923</v>
      </c>
      <c r="P36" s="43" t="n">
        <f aca="false">+$C36+(P$5*$L36)</f>
        <v>2241.45123066667</v>
      </c>
      <c r="Q36" s="43" t="n">
        <f aca="false">+$C36+(Q$5*$L36)</f>
        <v>2327.49153833333</v>
      </c>
      <c r="R36" s="43" t="n">
        <f aca="false">+$C36+(R$5*$L36)</f>
        <v>2413.531846</v>
      </c>
      <c r="S36" s="43" t="n">
        <f aca="false">+$C36+(S$5*$L36)</f>
        <v>2499.57215366667</v>
      </c>
      <c r="T36" s="43" t="n">
        <f aca="false">+$C36+(T$5*$L36)</f>
        <v>2585.61246133333</v>
      </c>
      <c r="U36" s="43" t="n">
        <f aca="false">+$C36+(U$5*$L36)</f>
        <v>2671.652769</v>
      </c>
      <c r="V36" s="43" t="n">
        <f aca="false">+$C36+(V$5*$L36)</f>
        <v>2757.69307666667</v>
      </c>
      <c r="W36" s="43" t="n">
        <f aca="false">+$C36+(W$5*$L36)</f>
        <v>2843.73338433333</v>
      </c>
      <c r="X36" s="43" t="n">
        <f aca="false">+$C36+(X$5*$L36)</f>
        <v>2929.773692</v>
      </c>
      <c r="Y36" s="43" t="n">
        <f aca="false">(K36/5)*1.174</f>
        <v>213.14714543756</v>
      </c>
      <c r="Z36" s="43" t="n">
        <v>176.1</v>
      </c>
      <c r="AA36" s="47" t="n">
        <f aca="false">+Z36+X36</f>
        <v>3105.873692</v>
      </c>
      <c r="AB36" s="47" t="n">
        <f aca="false">+$AA36+($Y36*$AB$5)</f>
        <v>3319.02083743756</v>
      </c>
      <c r="AC36" s="47" t="n">
        <f aca="false">+$AA36+($Y36*$AC$5)</f>
        <v>3532.16798287512</v>
      </c>
      <c r="AD36" s="47" t="n">
        <f aca="false">+$AA36+($Y36*$AD$5)</f>
        <v>3745.31512831268</v>
      </c>
      <c r="AE36" s="47" t="n">
        <f aca="false">+$AA36+($Y36*$AE$5)</f>
        <v>3958.46227375024</v>
      </c>
      <c r="AF36" s="47" t="n">
        <f aca="false">+$AA36+($Y36*$AF$5)</f>
        <v>4171.6094191878</v>
      </c>
      <c r="AG36" s="81" t="n">
        <v>3995.5094191878</v>
      </c>
      <c r="AH36" s="82" t="n">
        <f aca="false">AF36=AG36</f>
        <v>0</v>
      </c>
      <c r="AI36" s="83"/>
      <c r="AJ36" s="83" t="n">
        <v>26.415</v>
      </c>
      <c r="AK36" s="49" t="n">
        <f aca="false">+AJ36+AF36</f>
        <v>4198.0244191878</v>
      </c>
    </row>
    <row r="37" s="15" customFormat="true" ht="23.1" hidden="false" customHeight="true" outlineLevel="0" collapsed="false">
      <c r="A37" s="37"/>
      <c r="B37" s="38" t="n">
        <f aca="false">+B36+1</f>
        <v>31</v>
      </c>
      <c r="C37" s="39" t="n">
        <v>1920.94</v>
      </c>
      <c r="D37" s="40" t="n">
        <f aca="false">300+100+100+(C37*20%)</f>
        <v>884.188</v>
      </c>
      <c r="E37" s="40" t="n">
        <v>75</v>
      </c>
      <c r="F37" s="40" t="n">
        <f aca="false">+(D37+C37+E37)*15%</f>
        <v>432.0192</v>
      </c>
      <c r="G37" s="40" t="n">
        <f aca="false">+SUM(F37+E37+D37+C37)*7%</f>
        <v>231.850304</v>
      </c>
      <c r="H37" s="40" t="n">
        <f aca="false">+G37+F37</f>
        <v>663.869504</v>
      </c>
      <c r="I37" s="40" t="n">
        <f aca="false">+SUM(G37+F37+E37+D37+C37)*5%</f>
        <v>177.1998752</v>
      </c>
      <c r="J37" s="41" t="n">
        <f aca="false">+I37+H37</f>
        <v>841.0693792</v>
      </c>
      <c r="K37" s="41" t="n">
        <f aca="false">+J37+E37</f>
        <v>916.0693792</v>
      </c>
      <c r="L37" s="42" t="n">
        <f aca="false">+(D37*1.174)/12</f>
        <v>86.5030593333333</v>
      </c>
      <c r="M37" s="43" t="n">
        <f aca="false">+$C37+(M$5*$L37)</f>
        <v>2007.44305933333</v>
      </c>
      <c r="N37" s="43" t="n">
        <f aca="false">+$C37+(N$5*$L37)</f>
        <v>2093.94611866667</v>
      </c>
      <c r="O37" s="43" t="n">
        <f aca="false">+$C37+(O$5*$L37)</f>
        <v>2180.449178</v>
      </c>
      <c r="P37" s="43" t="n">
        <f aca="false">+$C37+(P$5*$L37)</f>
        <v>2266.95223733333</v>
      </c>
      <c r="Q37" s="43" t="n">
        <f aca="false">+$C37+(Q$5*$L37)</f>
        <v>2353.45529666667</v>
      </c>
      <c r="R37" s="43" t="n">
        <f aca="false">+$C37+(R$5*$L37)</f>
        <v>2439.958356</v>
      </c>
      <c r="S37" s="43" t="n">
        <f aca="false">+$C37+(S$5*$L37)</f>
        <v>2526.46141533333</v>
      </c>
      <c r="T37" s="43" t="n">
        <f aca="false">+$C37+(T$5*$L37)</f>
        <v>2612.96447466667</v>
      </c>
      <c r="U37" s="43" t="n">
        <f aca="false">+$C37+(U$5*$L37)</f>
        <v>2699.467534</v>
      </c>
      <c r="V37" s="43" t="n">
        <f aca="false">+$C37+(V$5*$L37)</f>
        <v>2785.97059333333</v>
      </c>
      <c r="W37" s="43" t="n">
        <f aca="false">+$C37+(W$5*$L37)</f>
        <v>2872.47365266667</v>
      </c>
      <c r="X37" s="43" t="n">
        <f aca="false">+$C37+(X$5*$L37)</f>
        <v>2958.976712</v>
      </c>
      <c r="Y37" s="43" t="n">
        <f aca="false">(K37/5)*1.174</f>
        <v>215.09309023616</v>
      </c>
      <c r="Z37" s="43" t="n">
        <v>181.97</v>
      </c>
      <c r="AA37" s="47" t="n">
        <f aca="false">+Z37+X37</f>
        <v>3140.946712</v>
      </c>
      <c r="AB37" s="47" t="n">
        <f aca="false">+$AA37+($Y37*$AB$5)</f>
        <v>3356.03980223616</v>
      </c>
      <c r="AC37" s="47" t="n">
        <f aca="false">+$AA37+($Y37*$AC$5)</f>
        <v>3571.13289247232</v>
      </c>
      <c r="AD37" s="47" t="n">
        <f aca="false">+$AA37+($Y37*$AD$5)</f>
        <v>3786.22598270848</v>
      </c>
      <c r="AE37" s="47" t="n">
        <f aca="false">+$AA37+($Y37*$AE$5)</f>
        <v>4001.31907294464</v>
      </c>
      <c r="AF37" s="47" t="n">
        <f aca="false">+$AA37+($Y37*$AF$5)</f>
        <v>4216.4121631808</v>
      </c>
      <c r="AG37" s="81" t="n">
        <v>4034.4421631808</v>
      </c>
      <c r="AH37" s="82" t="n">
        <f aca="false">AF37=AG37</f>
        <v>0</v>
      </c>
      <c r="AI37" s="83"/>
      <c r="AJ37" s="83" t="n">
        <v>27.2955</v>
      </c>
      <c r="AK37" s="49" t="n">
        <f aca="false">+AJ37+AF37</f>
        <v>4243.7076631808</v>
      </c>
    </row>
    <row r="38" s="15" customFormat="true" ht="23.1" hidden="false" customHeight="true" outlineLevel="0" collapsed="false">
      <c r="A38" s="37"/>
      <c r="B38" s="38" t="n">
        <f aca="false">+B37+1</f>
        <v>32</v>
      </c>
      <c r="C38" s="39" t="n">
        <v>1944.72</v>
      </c>
      <c r="D38" s="40" t="n">
        <f aca="false">300+100+100+(C38*20%)</f>
        <v>888.944</v>
      </c>
      <c r="E38" s="40" t="n">
        <v>75</v>
      </c>
      <c r="F38" s="40" t="n">
        <f aca="false">+(D38+C38+E38)*15%</f>
        <v>436.2996</v>
      </c>
      <c r="G38" s="40" t="n">
        <f aca="false">+SUM(F38+E38+D38+C38)*7%</f>
        <v>234.147452</v>
      </c>
      <c r="H38" s="40" t="n">
        <f aca="false">+G38+F38</f>
        <v>670.447052</v>
      </c>
      <c r="I38" s="40" t="n">
        <f aca="false">+SUM(G38+F38+E38+D38+C38)*5%</f>
        <v>178.9555526</v>
      </c>
      <c r="J38" s="41" t="n">
        <f aca="false">+I38+H38</f>
        <v>849.4026046</v>
      </c>
      <c r="K38" s="41" t="n">
        <f aca="false">+J38+E38</f>
        <v>924.4026046</v>
      </c>
      <c r="L38" s="42" t="n">
        <f aca="false">+(D38*1.174)/12</f>
        <v>86.9683546666667</v>
      </c>
      <c r="M38" s="43" t="n">
        <f aca="false">+$C38+(M$5*$L38)</f>
        <v>2031.68835466667</v>
      </c>
      <c r="N38" s="43" t="n">
        <f aca="false">+$C38+(N$5*$L38)</f>
        <v>2118.65670933333</v>
      </c>
      <c r="O38" s="43" t="n">
        <f aca="false">+$C38+(O$5*$L38)</f>
        <v>2205.625064</v>
      </c>
      <c r="P38" s="43" t="n">
        <f aca="false">+$C38+(P$5*$L38)</f>
        <v>2292.59341866667</v>
      </c>
      <c r="Q38" s="43" t="n">
        <f aca="false">+$C38+(Q$5*$L38)</f>
        <v>2379.56177333333</v>
      </c>
      <c r="R38" s="43" t="n">
        <f aca="false">+$C38+(R$5*$L38)</f>
        <v>2466.530128</v>
      </c>
      <c r="S38" s="43" t="n">
        <f aca="false">+$C38+(S$5*$L38)</f>
        <v>2553.49848266667</v>
      </c>
      <c r="T38" s="43" t="n">
        <f aca="false">+$C38+(T$5*$L38)</f>
        <v>2640.46683733333</v>
      </c>
      <c r="U38" s="43" t="n">
        <f aca="false">+$C38+(U$5*$L38)</f>
        <v>2727.435192</v>
      </c>
      <c r="V38" s="43" t="n">
        <f aca="false">+$C38+(V$5*$L38)</f>
        <v>2814.40354666667</v>
      </c>
      <c r="W38" s="43" t="n">
        <f aca="false">+$C38+(W$5*$L38)</f>
        <v>2901.37190133333</v>
      </c>
      <c r="X38" s="43" t="n">
        <f aca="false">+$C38+(X$5*$L38)</f>
        <v>2988.340256</v>
      </c>
      <c r="Y38" s="43" t="n">
        <f aca="false">(K38/5)*1.174</f>
        <v>217.04973156008</v>
      </c>
      <c r="Z38" s="43" t="n">
        <v>187.84</v>
      </c>
      <c r="AA38" s="47" t="n">
        <f aca="false">+Z38+X38</f>
        <v>3176.180256</v>
      </c>
      <c r="AB38" s="47" t="n">
        <f aca="false">+$AA38+($Y38*$AB$5)</f>
        <v>3393.22998756008</v>
      </c>
      <c r="AC38" s="47" t="n">
        <f aca="false">+$AA38+($Y38*$AC$5)</f>
        <v>3610.27971912016</v>
      </c>
      <c r="AD38" s="47" t="n">
        <f aca="false">+$AA38+($Y38*$AD$5)</f>
        <v>3827.32945068024</v>
      </c>
      <c r="AE38" s="47" t="n">
        <f aca="false">+$AA38+($Y38*$AE$5)</f>
        <v>4044.37918224032</v>
      </c>
      <c r="AF38" s="47" t="n">
        <f aca="false">+$AA38+($Y38*$AF$5)</f>
        <v>4261.4289138004</v>
      </c>
      <c r="AG38" s="81" t="n">
        <v>4073.5889138004</v>
      </c>
      <c r="AH38" s="82" t="n">
        <f aca="false">AF38=AG38</f>
        <v>0</v>
      </c>
      <c r="AI38" s="83"/>
      <c r="AJ38" s="83" t="n">
        <v>28.176</v>
      </c>
      <c r="AK38" s="49" t="n">
        <f aca="false">+AJ38+AF38</f>
        <v>4289.6049138004</v>
      </c>
    </row>
    <row r="39" s="15" customFormat="true" ht="23.1" hidden="false" customHeight="true" outlineLevel="0" collapsed="false">
      <c r="A39" s="37"/>
      <c r="B39" s="38" t="n">
        <f aca="false">+B38+1</f>
        <v>33</v>
      </c>
      <c r="C39" s="39" t="n">
        <v>1968.64</v>
      </c>
      <c r="D39" s="40" t="n">
        <f aca="false">300+100+100+(C39*20%)</f>
        <v>893.728</v>
      </c>
      <c r="E39" s="40" t="n">
        <v>75</v>
      </c>
      <c r="F39" s="40" t="n">
        <f aca="false">+(D39+C39+E39)*15%</f>
        <v>440.6052</v>
      </c>
      <c r="G39" s="40" t="n">
        <f aca="false">+SUM(F39+E39+D39+C39)*7%</f>
        <v>236.458124</v>
      </c>
      <c r="H39" s="40" t="n">
        <f aca="false">+G39+F39</f>
        <v>677.063324</v>
      </c>
      <c r="I39" s="40" t="n">
        <f aca="false">+SUM(G39+F39+E39+D39+C39)*5%</f>
        <v>180.7215662</v>
      </c>
      <c r="J39" s="41" t="n">
        <f aca="false">+I39+H39</f>
        <v>857.7848902</v>
      </c>
      <c r="K39" s="41" t="n">
        <f aca="false">+J39+E39</f>
        <v>932.7848902</v>
      </c>
      <c r="L39" s="42" t="n">
        <f aca="false">+(D39*1.174)/12</f>
        <v>87.4363893333333</v>
      </c>
      <c r="M39" s="43" t="n">
        <f aca="false">+$C39+(M$5*$L39)</f>
        <v>2056.07638933333</v>
      </c>
      <c r="N39" s="43" t="n">
        <f aca="false">+$C39+(N$5*$L39)</f>
        <v>2143.51277866667</v>
      </c>
      <c r="O39" s="43" t="n">
        <f aca="false">+$C39+(O$5*$L39)</f>
        <v>2230.949168</v>
      </c>
      <c r="P39" s="43" t="n">
        <f aca="false">+$C39+(P$5*$L39)</f>
        <v>2318.38555733333</v>
      </c>
      <c r="Q39" s="43" t="n">
        <f aca="false">+$C39+(Q$5*$L39)</f>
        <v>2405.82194666667</v>
      </c>
      <c r="R39" s="43" t="n">
        <f aca="false">+$C39+(R$5*$L39)</f>
        <v>2493.258336</v>
      </c>
      <c r="S39" s="43" t="n">
        <f aca="false">+$C39+(S$5*$L39)</f>
        <v>2580.69472533333</v>
      </c>
      <c r="T39" s="43" t="n">
        <f aca="false">+$C39+(T$5*$L39)</f>
        <v>2668.13111466667</v>
      </c>
      <c r="U39" s="43" t="n">
        <f aca="false">+$C39+(U$5*$L39)</f>
        <v>2755.567504</v>
      </c>
      <c r="V39" s="43" t="n">
        <f aca="false">+$C39+(V$5*$L39)</f>
        <v>2843.00389333333</v>
      </c>
      <c r="W39" s="43" t="n">
        <f aca="false">+$C39+(W$5*$L39)</f>
        <v>2930.44028266667</v>
      </c>
      <c r="X39" s="43" t="n">
        <f aca="false">+$C39+(X$5*$L39)</f>
        <v>3017.876672</v>
      </c>
      <c r="Y39" s="43" t="n">
        <f aca="false">(K39/5)*1.174</f>
        <v>219.01789221896</v>
      </c>
      <c r="Z39" s="43" t="n">
        <v>193.71</v>
      </c>
      <c r="AA39" s="47" t="n">
        <f aca="false">+Z39+X39</f>
        <v>3211.586672</v>
      </c>
      <c r="AB39" s="47" t="n">
        <f aca="false">+$AA39+($Y39*$AB$5)</f>
        <v>3430.60456421896</v>
      </c>
      <c r="AC39" s="47" t="n">
        <f aca="false">+$AA39+($Y39*$AC$5)</f>
        <v>3649.62245643792</v>
      </c>
      <c r="AD39" s="47" t="n">
        <f aca="false">+$AA39+($Y39*$AD$5)</f>
        <v>3868.64034865688</v>
      </c>
      <c r="AE39" s="47" t="n">
        <f aca="false">+$AA39+($Y39*$AE$5)</f>
        <v>4087.65824087584</v>
      </c>
      <c r="AF39" s="47" t="n">
        <f aca="false">+$AA39+($Y39*$AF$5)</f>
        <v>4306.6761330948</v>
      </c>
      <c r="AG39" s="81" t="n">
        <v>4112.9661330948</v>
      </c>
      <c r="AH39" s="82" t="n">
        <f aca="false">AF39=AG39</f>
        <v>0</v>
      </c>
      <c r="AI39" s="83"/>
      <c r="AJ39" s="83" t="n">
        <v>29.0565</v>
      </c>
      <c r="AK39" s="49" t="n">
        <f aca="false">+AJ39+AF39</f>
        <v>4335.7326330948</v>
      </c>
    </row>
    <row r="40" s="15" customFormat="true" ht="23.1" hidden="false" customHeight="true" outlineLevel="0" collapsed="false">
      <c r="A40" s="37"/>
      <c r="B40" s="38" t="n">
        <f aca="false">+B39+1</f>
        <v>34</v>
      </c>
      <c r="C40" s="39" t="n">
        <v>1992.71</v>
      </c>
      <c r="D40" s="40" t="n">
        <f aca="false">300+100+100+(C40*20%)</f>
        <v>898.542</v>
      </c>
      <c r="E40" s="40" t="n">
        <v>75</v>
      </c>
      <c r="F40" s="40" t="n">
        <f aca="false">+(D40+C40+E40)*15%</f>
        <v>444.9378</v>
      </c>
      <c r="G40" s="40" t="n">
        <f aca="false">+SUM(F40+E40+D40+C40)*7%</f>
        <v>238.783286</v>
      </c>
      <c r="H40" s="40" t="n">
        <f aca="false">+G40+F40</f>
        <v>683.721086</v>
      </c>
      <c r="I40" s="40" t="n">
        <f aca="false">+SUM(G40+F40+E40+D40+C40)*5%</f>
        <v>182.4986543</v>
      </c>
      <c r="J40" s="41" t="n">
        <f aca="false">+I40+H40</f>
        <v>866.2197403</v>
      </c>
      <c r="K40" s="41" t="n">
        <f aca="false">+J40+E40</f>
        <v>941.2197403</v>
      </c>
      <c r="L40" s="42" t="n">
        <f aca="false">+(D40*1.174)/12</f>
        <v>87.907359</v>
      </c>
      <c r="M40" s="43" t="n">
        <f aca="false">+$C40+(M$5*$L40)</f>
        <v>2080.617359</v>
      </c>
      <c r="N40" s="43" t="n">
        <f aca="false">+$C40+(N$5*$L40)</f>
        <v>2168.524718</v>
      </c>
      <c r="O40" s="43" t="n">
        <f aca="false">+$C40+(O$5*$L40)</f>
        <v>2256.432077</v>
      </c>
      <c r="P40" s="43" t="n">
        <f aca="false">+$C40+(P$5*$L40)</f>
        <v>2344.339436</v>
      </c>
      <c r="Q40" s="43" t="n">
        <f aca="false">+$C40+(Q$5*$L40)</f>
        <v>2432.246795</v>
      </c>
      <c r="R40" s="43" t="n">
        <f aca="false">+$C40+(R$5*$L40)</f>
        <v>2520.154154</v>
      </c>
      <c r="S40" s="43" t="n">
        <f aca="false">+$C40+(S$5*$L40)</f>
        <v>2608.061513</v>
      </c>
      <c r="T40" s="43" t="n">
        <f aca="false">+$C40+(T$5*$L40)</f>
        <v>2695.968872</v>
      </c>
      <c r="U40" s="43" t="n">
        <f aca="false">+$C40+(U$5*$L40)</f>
        <v>2783.876231</v>
      </c>
      <c r="V40" s="43" t="n">
        <f aca="false">+$C40+(V$5*$L40)</f>
        <v>2871.78359</v>
      </c>
      <c r="W40" s="43" t="n">
        <f aca="false">+$C40+(W$5*$L40)</f>
        <v>2959.690949</v>
      </c>
      <c r="X40" s="43" t="n">
        <f aca="false">+$C40+(X$5*$L40)</f>
        <v>3047.598308</v>
      </c>
      <c r="Y40" s="43" t="n">
        <f aca="false">(K40/5)*1.174</f>
        <v>220.99839502244</v>
      </c>
      <c r="Z40" s="43" t="n">
        <v>199.58</v>
      </c>
      <c r="AA40" s="47" t="n">
        <f aca="false">+Z40+X40</f>
        <v>3247.178308</v>
      </c>
      <c r="AB40" s="47" t="n">
        <f aca="false">+$AA40+($Y40*$AB$5)</f>
        <v>3468.17670302244</v>
      </c>
      <c r="AC40" s="47" t="n">
        <f aca="false">+$AA40+($Y40*$AC$5)</f>
        <v>3689.17509804488</v>
      </c>
      <c r="AD40" s="47" t="n">
        <f aca="false">+$AA40+($Y40*$AD$5)</f>
        <v>3910.17349306732</v>
      </c>
      <c r="AE40" s="47" t="n">
        <f aca="false">+$AA40+($Y40*$AE$5)</f>
        <v>4131.17188808976</v>
      </c>
      <c r="AF40" s="47" t="n">
        <f aca="false">+$AA40+($Y40*$AF$5)</f>
        <v>4352.1702831122</v>
      </c>
      <c r="AG40" s="81" t="n">
        <v>4152.5902831122</v>
      </c>
      <c r="AH40" s="82" t="n">
        <f aca="false">AF40=AG40</f>
        <v>0</v>
      </c>
      <c r="AI40" s="83"/>
      <c r="AJ40" s="83" t="n">
        <v>29.937</v>
      </c>
      <c r="AK40" s="49" t="n">
        <f aca="false">+AJ40+AF40</f>
        <v>4382.1072831122</v>
      </c>
    </row>
    <row r="41" s="15" customFormat="true" ht="23.1" hidden="false" customHeight="true" outlineLevel="0" collapsed="false">
      <c r="A41" s="37"/>
      <c r="B41" s="53" t="n">
        <f aca="false">+B40+1</f>
        <v>35</v>
      </c>
      <c r="C41" s="39" t="n">
        <v>2019.23</v>
      </c>
      <c r="D41" s="40" t="n">
        <f aca="false">300+100+100+(C41*20%)</f>
        <v>903.846</v>
      </c>
      <c r="E41" s="40" t="n">
        <v>75</v>
      </c>
      <c r="F41" s="40" t="n">
        <f aca="false">+(D41+C41+E41)*15%</f>
        <v>449.7114</v>
      </c>
      <c r="G41" s="40" t="n">
        <f aca="false">+SUM(F41+E41+D41+C41)*7%</f>
        <v>241.345118</v>
      </c>
      <c r="H41" s="40" t="n">
        <f aca="false">+G41+F41</f>
        <v>691.056518</v>
      </c>
      <c r="I41" s="40" t="n">
        <f aca="false">+SUM(G41+F41+E41+D41+C41)*5%</f>
        <v>184.4566259</v>
      </c>
      <c r="J41" s="41" t="n">
        <f aca="false">+I41+H41</f>
        <v>875.5131439</v>
      </c>
      <c r="K41" s="41" t="n">
        <f aca="false">+J41+E41</f>
        <v>950.5131439</v>
      </c>
      <c r="L41" s="42" t="n">
        <f aca="false">+(D41*1.174)/12</f>
        <v>88.426267</v>
      </c>
      <c r="M41" s="43" t="n">
        <f aca="false">+$C41+(M$5*$L41)</f>
        <v>2107.656267</v>
      </c>
      <c r="N41" s="43" t="n">
        <f aca="false">+$C41+(N$5*$L41)</f>
        <v>2196.082534</v>
      </c>
      <c r="O41" s="43" t="n">
        <f aca="false">+$C41+(O$5*$L41)</f>
        <v>2284.508801</v>
      </c>
      <c r="P41" s="43" t="n">
        <f aca="false">+$C41+(P$5*$L41)</f>
        <v>2372.935068</v>
      </c>
      <c r="Q41" s="43" t="n">
        <f aca="false">+$C41+(Q$5*$L41)</f>
        <v>2461.361335</v>
      </c>
      <c r="R41" s="43" t="n">
        <f aca="false">+$C41+(R$5*$L41)</f>
        <v>2549.787602</v>
      </c>
      <c r="S41" s="43" t="n">
        <f aca="false">+$C41+(S$5*$L41)</f>
        <v>2638.213869</v>
      </c>
      <c r="T41" s="43" t="n">
        <f aca="false">+$C41+(T$5*$L41)</f>
        <v>2726.640136</v>
      </c>
      <c r="U41" s="43" t="n">
        <f aca="false">+$C41+(U$5*$L41)</f>
        <v>2815.066403</v>
      </c>
      <c r="V41" s="43" t="n">
        <f aca="false">+$C41+(V$5*$L41)</f>
        <v>2903.49267</v>
      </c>
      <c r="W41" s="43" t="n">
        <f aca="false">+$C41+(W$5*$L41)</f>
        <v>2991.918937</v>
      </c>
      <c r="X41" s="43" t="n">
        <f aca="false">+$C41+(X$5*$L41)</f>
        <v>3080.345204</v>
      </c>
      <c r="Y41" s="43" t="n">
        <f aca="false">(K41/5)*1.174</f>
        <v>223.18048618772</v>
      </c>
      <c r="Z41" s="43" t="n">
        <v>205.45</v>
      </c>
      <c r="AA41" s="55" t="n">
        <f aca="false">+Z41+X41</f>
        <v>3285.795204</v>
      </c>
      <c r="AB41" s="55" t="n">
        <f aca="false">+$AA41+($Y41*$AB$5)</f>
        <v>3508.97569018772</v>
      </c>
      <c r="AC41" s="55" t="n">
        <f aca="false">+$AA41+($Y41*$AC$5)</f>
        <v>3732.15617637544</v>
      </c>
      <c r="AD41" s="55" t="n">
        <f aca="false">+$AA41+($Y41*$AD$5)</f>
        <v>3955.33666256316</v>
      </c>
      <c r="AE41" s="55" t="n">
        <f aca="false">+$AA41+($Y41*$AE$5)</f>
        <v>4178.51714875088</v>
      </c>
      <c r="AF41" s="55" t="n">
        <f aca="false">+$AA41+($Y41*$AF$5)</f>
        <v>4401.6976349386</v>
      </c>
      <c r="AG41" s="81" t="n">
        <v>4196.2476349386</v>
      </c>
      <c r="AH41" s="82" t="n">
        <f aca="false">AF41=AG41</f>
        <v>0</v>
      </c>
      <c r="AI41" s="83"/>
      <c r="AJ41" s="83" t="n">
        <v>30.8175</v>
      </c>
      <c r="AK41" s="60" t="n">
        <f aca="false">+AJ41+AF41</f>
        <v>4432.5151349386</v>
      </c>
    </row>
    <row r="42" customFormat="false" ht="4.5" hidden="false" customHeight="true" outlineLevel="0" collapsed="false">
      <c r="A42" s="61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</row>
    <row r="43" s="7" customFormat="true" ht="24.95" hidden="false" customHeight="true" outlineLevel="0" collapsed="false">
      <c r="A43" s="63" t="s">
        <v>4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</row>
    <row r="44" customFormat="false" ht="24.95" hidden="false" customHeight="true" outlineLevel="0" collapsed="false"/>
  </sheetData>
  <mergeCells count="7">
    <mergeCell ref="A1:A6"/>
    <mergeCell ref="B1:AH2"/>
    <mergeCell ref="M3:R3"/>
    <mergeCell ref="S3:AK3"/>
    <mergeCell ref="L4:L5"/>
    <mergeCell ref="Y4:Y5"/>
    <mergeCell ref="A7:A4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true" outlineLevel="0" max="3" min="3" style="0" width="10.85"/>
    <col collapsed="false" customWidth="true" hidden="true" outlineLevel="0" max="4" min="4" style="0" width="10.28"/>
    <col collapsed="false" customWidth="true" hidden="true" outlineLevel="0" max="5" min="5" style="0" width="8.28"/>
    <col collapsed="false" customWidth="true" hidden="true" outlineLevel="0" max="6" min="6" style="0" width="11.7"/>
    <col collapsed="false" customWidth="true" hidden="true" outlineLevel="0" max="9" min="7" style="0" width="9.28"/>
    <col collapsed="false" customWidth="true" hidden="true" outlineLevel="0" max="11" min="10" style="0" width="13.99"/>
    <col collapsed="false" customWidth="true" hidden="true" outlineLevel="0" max="12" min="12" style="7" width="10.85"/>
    <col collapsed="false" customWidth="true" hidden="true" outlineLevel="0" max="23" min="13" style="0" width="12.28"/>
    <col collapsed="false" customWidth="true" hidden="true" outlineLevel="0" max="24" min="24" style="0" width="12.14"/>
    <col collapsed="false" customWidth="true" hidden="true" outlineLevel="0" max="26" min="25" style="0" width="12.28"/>
    <col collapsed="false" customWidth="true" hidden="false" outlineLevel="0" max="27" min="27" style="0" width="15.13"/>
    <col collapsed="false" customWidth="true" hidden="false" outlineLevel="0" max="31" min="28" style="0" width="12.28"/>
    <col collapsed="false" customWidth="true" hidden="true" outlineLevel="0" max="32" min="32" style="0" width="12.28"/>
    <col collapsed="false" customWidth="true" hidden="true" outlineLevel="0" max="33" min="33" style="0" width="12.85"/>
    <col collapsed="false" customWidth="true" hidden="true" outlineLevel="0" max="34" min="34" style="0" width="10.85"/>
    <col collapsed="false" customWidth="true" hidden="true" outlineLevel="0" max="35" min="35" style="0" width="12.7"/>
    <col collapsed="false" customWidth="false" hidden="true" outlineLevel="0" max="36" min="36" style="0" width="11.05"/>
    <col collapsed="false" customWidth="true" hidden="false" outlineLevel="0" max="37" min="37" style="0" width="15.13"/>
  </cols>
  <sheetData>
    <row r="1" customFormat="false" ht="50.1" hidden="false" customHeight="true" outlineLevel="0" collapsed="false">
      <c r="A1" s="8"/>
      <c r="B1" s="9" t="s">
        <v>66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50.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15" customFormat="true" ht="23.1" hidden="false" customHeight="true" outlineLevel="0" collapsed="false">
      <c r="A3" s="8"/>
      <c r="B3" s="10" t="s">
        <v>14</v>
      </c>
      <c r="C3" s="11"/>
      <c r="D3" s="16"/>
      <c r="E3" s="16"/>
      <c r="F3" s="16"/>
      <c r="G3" s="16"/>
      <c r="H3" s="16"/>
      <c r="I3" s="16"/>
      <c r="J3" s="64"/>
      <c r="K3" s="64"/>
      <c r="L3" s="23"/>
      <c r="M3" s="20" t="n">
        <v>2010</v>
      </c>
      <c r="N3" s="20"/>
      <c r="O3" s="20"/>
      <c r="P3" s="20"/>
      <c r="Q3" s="20"/>
      <c r="R3" s="20"/>
      <c r="S3" s="14" t="n">
        <v>2011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15" customFormat="true" ht="23.1" hidden="false" customHeight="true" outlineLevel="0" collapsed="false">
      <c r="A4" s="8"/>
      <c r="B4" s="10" t="s">
        <v>15</v>
      </c>
      <c r="C4" s="11"/>
      <c r="D4" s="16"/>
      <c r="E4" s="16"/>
      <c r="F4" s="17" t="n">
        <v>0.15</v>
      </c>
      <c r="G4" s="17" t="n">
        <v>0.07</v>
      </c>
      <c r="H4" s="18" t="s">
        <v>16</v>
      </c>
      <c r="I4" s="17" t="n">
        <v>0.05</v>
      </c>
      <c r="J4" s="18" t="s">
        <v>17</v>
      </c>
      <c r="K4" s="18" t="s">
        <v>17</v>
      </c>
      <c r="L4" s="19" t="s">
        <v>18</v>
      </c>
      <c r="M4" s="20" t="s">
        <v>19</v>
      </c>
      <c r="N4" s="20" t="s">
        <v>20</v>
      </c>
      <c r="O4" s="20" t="s">
        <v>21</v>
      </c>
      <c r="P4" s="20" t="s">
        <v>22</v>
      </c>
      <c r="Q4" s="20" t="s">
        <v>23</v>
      </c>
      <c r="R4" s="20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4" t="s">
        <v>30</v>
      </c>
      <c r="Y4" s="21" t="s">
        <v>32</v>
      </c>
      <c r="Z4" s="21"/>
      <c r="AA4" s="69" t="s">
        <v>30</v>
      </c>
      <c r="AB4" s="14" t="s">
        <v>19</v>
      </c>
      <c r="AC4" s="14" t="s">
        <v>20</v>
      </c>
      <c r="AD4" s="14" t="s">
        <v>21</v>
      </c>
      <c r="AE4" s="14" t="s">
        <v>22</v>
      </c>
      <c r="AF4" s="14" t="s">
        <v>23</v>
      </c>
      <c r="AG4" s="70" t="s">
        <v>33</v>
      </c>
      <c r="AH4" s="71"/>
      <c r="AI4" s="72"/>
      <c r="AJ4" s="72"/>
      <c r="AK4" s="14" t="s">
        <v>23</v>
      </c>
    </row>
    <row r="5" s="15" customFormat="true" ht="23.1" hidden="false" customHeight="true" outlineLevel="0" collapsed="false">
      <c r="A5" s="8"/>
      <c r="B5" s="23" t="s">
        <v>34</v>
      </c>
      <c r="C5" s="65" t="s">
        <v>33</v>
      </c>
      <c r="D5" s="25" t="s">
        <v>35</v>
      </c>
      <c r="E5" s="25"/>
      <c r="F5" s="25" t="s">
        <v>36</v>
      </c>
      <c r="G5" s="26" t="n">
        <v>40422</v>
      </c>
      <c r="H5" s="26" t="n">
        <v>40422</v>
      </c>
      <c r="I5" s="26" t="n">
        <v>40513</v>
      </c>
      <c r="J5" s="18" t="s">
        <v>37</v>
      </c>
      <c r="K5" s="64" t="s">
        <v>38</v>
      </c>
      <c r="L5" s="19"/>
      <c r="M5" s="27" t="n">
        <v>1</v>
      </c>
      <c r="N5" s="27" t="n">
        <f aca="false">1+M5</f>
        <v>2</v>
      </c>
      <c r="O5" s="27" t="n">
        <f aca="false">1+N5</f>
        <v>3</v>
      </c>
      <c r="P5" s="27" t="n">
        <f aca="false">1+O5</f>
        <v>4</v>
      </c>
      <c r="Q5" s="27" t="n">
        <f aca="false">1+P5</f>
        <v>5</v>
      </c>
      <c r="R5" s="27" t="n">
        <f aca="false">1+Q5</f>
        <v>6</v>
      </c>
      <c r="S5" s="27" t="n">
        <f aca="false">1+R5</f>
        <v>7</v>
      </c>
      <c r="T5" s="27" t="n">
        <f aca="false">1+S5</f>
        <v>8</v>
      </c>
      <c r="U5" s="27" t="n">
        <f aca="false">1+T5</f>
        <v>9</v>
      </c>
      <c r="V5" s="27" t="n">
        <f aca="false">1+U5</f>
        <v>10</v>
      </c>
      <c r="W5" s="27" t="n">
        <f aca="false">1+V5</f>
        <v>11</v>
      </c>
      <c r="X5" s="27" t="n">
        <f aca="false">1+W5</f>
        <v>12</v>
      </c>
      <c r="Y5" s="21"/>
      <c r="Z5" s="21"/>
      <c r="AA5" s="21" t="s">
        <v>40</v>
      </c>
      <c r="AB5" s="21" t="n">
        <v>1</v>
      </c>
      <c r="AC5" s="21" t="n">
        <f aca="false">AB5+1</f>
        <v>2</v>
      </c>
      <c r="AD5" s="21" t="n">
        <f aca="false">AC5+1</f>
        <v>3</v>
      </c>
      <c r="AE5" s="21" t="n">
        <f aca="false">AD5+1</f>
        <v>4</v>
      </c>
      <c r="AF5" s="21" t="n">
        <f aca="false">AE5+1</f>
        <v>5</v>
      </c>
      <c r="AG5" s="64" t="s">
        <v>41</v>
      </c>
      <c r="AH5" s="64"/>
      <c r="AI5" s="74"/>
      <c r="AJ5" s="74"/>
      <c r="AK5" s="21" t="s">
        <v>40</v>
      </c>
    </row>
    <row r="6" s="15" customFormat="true" ht="23.1" hidden="false" customHeight="true" outlineLevel="0" collapsed="false">
      <c r="A6" s="8"/>
      <c r="B6" s="30" t="s">
        <v>43</v>
      </c>
      <c r="C6" s="31" t="n">
        <v>1402.46</v>
      </c>
      <c r="D6" s="32" t="n">
        <f aca="false">300+100+100+(C6*20%)</f>
        <v>780.492</v>
      </c>
      <c r="E6" s="32" t="n">
        <v>75</v>
      </c>
      <c r="F6" s="32" t="n">
        <f aca="false">+(D6+C6+E6)*15%</f>
        <v>338.6928</v>
      </c>
      <c r="G6" s="32" t="n">
        <f aca="false">+SUM(F6+E6+D6+C6)*7%</f>
        <v>181.765136</v>
      </c>
      <c r="H6" s="32" t="n">
        <f aca="false">+G6+F6</f>
        <v>520.457936</v>
      </c>
      <c r="I6" s="32" t="n">
        <f aca="false">+SUM(G6+F6+E6+D6+C6)*5%</f>
        <v>138.9204968</v>
      </c>
      <c r="J6" s="33" t="n">
        <f aca="false">+I6+H6</f>
        <v>659.3784328</v>
      </c>
      <c r="K6" s="33" t="n">
        <f aca="false">+J6+E6</f>
        <v>734.3784328</v>
      </c>
      <c r="L6" s="33" t="n">
        <f aca="false">+(D6*1.174)/12</f>
        <v>76.358134</v>
      </c>
      <c r="M6" s="34" t="n">
        <f aca="false">+$C6+(M$5*$L6)</f>
        <v>1478.818134</v>
      </c>
      <c r="N6" s="34" t="n">
        <f aca="false">+$C6+(N$5*$L6)</f>
        <v>1555.176268</v>
      </c>
      <c r="O6" s="34" t="n">
        <f aca="false">+$C6+(O$5*$L6)</f>
        <v>1631.534402</v>
      </c>
      <c r="P6" s="34" t="n">
        <f aca="false">+$C6+(P5*$L6)</f>
        <v>1707.892536</v>
      </c>
      <c r="Q6" s="34" t="n">
        <f aca="false">+$C6+(Q5*$L6)</f>
        <v>1784.25067</v>
      </c>
      <c r="R6" s="34" t="n">
        <f aca="false">+$C6+(R5*$L6)</f>
        <v>1860.608804</v>
      </c>
      <c r="S6" s="34" t="n">
        <f aca="false">+$C6+(S5*$L6)</f>
        <v>1936.966938</v>
      </c>
      <c r="T6" s="34" t="n">
        <f aca="false">+$C6+(T5*$L6)</f>
        <v>2013.325072</v>
      </c>
      <c r="U6" s="34" t="n">
        <f aca="false">+$C6+(U5*$L6)</f>
        <v>2089.683206</v>
      </c>
      <c r="V6" s="34" t="n">
        <f aca="false">+$C6+(V5*$L6)</f>
        <v>2166.04134</v>
      </c>
      <c r="W6" s="34" t="n">
        <f aca="false">+$C6+(W5*$L6)</f>
        <v>2242.399474</v>
      </c>
      <c r="X6" s="34" t="n">
        <f aca="false">+$C6+(X5*$L6)</f>
        <v>2318.757608</v>
      </c>
      <c r="Y6" s="34" t="n">
        <f aca="false">(K6/5)*1.174</f>
        <v>172.43205602144</v>
      </c>
      <c r="Z6" s="34"/>
      <c r="AA6" s="34" t="n">
        <f aca="false">+Z6+X6</f>
        <v>2318.757608</v>
      </c>
      <c r="AB6" s="34" t="n">
        <f aca="false">+$AA6+($Y6*$AB$5)</f>
        <v>2491.18966402144</v>
      </c>
      <c r="AC6" s="34" t="n">
        <f aca="false">+$AA6+($Y6*$AC$5)</f>
        <v>2663.62172004288</v>
      </c>
      <c r="AD6" s="34" t="n">
        <f aca="false">+$AA6+($Y6*$AD$5)</f>
        <v>2836.05377606432</v>
      </c>
      <c r="AE6" s="34" t="n">
        <f aca="false">+$AA6+($Y6*$AE$5)</f>
        <v>3008.48583208576</v>
      </c>
      <c r="AF6" s="34" t="n">
        <f aca="false">+$AA6+($Y6*$AF$5)</f>
        <v>3180.9178881072</v>
      </c>
      <c r="AG6" s="76" t="n">
        <v>3180.9178881072</v>
      </c>
      <c r="AH6" s="76" t="n">
        <f aca="false">AG6=AF6</f>
        <v>1</v>
      </c>
      <c r="AI6" s="77"/>
      <c r="AJ6" s="77"/>
      <c r="AK6" s="67" t="n">
        <f aca="false">+AJ6+AF6</f>
        <v>3180.9178881072</v>
      </c>
    </row>
    <row r="7" s="15" customFormat="true" ht="23.1" hidden="false" customHeight="true" outlineLevel="0" collapsed="false">
      <c r="A7" s="37" t="s">
        <v>44</v>
      </c>
      <c r="B7" s="38" t="n">
        <v>1</v>
      </c>
      <c r="C7" s="39" t="n">
        <v>1421.71</v>
      </c>
      <c r="D7" s="40" t="n">
        <f aca="false">300+100+100+(C7*20%)</f>
        <v>784.342</v>
      </c>
      <c r="E7" s="40" t="n">
        <v>75</v>
      </c>
      <c r="F7" s="40" t="n">
        <f aca="false">+(D7+C7+E7)*15%</f>
        <v>342.1578</v>
      </c>
      <c r="G7" s="40" t="n">
        <f aca="false">+SUM(F7+E7+D7+C7)*7%</f>
        <v>183.624686</v>
      </c>
      <c r="H7" s="40" t="n">
        <f aca="false">+G7+F7</f>
        <v>525.782486</v>
      </c>
      <c r="I7" s="40" t="n">
        <f aca="false">+SUM(G7+F7+E7+D7+C7)*5%</f>
        <v>140.3417243</v>
      </c>
      <c r="J7" s="41" t="n">
        <f aca="false">+I7+H7</f>
        <v>666.1242103</v>
      </c>
      <c r="K7" s="41" t="n">
        <f aca="false">+J7+E7</f>
        <v>741.1242103</v>
      </c>
      <c r="L7" s="42" t="n">
        <f aca="false">+(D7*1.174)/12</f>
        <v>76.7347923333334</v>
      </c>
      <c r="M7" s="43" t="n">
        <f aca="false">+$C7+(M$5*$L7)</f>
        <v>1498.44479233333</v>
      </c>
      <c r="N7" s="43" t="n">
        <f aca="false">+$C7+(N$5*$L7)</f>
        <v>1575.17958466667</v>
      </c>
      <c r="O7" s="43" t="n">
        <f aca="false">+$C7+(O$5*$L7)</f>
        <v>1651.914377</v>
      </c>
      <c r="P7" s="43" t="n">
        <f aca="false">+$C7+(P$5*$L7)</f>
        <v>1728.64916933333</v>
      </c>
      <c r="Q7" s="43" t="n">
        <f aca="false">+$C7+(Q$5*$L7)</f>
        <v>1805.38396166667</v>
      </c>
      <c r="R7" s="43" t="n">
        <f aca="false">+$C7+(R$5*$L7)</f>
        <v>1882.118754</v>
      </c>
      <c r="S7" s="43" t="n">
        <f aca="false">+$C7+(S$5*$L7)</f>
        <v>1958.85354633333</v>
      </c>
      <c r="T7" s="43" t="n">
        <f aca="false">+$C7+(T$5*$L7)</f>
        <v>2035.58833866667</v>
      </c>
      <c r="U7" s="43" t="n">
        <f aca="false">+$C7+(U$5*$L7)</f>
        <v>2112.323131</v>
      </c>
      <c r="V7" s="43" t="n">
        <f aca="false">+$C7+(V$5*$L7)</f>
        <v>2189.05792333333</v>
      </c>
      <c r="W7" s="43" t="n">
        <f aca="false">+$C7+(W$5*$L7)</f>
        <v>2265.79271566667</v>
      </c>
      <c r="X7" s="43" t="n">
        <f aca="false">+$C7+(X$5*$L7)</f>
        <v>2342.527508</v>
      </c>
      <c r="Y7" s="43" t="n">
        <f aca="false">(K7/5)*1.174</f>
        <v>174.01596457844</v>
      </c>
      <c r="Z7" s="43" t="n">
        <v>5.87</v>
      </c>
      <c r="AA7" s="47" t="n">
        <f aca="false">+Z7+X7</f>
        <v>2348.397508</v>
      </c>
      <c r="AB7" s="47" t="n">
        <f aca="false">+$AA7+($Y7*$AB$5)</f>
        <v>2522.41347257844</v>
      </c>
      <c r="AC7" s="47" t="n">
        <f aca="false">+$AA7+($Y7*$AC$5)</f>
        <v>2696.42943715688</v>
      </c>
      <c r="AD7" s="47" t="n">
        <f aca="false">+$AA7+($Y7*$AD$5)</f>
        <v>2870.44540173532</v>
      </c>
      <c r="AE7" s="47" t="n">
        <f aca="false">+$AA7+($Y7*$AE$5)</f>
        <v>3044.46136631376</v>
      </c>
      <c r="AF7" s="47" t="n">
        <f aca="false">+$AA7+($Y7*$AF$5)</f>
        <v>3218.4773308922</v>
      </c>
      <c r="AG7" s="81" t="n">
        <v>3212.6073308922</v>
      </c>
      <c r="AH7" s="82" t="n">
        <f aca="false">AG7=AF7</f>
        <v>0</v>
      </c>
      <c r="AI7" s="83"/>
      <c r="AJ7" s="83" t="n">
        <v>0.8805</v>
      </c>
      <c r="AK7" s="49" t="n">
        <f aca="false">+AJ7+AF7</f>
        <v>3219.3578308922</v>
      </c>
    </row>
    <row r="8" s="15" customFormat="true" ht="23.1" hidden="false" customHeight="true" outlineLevel="0" collapsed="false">
      <c r="A8" s="37"/>
      <c r="B8" s="38" t="n">
        <f aca="false">+B7+1</f>
        <v>2</v>
      </c>
      <c r="C8" s="39" t="n">
        <v>1439.31</v>
      </c>
      <c r="D8" s="40" t="n">
        <f aca="false">300+100+100+(C8*20%)</f>
        <v>787.862</v>
      </c>
      <c r="E8" s="40" t="n">
        <v>75</v>
      </c>
      <c r="F8" s="40" t="n">
        <f aca="false">+(D8+C8+E8)*15%</f>
        <v>345.3258</v>
      </c>
      <c r="G8" s="40" t="n">
        <f aca="false">+SUM(F8+E8+D8+C8)*7%</f>
        <v>185.324846</v>
      </c>
      <c r="H8" s="40" t="n">
        <f aca="false">+G8+F8</f>
        <v>530.650646</v>
      </c>
      <c r="I8" s="40" t="n">
        <f aca="false">+SUM(G8+F8+E8+D8+C8)*5%</f>
        <v>141.6411323</v>
      </c>
      <c r="J8" s="41" t="n">
        <f aca="false">+I8+H8</f>
        <v>672.2917783</v>
      </c>
      <c r="K8" s="41" t="n">
        <f aca="false">+J8+E8</f>
        <v>747.2917783</v>
      </c>
      <c r="L8" s="42" t="n">
        <f aca="false">+(D8*1.174)/12</f>
        <v>77.0791656666667</v>
      </c>
      <c r="M8" s="43" t="n">
        <f aca="false">+$C8+(M$5*$L8)</f>
        <v>1516.38916566667</v>
      </c>
      <c r="N8" s="43" t="n">
        <f aca="false">+$C8+(N$5*$L8)</f>
        <v>1593.46833133333</v>
      </c>
      <c r="O8" s="43" t="n">
        <f aca="false">+$C8+(O$5*$L8)</f>
        <v>1670.547497</v>
      </c>
      <c r="P8" s="43" t="n">
        <f aca="false">+$C8+(P$5*$L8)</f>
        <v>1747.62666266667</v>
      </c>
      <c r="Q8" s="43" t="n">
        <f aca="false">+$C8+(Q$5*$L8)</f>
        <v>1824.70582833333</v>
      </c>
      <c r="R8" s="43" t="n">
        <f aca="false">+$C8+(R$5*$L8)</f>
        <v>1901.784994</v>
      </c>
      <c r="S8" s="43" t="n">
        <f aca="false">+$C8+(S$5*$L8)</f>
        <v>1978.86415966667</v>
      </c>
      <c r="T8" s="43" t="n">
        <f aca="false">+$C8+(T$5*$L8)</f>
        <v>2055.94332533333</v>
      </c>
      <c r="U8" s="43" t="n">
        <f aca="false">+$C8+(U$5*$L8)</f>
        <v>2133.022491</v>
      </c>
      <c r="V8" s="43" t="n">
        <f aca="false">+$C8+(V$5*$L8)</f>
        <v>2210.10165666667</v>
      </c>
      <c r="W8" s="43" t="n">
        <f aca="false">+$C8+(W$5*$L8)</f>
        <v>2287.18082233333</v>
      </c>
      <c r="X8" s="43" t="n">
        <f aca="false">+$C8+(X$5*$L8)</f>
        <v>2364.259988</v>
      </c>
      <c r="Y8" s="43" t="n">
        <f aca="false">(K8/5)*1.174</f>
        <v>175.46410954484</v>
      </c>
      <c r="Z8" s="43" t="n">
        <v>11.74</v>
      </c>
      <c r="AA8" s="47" t="n">
        <f aca="false">+Z8+X8</f>
        <v>2375.999988</v>
      </c>
      <c r="AB8" s="47" t="n">
        <f aca="false">+$AA8+($Y8*$AB$5)</f>
        <v>2551.46409754484</v>
      </c>
      <c r="AC8" s="47" t="n">
        <f aca="false">+$AA8+($Y8*$AC$5)</f>
        <v>2726.92820708968</v>
      </c>
      <c r="AD8" s="47" t="n">
        <f aca="false">+$AA8+($Y8*$AD$5)</f>
        <v>2902.39231663452</v>
      </c>
      <c r="AE8" s="47" t="n">
        <f aca="false">+$AA8+($Y8*$AE$5)</f>
        <v>3077.85642617936</v>
      </c>
      <c r="AF8" s="47" t="n">
        <f aca="false">+$AA8+($Y8*$AF$5)</f>
        <v>3253.3205357242</v>
      </c>
      <c r="AG8" s="81" t="n">
        <v>3241.5805357242</v>
      </c>
      <c r="AH8" s="82" t="n">
        <f aca="false">AG8=AF8</f>
        <v>0</v>
      </c>
      <c r="AI8" s="83"/>
      <c r="AJ8" s="83" t="n">
        <v>1.761</v>
      </c>
      <c r="AK8" s="49" t="n">
        <f aca="false">+AJ8+AF8</f>
        <v>3255.0815357242</v>
      </c>
    </row>
    <row r="9" s="15" customFormat="true" ht="23.1" hidden="false" customHeight="true" outlineLevel="0" collapsed="false">
      <c r="A9" s="37"/>
      <c r="B9" s="38" t="n">
        <f aca="false">+B8+1</f>
        <v>3</v>
      </c>
      <c r="C9" s="39" t="n">
        <v>1455.21</v>
      </c>
      <c r="D9" s="40" t="n">
        <f aca="false">300+100+100+(C9*20%)</f>
        <v>791.042</v>
      </c>
      <c r="E9" s="40" t="n">
        <v>75</v>
      </c>
      <c r="F9" s="40" t="n">
        <f aca="false">+(D9+C9+E9)*15%</f>
        <v>348.1878</v>
      </c>
      <c r="G9" s="40" t="n">
        <f aca="false">+SUM(F9+E9+D9+C9)*7%</f>
        <v>186.860786</v>
      </c>
      <c r="H9" s="40" t="n">
        <f aca="false">+G9+F9</f>
        <v>535.048586</v>
      </c>
      <c r="I9" s="40" t="n">
        <f aca="false">+SUM(G9+F9+E9+D9+C9)*5%</f>
        <v>142.8150293</v>
      </c>
      <c r="J9" s="41" t="n">
        <f aca="false">+I9+H9</f>
        <v>677.8636153</v>
      </c>
      <c r="K9" s="41" t="n">
        <f aca="false">+J9+E9</f>
        <v>752.8636153</v>
      </c>
      <c r="L9" s="42" t="n">
        <f aca="false">+(D9*1.174)/12</f>
        <v>77.3902756666667</v>
      </c>
      <c r="M9" s="43" t="n">
        <f aca="false">+$C9+(M$5*$L9)</f>
        <v>1532.60027566667</v>
      </c>
      <c r="N9" s="43" t="n">
        <f aca="false">+$C9+(N$5*$L9)</f>
        <v>1609.99055133333</v>
      </c>
      <c r="O9" s="43" t="n">
        <f aca="false">+$C9+(O$5*$L9)</f>
        <v>1687.380827</v>
      </c>
      <c r="P9" s="43" t="n">
        <f aca="false">+$C9+(P$5*$L9)</f>
        <v>1764.77110266667</v>
      </c>
      <c r="Q9" s="43" t="n">
        <f aca="false">+$C9+(Q$5*$L9)</f>
        <v>1842.16137833333</v>
      </c>
      <c r="R9" s="43" t="n">
        <f aca="false">+$C9+(R$5*$L9)</f>
        <v>1919.551654</v>
      </c>
      <c r="S9" s="43" t="n">
        <f aca="false">+$C9+(S$5*$L9)</f>
        <v>1996.94192966667</v>
      </c>
      <c r="T9" s="43" t="n">
        <f aca="false">+$C9+(T$5*$L9)</f>
        <v>2074.33220533333</v>
      </c>
      <c r="U9" s="43" t="n">
        <f aca="false">+$C9+(U$5*$L9)</f>
        <v>2151.722481</v>
      </c>
      <c r="V9" s="43" t="n">
        <f aca="false">+$C9+(V$5*$L9)</f>
        <v>2229.11275666667</v>
      </c>
      <c r="W9" s="43" t="n">
        <f aca="false">+$C9+(W$5*$L9)</f>
        <v>2306.50303233333</v>
      </c>
      <c r="X9" s="43" t="n">
        <f aca="false">+$C9+(X$5*$L9)</f>
        <v>2383.893308</v>
      </c>
      <c r="Y9" s="43" t="n">
        <f aca="false">(K9/5)*1.174</f>
        <v>176.77237687244</v>
      </c>
      <c r="Z9" s="43" t="n">
        <v>17.61</v>
      </c>
      <c r="AA9" s="47" t="n">
        <f aca="false">+Z9+X9</f>
        <v>2401.503308</v>
      </c>
      <c r="AB9" s="47" t="n">
        <f aca="false">+$AA9+($Y9*$AB$5)</f>
        <v>2578.27568487244</v>
      </c>
      <c r="AC9" s="47" t="n">
        <f aca="false">+$AA9+($Y9*$AC$5)</f>
        <v>2755.04806174488</v>
      </c>
      <c r="AD9" s="47" t="n">
        <f aca="false">+$AA9+($Y9*$AD$5)</f>
        <v>2931.82043861732</v>
      </c>
      <c r="AE9" s="47" t="n">
        <f aca="false">+$AA9+($Y9*$AE$5)</f>
        <v>3108.59281548976</v>
      </c>
      <c r="AF9" s="47" t="n">
        <f aca="false">+$AA9+($Y9*$AF$5)</f>
        <v>3285.3651923622</v>
      </c>
      <c r="AG9" s="81" t="n">
        <v>3267.7551923622</v>
      </c>
      <c r="AH9" s="82" t="n">
        <f aca="false">AG9=AF9</f>
        <v>0</v>
      </c>
      <c r="AI9" s="83"/>
      <c r="AJ9" s="83" t="n">
        <v>2.6415</v>
      </c>
      <c r="AK9" s="49" t="n">
        <f aca="false">+AJ9+AF9</f>
        <v>3288.0066923622</v>
      </c>
    </row>
    <row r="10" s="15" customFormat="true" ht="23.1" hidden="false" customHeight="true" outlineLevel="0" collapsed="false">
      <c r="A10" s="37"/>
      <c r="B10" s="38" t="n">
        <f aca="false">+B9+1</f>
        <v>4</v>
      </c>
      <c r="C10" s="39" t="n">
        <v>1471.13</v>
      </c>
      <c r="D10" s="40" t="n">
        <f aca="false">300+100+100+(C10*20%)</f>
        <v>794.226</v>
      </c>
      <c r="E10" s="40" t="n">
        <v>75</v>
      </c>
      <c r="F10" s="40" t="n">
        <f aca="false">+(D10+C10+E10)*15%</f>
        <v>351.0534</v>
      </c>
      <c r="G10" s="40" t="n">
        <f aca="false">+SUM(F10+E10+D10+C10)*7%</f>
        <v>188.398658</v>
      </c>
      <c r="H10" s="40" t="n">
        <f aca="false">+G10+F10</f>
        <v>539.452058</v>
      </c>
      <c r="I10" s="40" t="n">
        <f aca="false">+SUM(G10+F10+E10+D10+C10)*5%</f>
        <v>143.9904029</v>
      </c>
      <c r="J10" s="41" t="n">
        <f aca="false">+I10+H10</f>
        <v>683.4424609</v>
      </c>
      <c r="K10" s="41" t="n">
        <f aca="false">+J10+E10</f>
        <v>758.4424609</v>
      </c>
      <c r="L10" s="42" t="n">
        <f aca="false">+(D10*1.174)/12</f>
        <v>77.701777</v>
      </c>
      <c r="M10" s="43" t="n">
        <f aca="false">+$C10+(M$5*$L10)</f>
        <v>1548.831777</v>
      </c>
      <c r="N10" s="43" t="n">
        <f aca="false">+$C10+(N$5*$L10)</f>
        <v>1626.533554</v>
      </c>
      <c r="O10" s="43" t="n">
        <f aca="false">+$C10+(O$5*$L10)</f>
        <v>1704.235331</v>
      </c>
      <c r="P10" s="43" t="n">
        <f aca="false">+$C10+(P$5*$L10)</f>
        <v>1781.937108</v>
      </c>
      <c r="Q10" s="43" t="n">
        <f aca="false">+$C10+(Q$5*$L10)</f>
        <v>1859.638885</v>
      </c>
      <c r="R10" s="43" t="n">
        <f aca="false">+$C10+(R$5*$L10)</f>
        <v>1937.340662</v>
      </c>
      <c r="S10" s="43" t="n">
        <f aca="false">+$C10+(S$5*$L10)</f>
        <v>2015.042439</v>
      </c>
      <c r="T10" s="43" t="n">
        <f aca="false">+$C10+(T$5*$L10)</f>
        <v>2092.744216</v>
      </c>
      <c r="U10" s="43" t="n">
        <f aca="false">+$C10+(U$5*$L10)</f>
        <v>2170.445993</v>
      </c>
      <c r="V10" s="43" t="n">
        <f aca="false">+$C10+(V$5*$L10)</f>
        <v>2248.14777</v>
      </c>
      <c r="W10" s="43" t="n">
        <f aca="false">+$C10+(W$5*$L10)</f>
        <v>2325.849547</v>
      </c>
      <c r="X10" s="43" t="n">
        <f aca="false">+$C10+(X$5*$L10)</f>
        <v>2403.551324</v>
      </c>
      <c r="Y10" s="43" t="n">
        <f aca="false">(K10/5)*1.174</f>
        <v>178.08228981932</v>
      </c>
      <c r="Z10" s="43" t="n">
        <v>23.48</v>
      </c>
      <c r="AA10" s="47" t="n">
        <f aca="false">+Z10+X10</f>
        <v>2427.031324</v>
      </c>
      <c r="AB10" s="47" t="n">
        <f aca="false">+$AA10+($Y10*$AB$5)</f>
        <v>2605.11361381932</v>
      </c>
      <c r="AC10" s="47" t="n">
        <f aca="false">+$AA10+($Y10*$AC$5)</f>
        <v>2783.19590363864</v>
      </c>
      <c r="AD10" s="47" t="n">
        <f aca="false">+$AA10+($Y10*$AD$5)</f>
        <v>2961.27819345796</v>
      </c>
      <c r="AE10" s="47" t="n">
        <f aca="false">+$AA10+($Y10*$AE$5)</f>
        <v>3139.36048327728</v>
      </c>
      <c r="AF10" s="47" t="n">
        <f aca="false">+$AA10+($Y10*$AF$5)</f>
        <v>3317.4427730966</v>
      </c>
      <c r="AG10" s="81" t="n">
        <v>3293.9627730966</v>
      </c>
      <c r="AH10" s="82" t="n">
        <f aca="false">AG10=AF10</f>
        <v>0</v>
      </c>
      <c r="AI10" s="83"/>
      <c r="AJ10" s="83" t="n">
        <v>3.522</v>
      </c>
      <c r="AK10" s="49" t="n">
        <f aca="false">+AJ10+AF10</f>
        <v>3320.9647730966</v>
      </c>
    </row>
    <row r="11" s="15" customFormat="true" ht="23.1" hidden="false" customHeight="true" outlineLevel="0" collapsed="false">
      <c r="A11" s="37"/>
      <c r="B11" s="38" t="n">
        <f aca="false">+B10+1</f>
        <v>5</v>
      </c>
      <c r="C11" s="39" t="n">
        <v>1487.1</v>
      </c>
      <c r="D11" s="40" t="n">
        <f aca="false">300+100+100+(C11*20%)</f>
        <v>797.42</v>
      </c>
      <c r="E11" s="40" t="n">
        <v>75</v>
      </c>
      <c r="F11" s="40" t="n">
        <f aca="false">+(D11+C11+E11)*15%</f>
        <v>353.928</v>
      </c>
      <c r="G11" s="40" t="n">
        <f aca="false">+SUM(F11+E11+D11+C11)*7%</f>
        <v>189.94136</v>
      </c>
      <c r="H11" s="40" t="n">
        <f aca="false">+G11+F11</f>
        <v>543.86936</v>
      </c>
      <c r="I11" s="40" t="n">
        <f aca="false">+SUM(G11+F11+E11+D11+C11)*5%</f>
        <v>145.169468</v>
      </c>
      <c r="J11" s="41" t="n">
        <f aca="false">+I11+H11</f>
        <v>689.038828</v>
      </c>
      <c r="K11" s="41" t="n">
        <f aca="false">+J11+E11</f>
        <v>764.038828</v>
      </c>
      <c r="L11" s="42" t="n">
        <f aca="false">+(D11*1.174)/12</f>
        <v>78.0142566666667</v>
      </c>
      <c r="M11" s="43" t="n">
        <f aca="false">+$C11+(M$5*$L11)</f>
        <v>1565.11425666667</v>
      </c>
      <c r="N11" s="43" t="n">
        <f aca="false">+$C11+(N$5*$L11)</f>
        <v>1643.12851333333</v>
      </c>
      <c r="O11" s="43" t="n">
        <f aca="false">+$C11+(O$5*$L11)</f>
        <v>1721.14277</v>
      </c>
      <c r="P11" s="43" t="n">
        <f aca="false">+$C11+(P$5*$L11)</f>
        <v>1799.15702666667</v>
      </c>
      <c r="Q11" s="43" t="n">
        <f aca="false">+$C11+(Q$5*$L11)</f>
        <v>1877.17128333333</v>
      </c>
      <c r="R11" s="43" t="n">
        <f aca="false">+$C11+(R$5*$L11)</f>
        <v>1955.18554</v>
      </c>
      <c r="S11" s="43" t="n">
        <f aca="false">+$C11+(S$5*$L11)</f>
        <v>2033.19979666667</v>
      </c>
      <c r="T11" s="43" t="n">
        <f aca="false">+$C11+(T$5*$L11)</f>
        <v>2111.21405333333</v>
      </c>
      <c r="U11" s="43" t="n">
        <f aca="false">+$C11+(U$5*$L11)</f>
        <v>2189.22831</v>
      </c>
      <c r="V11" s="43" t="n">
        <f aca="false">+$C11+(V$5*$L11)</f>
        <v>2267.24256666667</v>
      </c>
      <c r="W11" s="43" t="n">
        <f aca="false">+$C11+(W$5*$L11)</f>
        <v>2345.25682333333</v>
      </c>
      <c r="X11" s="43" t="n">
        <f aca="false">+$C11+(X$5*$L11)</f>
        <v>2423.27108</v>
      </c>
      <c r="Y11" s="43" t="n">
        <f aca="false">(K11/5)*1.174</f>
        <v>179.3963168144</v>
      </c>
      <c r="Z11" s="43" t="n">
        <v>29.35</v>
      </c>
      <c r="AA11" s="47" t="n">
        <f aca="false">+Z11+X11</f>
        <v>2452.62108</v>
      </c>
      <c r="AB11" s="47" t="n">
        <f aca="false">+$AA11+($Y11*$AB$5)</f>
        <v>2632.0173968144</v>
      </c>
      <c r="AC11" s="47" t="n">
        <f aca="false">+$AA11+($Y11*$AC$5)</f>
        <v>2811.4137136288</v>
      </c>
      <c r="AD11" s="47" t="n">
        <f aca="false">+$AA11+($Y11*$AD$5)</f>
        <v>2990.8100304432</v>
      </c>
      <c r="AE11" s="47" t="n">
        <f aca="false">+$AA11+($Y11*$AE$5)</f>
        <v>3170.2063472576</v>
      </c>
      <c r="AF11" s="47" t="n">
        <f aca="false">+$AA11+($Y11*$AF$5)</f>
        <v>3349.602664072</v>
      </c>
      <c r="AG11" s="81" t="n">
        <v>3320.252664072</v>
      </c>
      <c r="AH11" s="82" t="n">
        <f aca="false">AG11=AF11</f>
        <v>0</v>
      </c>
      <c r="AI11" s="83"/>
      <c r="AJ11" s="83" t="n">
        <v>4.4025</v>
      </c>
      <c r="AK11" s="49" t="n">
        <f aca="false">+AJ11+AF11</f>
        <v>3354.005164072</v>
      </c>
    </row>
    <row r="12" s="15" customFormat="true" ht="23.1" hidden="false" customHeight="true" outlineLevel="0" collapsed="false">
      <c r="A12" s="37"/>
      <c r="B12" s="38" t="n">
        <f aca="false">+B11+1</f>
        <v>6</v>
      </c>
      <c r="C12" s="39" t="n">
        <v>1503.09</v>
      </c>
      <c r="D12" s="40" t="n">
        <f aca="false">300+100+100+(C12*20%)</f>
        <v>800.618</v>
      </c>
      <c r="E12" s="40" t="n">
        <v>75</v>
      </c>
      <c r="F12" s="40" t="n">
        <f aca="false">+(D12+C12+E12)*15%</f>
        <v>356.8062</v>
      </c>
      <c r="G12" s="40" t="n">
        <f aca="false">+SUM(F12+E12+D12+C12)*7%</f>
        <v>191.485994</v>
      </c>
      <c r="H12" s="40" t="n">
        <f aca="false">+G12+F12</f>
        <v>548.292194</v>
      </c>
      <c r="I12" s="40" t="n">
        <f aca="false">+SUM(G12+F12+E12+D12+C12)*5%</f>
        <v>146.3500097</v>
      </c>
      <c r="J12" s="41" t="n">
        <f aca="false">+I12+H12</f>
        <v>694.6422037</v>
      </c>
      <c r="K12" s="41" t="n">
        <f aca="false">+J12+E12</f>
        <v>769.6422037</v>
      </c>
      <c r="L12" s="42" t="n">
        <f aca="false">+(D12*1.174)/12</f>
        <v>78.3271276666667</v>
      </c>
      <c r="M12" s="43" t="n">
        <f aca="false">+$C12+(M$5*$L12)</f>
        <v>1581.41712766667</v>
      </c>
      <c r="N12" s="43" t="n">
        <f aca="false">+$C12+(N$5*$L12)</f>
        <v>1659.74425533333</v>
      </c>
      <c r="O12" s="43" t="n">
        <f aca="false">+$C12+(O$5*$L12)</f>
        <v>1738.071383</v>
      </c>
      <c r="P12" s="43" t="n">
        <f aca="false">+$C12+(P$5*$L12)</f>
        <v>1816.39851066667</v>
      </c>
      <c r="Q12" s="43" t="n">
        <f aca="false">+$C12+(Q$5*$L12)</f>
        <v>1894.72563833333</v>
      </c>
      <c r="R12" s="43" t="n">
        <f aca="false">+$C12+(R$5*$L12)</f>
        <v>1973.052766</v>
      </c>
      <c r="S12" s="43" t="n">
        <f aca="false">+$C12+(S$5*$L12)</f>
        <v>2051.37989366667</v>
      </c>
      <c r="T12" s="43" t="n">
        <f aca="false">+$C12+(T$5*$L12)</f>
        <v>2129.70702133333</v>
      </c>
      <c r="U12" s="43" t="n">
        <f aca="false">+$C12+(U$5*$L12)</f>
        <v>2208.034149</v>
      </c>
      <c r="V12" s="43" t="n">
        <f aca="false">+$C12+(V$5*$L12)</f>
        <v>2286.36127666667</v>
      </c>
      <c r="W12" s="43" t="n">
        <f aca="false">+$C12+(W$5*$L12)</f>
        <v>2364.68840433333</v>
      </c>
      <c r="X12" s="43" t="n">
        <f aca="false">+$C12+(X$5*$L12)</f>
        <v>2443.015532</v>
      </c>
      <c r="Y12" s="43" t="n">
        <f aca="false">(K12/5)*1.174</f>
        <v>180.71198942876</v>
      </c>
      <c r="Z12" s="43" t="n">
        <v>35.22</v>
      </c>
      <c r="AA12" s="47" t="n">
        <f aca="false">+Z12+X12</f>
        <v>2478.235532</v>
      </c>
      <c r="AB12" s="47" t="n">
        <f aca="false">+$AA12+($Y12*$AB$5)</f>
        <v>2658.94752142876</v>
      </c>
      <c r="AC12" s="47" t="n">
        <f aca="false">+$AA12+($Y12*$AC$5)</f>
        <v>2839.65951085752</v>
      </c>
      <c r="AD12" s="47" t="n">
        <f aca="false">+$AA12+($Y12*$AD$5)</f>
        <v>3020.37150028628</v>
      </c>
      <c r="AE12" s="47" t="n">
        <f aca="false">+$AA12+($Y12*$AE$5)</f>
        <v>3201.08348971504</v>
      </c>
      <c r="AF12" s="47" t="n">
        <f aca="false">+$AA12+($Y12*$AF$5)</f>
        <v>3381.7954791438</v>
      </c>
      <c r="AG12" s="81" t="n">
        <v>3346.5754791438</v>
      </c>
      <c r="AH12" s="82" t="n">
        <f aca="false">AG12=AF12</f>
        <v>0</v>
      </c>
      <c r="AI12" s="83"/>
      <c r="AJ12" s="83" t="n">
        <v>5.283</v>
      </c>
      <c r="AK12" s="49" t="n">
        <f aca="false">+AJ12+AF12</f>
        <v>3387.0784791438</v>
      </c>
    </row>
    <row r="13" s="15" customFormat="true" ht="23.1" hidden="false" customHeight="true" outlineLevel="0" collapsed="false">
      <c r="A13" s="37"/>
      <c r="B13" s="38" t="n">
        <f aca="false">+B12+1</f>
        <v>7</v>
      </c>
      <c r="C13" s="39" t="n">
        <v>1519.11</v>
      </c>
      <c r="D13" s="40" t="n">
        <f aca="false">300+100+100+(C13*20%)</f>
        <v>803.822</v>
      </c>
      <c r="E13" s="40" t="n">
        <v>75</v>
      </c>
      <c r="F13" s="40" t="n">
        <f aca="false">+(D13+C13+E13)*15%</f>
        <v>359.6898</v>
      </c>
      <c r="G13" s="40" t="n">
        <f aca="false">+SUM(F13+E13+D13+C13)*7%</f>
        <v>193.033526</v>
      </c>
      <c r="H13" s="40" t="n">
        <f aca="false">+G13+F13</f>
        <v>552.723326</v>
      </c>
      <c r="I13" s="40" t="n">
        <f aca="false">+SUM(G13+F13+E13+D13+C13)*5%</f>
        <v>147.5327663</v>
      </c>
      <c r="J13" s="41" t="n">
        <f aca="false">+I13+H13</f>
        <v>700.2560923</v>
      </c>
      <c r="K13" s="41" t="n">
        <f aca="false">+J13+E13</f>
        <v>775.2560923</v>
      </c>
      <c r="L13" s="42" t="n">
        <f aca="false">+(D13*1.174)/12</f>
        <v>78.6405856666667</v>
      </c>
      <c r="M13" s="43" t="n">
        <f aca="false">+$C13+(M$5*$L13)</f>
        <v>1597.75058566667</v>
      </c>
      <c r="N13" s="43" t="n">
        <f aca="false">+$C13+(N$5*$L13)</f>
        <v>1676.39117133333</v>
      </c>
      <c r="O13" s="43" t="n">
        <f aca="false">+$C13+(O$5*$L13)</f>
        <v>1755.031757</v>
      </c>
      <c r="P13" s="43" t="n">
        <f aca="false">+$C13+(P$5*$L13)</f>
        <v>1833.67234266667</v>
      </c>
      <c r="Q13" s="43" t="n">
        <f aca="false">+$C13+(Q$5*$L13)</f>
        <v>1912.31292833333</v>
      </c>
      <c r="R13" s="43" t="n">
        <f aca="false">+$C13+(R$5*$L13)</f>
        <v>1990.953514</v>
      </c>
      <c r="S13" s="43" t="n">
        <f aca="false">+$C13+(S$5*$L13)</f>
        <v>2069.59409966667</v>
      </c>
      <c r="T13" s="43" t="n">
        <f aca="false">+$C13+(T$5*$L13)</f>
        <v>2148.23468533333</v>
      </c>
      <c r="U13" s="43" t="n">
        <f aca="false">+$C13+(U$5*$L13)</f>
        <v>2226.875271</v>
      </c>
      <c r="V13" s="43" t="n">
        <f aca="false">+$C13+(V$5*$L13)</f>
        <v>2305.51585666667</v>
      </c>
      <c r="W13" s="43" t="n">
        <f aca="false">+$C13+(W$5*$L13)</f>
        <v>2384.15644233333</v>
      </c>
      <c r="X13" s="43" t="n">
        <f aca="false">+$C13+(X$5*$L13)</f>
        <v>2462.797028</v>
      </c>
      <c r="Y13" s="43" t="n">
        <f aca="false">(K13/5)*1.174</f>
        <v>182.03013047204</v>
      </c>
      <c r="Z13" s="43" t="n">
        <v>41.09</v>
      </c>
      <c r="AA13" s="47" t="n">
        <f aca="false">+Z13+X13</f>
        <v>2503.887028</v>
      </c>
      <c r="AB13" s="47" t="n">
        <f aca="false">+$AA13+($Y13*$AB$5)</f>
        <v>2685.91715847204</v>
      </c>
      <c r="AC13" s="47" t="n">
        <f aca="false">+$AA13+($Y13*$AC$5)</f>
        <v>2867.94728894408</v>
      </c>
      <c r="AD13" s="47" t="n">
        <f aca="false">+$AA13+($Y13*$AD$5)</f>
        <v>3049.97741941612</v>
      </c>
      <c r="AE13" s="47" t="n">
        <f aca="false">+$AA13+($Y13*$AE$5)</f>
        <v>3232.00754988816</v>
      </c>
      <c r="AF13" s="47" t="n">
        <f aca="false">+$AA13+($Y13*$AF$5)</f>
        <v>3414.0376803602</v>
      </c>
      <c r="AG13" s="81" t="n">
        <v>3372.9476803602</v>
      </c>
      <c r="AH13" s="82" t="n">
        <f aca="false">AG13=AF13</f>
        <v>0</v>
      </c>
      <c r="AI13" s="83"/>
      <c r="AJ13" s="83" t="n">
        <v>6.1635</v>
      </c>
      <c r="AK13" s="49" t="n">
        <f aca="false">+AJ13+AF13</f>
        <v>3420.2011803602</v>
      </c>
    </row>
    <row r="14" s="15" customFormat="true" ht="23.1" hidden="false" customHeight="true" outlineLevel="0" collapsed="false">
      <c r="A14" s="37"/>
      <c r="B14" s="38" t="n">
        <f aca="false">+B13+1</f>
        <v>8</v>
      </c>
      <c r="C14" s="39" t="n">
        <v>1535.18</v>
      </c>
      <c r="D14" s="40" t="n">
        <f aca="false">300+100+100+(C14*20%)</f>
        <v>807.036</v>
      </c>
      <c r="E14" s="40" t="n">
        <v>75</v>
      </c>
      <c r="F14" s="40" t="n">
        <f aca="false">+(D14+C14+E14)*15%</f>
        <v>362.5824</v>
      </c>
      <c r="G14" s="40" t="n">
        <f aca="false">+SUM(F14+E14+D14+C14)*7%</f>
        <v>194.585888</v>
      </c>
      <c r="H14" s="40" t="n">
        <f aca="false">+G14+F14</f>
        <v>557.168288</v>
      </c>
      <c r="I14" s="40" t="n">
        <f aca="false">+SUM(G14+F14+E14+D14+C14)*5%</f>
        <v>148.7192144</v>
      </c>
      <c r="J14" s="41" t="n">
        <f aca="false">+I14+H14</f>
        <v>705.8875024</v>
      </c>
      <c r="K14" s="41" t="n">
        <f aca="false">+J14+E14</f>
        <v>780.8875024</v>
      </c>
      <c r="L14" s="42" t="n">
        <f aca="false">+(D14*1.174)/12</f>
        <v>78.955022</v>
      </c>
      <c r="M14" s="43" t="n">
        <f aca="false">+$C14+(M$5*$L14)</f>
        <v>1614.135022</v>
      </c>
      <c r="N14" s="43" t="n">
        <f aca="false">+$C14+(N$5*$L14)</f>
        <v>1693.090044</v>
      </c>
      <c r="O14" s="43" t="n">
        <f aca="false">+$C14+(O$5*$L14)</f>
        <v>1772.045066</v>
      </c>
      <c r="P14" s="43" t="n">
        <f aca="false">+$C14+(P$5*$L14)</f>
        <v>1851.000088</v>
      </c>
      <c r="Q14" s="43" t="n">
        <f aca="false">+$C14+(Q$5*$L14)</f>
        <v>1929.95511</v>
      </c>
      <c r="R14" s="43" t="n">
        <f aca="false">+$C14+(R$5*$L14)</f>
        <v>2008.910132</v>
      </c>
      <c r="S14" s="43" t="n">
        <f aca="false">+$C14+(S$5*$L14)</f>
        <v>2087.865154</v>
      </c>
      <c r="T14" s="43" t="n">
        <f aca="false">+$C14+(T$5*$L14)</f>
        <v>2166.820176</v>
      </c>
      <c r="U14" s="43" t="n">
        <f aca="false">+$C14+(U$5*$L14)</f>
        <v>2245.775198</v>
      </c>
      <c r="V14" s="43" t="n">
        <f aca="false">+$C14+(V$5*$L14)</f>
        <v>2324.73022</v>
      </c>
      <c r="W14" s="43" t="n">
        <f aca="false">+$C14+(W$5*$L14)</f>
        <v>2403.685242</v>
      </c>
      <c r="X14" s="43" t="n">
        <f aca="false">+$C14+(X$5*$L14)</f>
        <v>2482.640264</v>
      </c>
      <c r="Y14" s="43" t="n">
        <f aca="false">(K14/5)*1.174</f>
        <v>183.35238556352</v>
      </c>
      <c r="Z14" s="43" t="n">
        <v>46.96</v>
      </c>
      <c r="AA14" s="47" t="n">
        <f aca="false">+Z14+X14</f>
        <v>2529.600264</v>
      </c>
      <c r="AB14" s="47" t="n">
        <f aca="false">+$AA14+($Y14*$AB$5)</f>
        <v>2712.95264956352</v>
      </c>
      <c r="AC14" s="47" t="n">
        <f aca="false">+$AA14+($Y14*$AC$5)</f>
        <v>2896.30503512704</v>
      </c>
      <c r="AD14" s="47" t="n">
        <f aca="false">+$AA14+($Y14*$AD$5)</f>
        <v>3079.65742069056</v>
      </c>
      <c r="AE14" s="47" t="n">
        <f aca="false">+$AA14+($Y14*$AE$5)</f>
        <v>3263.00980625408</v>
      </c>
      <c r="AF14" s="47" t="n">
        <f aca="false">+$AA14+($Y14*$AF$5)</f>
        <v>3446.3621918176</v>
      </c>
      <c r="AG14" s="81" t="n">
        <v>3399.4021918176</v>
      </c>
      <c r="AH14" s="82" t="n">
        <f aca="false">AG14=AF14</f>
        <v>0</v>
      </c>
      <c r="AI14" s="83"/>
      <c r="AJ14" s="83" t="n">
        <v>7.044</v>
      </c>
      <c r="AK14" s="49" t="n">
        <f aca="false">+AJ14+AF14</f>
        <v>3453.4061918176</v>
      </c>
    </row>
    <row r="15" s="15" customFormat="true" ht="23.1" hidden="false" customHeight="true" outlineLevel="0" collapsed="false">
      <c r="A15" s="37"/>
      <c r="B15" s="38" t="n">
        <f aca="false">+B14+1</f>
        <v>9</v>
      </c>
      <c r="C15" s="39" t="n">
        <v>1551.27</v>
      </c>
      <c r="D15" s="40" t="n">
        <f aca="false">300+100+100+(C15*20%)</f>
        <v>810.254</v>
      </c>
      <c r="E15" s="40" t="n">
        <v>75</v>
      </c>
      <c r="F15" s="40" t="n">
        <f aca="false">+(D15+C15+E15)*15%</f>
        <v>365.4786</v>
      </c>
      <c r="G15" s="40" t="n">
        <f aca="false">+SUM(F15+E15+D15+C15)*7%</f>
        <v>196.140182</v>
      </c>
      <c r="H15" s="40" t="n">
        <f aca="false">+G15+F15</f>
        <v>561.618782</v>
      </c>
      <c r="I15" s="40" t="n">
        <f aca="false">+SUM(G15+F15+E15+D15+C15)*5%</f>
        <v>149.9071391</v>
      </c>
      <c r="J15" s="41" t="n">
        <f aca="false">+I15+H15</f>
        <v>711.5259211</v>
      </c>
      <c r="K15" s="41" t="n">
        <f aca="false">+J15+E15</f>
        <v>786.5259211</v>
      </c>
      <c r="L15" s="42" t="n">
        <f aca="false">+(D15*1.174)/12</f>
        <v>79.2698496666667</v>
      </c>
      <c r="M15" s="43" t="n">
        <f aca="false">+$C15+(M$5*$L15)</f>
        <v>1630.53984966667</v>
      </c>
      <c r="N15" s="43" t="n">
        <f aca="false">+$C15+(N$5*$L15)</f>
        <v>1709.80969933333</v>
      </c>
      <c r="O15" s="43" t="n">
        <f aca="false">+$C15+(O$5*$L15)</f>
        <v>1789.079549</v>
      </c>
      <c r="P15" s="43" t="n">
        <f aca="false">+$C15+(P$5*$L15)</f>
        <v>1868.34939866667</v>
      </c>
      <c r="Q15" s="43" t="n">
        <f aca="false">+$C15+(Q$5*$L15)</f>
        <v>1947.61924833333</v>
      </c>
      <c r="R15" s="43" t="n">
        <f aca="false">+$C15+(R$5*$L15)</f>
        <v>2026.889098</v>
      </c>
      <c r="S15" s="43" t="n">
        <f aca="false">+$C15+(S$5*$L15)</f>
        <v>2106.15894766667</v>
      </c>
      <c r="T15" s="43" t="n">
        <f aca="false">+$C15+(T$5*$L15)</f>
        <v>2185.42879733333</v>
      </c>
      <c r="U15" s="43" t="n">
        <f aca="false">+$C15+(U$5*$L15)</f>
        <v>2264.698647</v>
      </c>
      <c r="V15" s="43" t="n">
        <f aca="false">+$C15+(V$5*$L15)</f>
        <v>2343.96849666667</v>
      </c>
      <c r="W15" s="43" t="n">
        <f aca="false">+$C15+(W$5*$L15)</f>
        <v>2423.23834633333</v>
      </c>
      <c r="X15" s="43" t="n">
        <f aca="false">+$C15+(X$5*$L15)</f>
        <v>2502.508196</v>
      </c>
      <c r="Y15" s="43" t="n">
        <f aca="false">(K15/5)*1.174</f>
        <v>184.67628627428</v>
      </c>
      <c r="Z15" s="43" t="n">
        <v>52.83</v>
      </c>
      <c r="AA15" s="47" t="n">
        <f aca="false">+Z15+X15</f>
        <v>2555.338196</v>
      </c>
      <c r="AB15" s="47" t="n">
        <f aca="false">+$AA15+($Y15*$AB$5)</f>
        <v>2740.01448227428</v>
      </c>
      <c r="AC15" s="47" t="n">
        <f aca="false">+$AA15+($Y15*$AC$5)</f>
        <v>2924.69076854856</v>
      </c>
      <c r="AD15" s="47" t="n">
        <f aca="false">+$AA15+($Y15*$AD$5)</f>
        <v>3109.36705482284</v>
      </c>
      <c r="AE15" s="47" t="n">
        <f aca="false">+$AA15+($Y15*$AE$5)</f>
        <v>3294.04334109712</v>
      </c>
      <c r="AF15" s="47" t="n">
        <f aca="false">+$AA15+($Y15*$AF$5)</f>
        <v>3478.7196273714</v>
      </c>
      <c r="AG15" s="81" t="n">
        <v>3425.8896273714</v>
      </c>
      <c r="AH15" s="82" t="n">
        <f aca="false">AG15=AF15</f>
        <v>0</v>
      </c>
      <c r="AI15" s="83"/>
      <c r="AJ15" s="83" t="n">
        <v>7.9245</v>
      </c>
      <c r="AK15" s="49" t="n">
        <f aca="false">+AJ15+AF15</f>
        <v>3486.6441273714</v>
      </c>
    </row>
    <row r="16" s="15" customFormat="true" ht="23.1" hidden="false" customHeight="true" outlineLevel="0" collapsed="false">
      <c r="A16" s="37"/>
      <c r="B16" s="38" t="n">
        <f aca="false">+B15+1</f>
        <v>10</v>
      </c>
      <c r="C16" s="39" t="n">
        <v>1569.3</v>
      </c>
      <c r="D16" s="40" t="n">
        <f aca="false">300+100+100+(C16*20%)</f>
        <v>813.86</v>
      </c>
      <c r="E16" s="40" t="n">
        <v>75</v>
      </c>
      <c r="F16" s="40" t="n">
        <f aca="false">+(D16+C16+E16)*15%</f>
        <v>368.724</v>
      </c>
      <c r="G16" s="40" t="n">
        <f aca="false">+SUM(F16+E16+D16+C16)*7%</f>
        <v>197.88188</v>
      </c>
      <c r="H16" s="40" t="n">
        <f aca="false">+G16+F16</f>
        <v>566.60588</v>
      </c>
      <c r="I16" s="40" t="n">
        <f aca="false">+SUM(G16+F16+E16+D16+C16)*5%</f>
        <v>151.238294</v>
      </c>
      <c r="J16" s="41" t="n">
        <f aca="false">+I16+H16</f>
        <v>717.844174</v>
      </c>
      <c r="K16" s="41" t="n">
        <f aca="false">+J16+E16</f>
        <v>792.844174</v>
      </c>
      <c r="L16" s="42" t="n">
        <f aca="false">+(D16*1.174)/12</f>
        <v>79.6226366666667</v>
      </c>
      <c r="M16" s="43" t="n">
        <f aca="false">+$C16+(M$5*$L16)</f>
        <v>1648.92263666667</v>
      </c>
      <c r="N16" s="43" t="n">
        <f aca="false">+$C16+(N$5*$L16)</f>
        <v>1728.54527333333</v>
      </c>
      <c r="O16" s="43" t="n">
        <f aca="false">+$C16+(O$5*$L16)</f>
        <v>1808.16791</v>
      </c>
      <c r="P16" s="43" t="n">
        <f aca="false">+$C16+(P$5*$L16)</f>
        <v>1887.79054666667</v>
      </c>
      <c r="Q16" s="43" t="n">
        <f aca="false">+$C16+(Q$5*$L16)</f>
        <v>1967.41318333333</v>
      </c>
      <c r="R16" s="43" t="n">
        <f aca="false">+$C16+(R$5*$L16)</f>
        <v>2047.03582</v>
      </c>
      <c r="S16" s="43" t="n">
        <f aca="false">+$C16+(S$5*$L16)</f>
        <v>2126.65845666667</v>
      </c>
      <c r="T16" s="43" t="n">
        <f aca="false">+$C16+(T$5*$L16)</f>
        <v>2206.28109333333</v>
      </c>
      <c r="U16" s="43" t="n">
        <f aca="false">+$C16+(U$5*$L16)</f>
        <v>2285.90373</v>
      </c>
      <c r="V16" s="43" t="n">
        <f aca="false">+$C16+(V$5*$L16)</f>
        <v>2365.52636666667</v>
      </c>
      <c r="W16" s="43" t="n">
        <f aca="false">+$C16+(W$5*$L16)</f>
        <v>2445.14900333333</v>
      </c>
      <c r="X16" s="43" t="n">
        <f aca="false">+$C16+(X$5*$L16)</f>
        <v>2524.77164</v>
      </c>
      <c r="Y16" s="43" t="n">
        <f aca="false">(K16/5)*1.174</f>
        <v>186.1598120552</v>
      </c>
      <c r="Z16" s="43" t="n">
        <v>58.7</v>
      </c>
      <c r="AA16" s="47" t="n">
        <f aca="false">+Z16+X16</f>
        <v>2583.47164</v>
      </c>
      <c r="AB16" s="47" t="n">
        <f aca="false">+$AA16+($Y16*$AB$5)</f>
        <v>2769.6314520552</v>
      </c>
      <c r="AC16" s="47" t="n">
        <f aca="false">+$AA16+($Y16*$AC$5)</f>
        <v>2955.7912641104</v>
      </c>
      <c r="AD16" s="47" t="n">
        <f aca="false">+$AA16+($Y16*$AD$5)</f>
        <v>3141.9510761656</v>
      </c>
      <c r="AE16" s="47" t="n">
        <f aca="false">+$AA16+($Y16*$AE$5)</f>
        <v>3328.1108882208</v>
      </c>
      <c r="AF16" s="47" t="n">
        <f aca="false">+$AA16+($Y16*$AF$5)</f>
        <v>3514.270700276</v>
      </c>
      <c r="AG16" s="81" t="n">
        <v>3455.570700276</v>
      </c>
      <c r="AH16" s="82" t="n">
        <f aca="false">AG16=AF16</f>
        <v>0</v>
      </c>
      <c r="AI16" s="83"/>
      <c r="AJ16" s="83" t="n">
        <v>8.805</v>
      </c>
      <c r="AK16" s="49" t="n">
        <f aca="false">+AJ16+AF16</f>
        <v>3523.075700276</v>
      </c>
    </row>
    <row r="17" s="15" customFormat="true" ht="23.1" hidden="false" customHeight="true" outlineLevel="0" collapsed="false">
      <c r="A17" s="37"/>
      <c r="B17" s="38" t="n">
        <f aca="false">+B16+1</f>
        <v>11</v>
      </c>
      <c r="C17" s="39" t="n">
        <v>1585.48</v>
      </c>
      <c r="D17" s="40" t="n">
        <f aca="false">300+100+100+(C17*20%)</f>
        <v>817.096</v>
      </c>
      <c r="E17" s="40" t="n">
        <v>75</v>
      </c>
      <c r="F17" s="40" t="n">
        <f aca="false">+(D17+C17+E17)*15%</f>
        <v>371.6364</v>
      </c>
      <c r="G17" s="40" t="n">
        <f aca="false">+SUM(F17+E17+D17+C17)*7%</f>
        <v>199.444868</v>
      </c>
      <c r="H17" s="40" t="n">
        <f aca="false">+G17+F17</f>
        <v>571.081268</v>
      </c>
      <c r="I17" s="40" t="n">
        <f aca="false">+SUM(G17+F17+E17+D17+C17)*5%</f>
        <v>152.4328634</v>
      </c>
      <c r="J17" s="41" t="n">
        <f aca="false">+I17+H17</f>
        <v>723.5141314</v>
      </c>
      <c r="K17" s="41" t="n">
        <f aca="false">+J17+E17</f>
        <v>798.5141314</v>
      </c>
      <c r="L17" s="42" t="n">
        <f aca="false">+(D17*1.174)/12</f>
        <v>79.9392253333333</v>
      </c>
      <c r="M17" s="43" t="n">
        <f aca="false">+$C17+(M$5*$L17)</f>
        <v>1665.41922533333</v>
      </c>
      <c r="N17" s="43" t="n">
        <f aca="false">+$C17+(N$5*$L17)</f>
        <v>1745.35845066667</v>
      </c>
      <c r="O17" s="43" t="n">
        <f aca="false">+$C17+(O$5*$L17)</f>
        <v>1825.297676</v>
      </c>
      <c r="P17" s="43" t="n">
        <f aca="false">+$C17+(P$5*$L17)</f>
        <v>1905.23690133333</v>
      </c>
      <c r="Q17" s="43" t="n">
        <f aca="false">+$C17+(Q$5*$L17)</f>
        <v>1985.17612666667</v>
      </c>
      <c r="R17" s="43" t="n">
        <f aca="false">+$C17+(R$5*$L17)</f>
        <v>2065.115352</v>
      </c>
      <c r="S17" s="43" t="n">
        <f aca="false">+$C17+(S$5*$L17)</f>
        <v>2145.05457733333</v>
      </c>
      <c r="T17" s="43" t="n">
        <f aca="false">+$C17+(T$5*$L17)</f>
        <v>2224.99380266667</v>
      </c>
      <c r="U17" s="43" t="n">
        <f aca="false">+$C17+(U$5*$L17)</f>
        <v>2304.933028</v>
      </c>
      <c r="V17" s="43" t="n">
        <f aca="false">+$C17+(V$5*$L17)</f>
        <v>2384.87225333333</v>
      </c>
      <c r="W17" s="43" t="n">
        <f aca="false">+$C17+(W$5*$L17)</f>
        <v>2464.81147866667</v>
      </c>
      <c r="X17" s="43" t="n">
        <f aca="false">+$C17+(X$5*$L17)</f>
        <v>2544.750704</v>
      </c>
      <c r="Y17" s="43" t="n">
        <f aca="false">(K17/5)*1.174</f>
        <v>187.49111805272</v>
      </c>
      <c r="Z17" s="43" t="n">
        <v>64.57</v>
      </c>
      <c r="AA17" s="47" t="n">
        <f aca="false">+Z17+X17</f>
        <v>2609.320704</v>
      </c>
      <c r="AB17" s="47" t="n">
        <f aca="false">+$AA17+($Y17*$AB$5)</f>
        <v>2796.81182205272</v>
      </c>
      <c r="AC17" s="47" t="n">
        <f aca="false">+$AA17+($Y17*$AC$5)</f>
        <v>2984.30294010544</v>
      </c>
      <c r="AD17" s="47" t="n">
        <f aca="false">+$AA17+($Y17*$AD$5)</f>
        <v>3171.79405815816</v>
      </c>
      <c r="AE17" s="47" t="n">
        <f aca="false">+$AA17+($Y17*$AE$5)</f>
        <v>3359.28517621088</v>
      </c>
      <c r="AF17" s="47" t="n">
        <f aca="false">+$AA17+($Y17*$AF$5)</f>
        <v>3546.7762942636</v>
      </c>
      <c r="AG17" s="81" t="n">
        <v>3482.2062942636</v>
      </c>
      <c r="AH17" s="82" t="n">
        <f aca="false">AG17=AF17</f>
        <v>0</v>
      </c>
      <c r="AI17" s="83"/>
      <c r="AJ17" s="83" t="n">
        <v>9.6855</v>
      </c>
      <c r="AK17" s="49" t="n">
        <f aca="false">+AJ17+AF17</f>
        <v>3556.4617942636</v>
      </c>
    </row>
    <row r="18" s="15" customFormat="true" ht="23.1" hidden="false" customHeight="true" outlineLevel="0" collapsed="false">
      <c r="A18" s="37"/>
      <c r="B18" s="38" t="n">
        <f aca="false">+B17+1</f>
        <v>12</v>
      </c>
      <c r="C18" s="39" t="n">
        <v>1603.64</v>
      </c>
      <c r="D18" s="40" t="n">
        <f aca="false">300+100+100+(C18*20%)</f>
        <v>820.728</v>
      </c>
      <c r="E18" s="40" t="n">
        <v>75</v>
      </c>
      <c r="F18" s="40" t="n">
        <f aca="false">+(D18+C18+E18)*15%</f>
        <v>374.9052</v>
      </c>
      <c r="G18" s="40" t="n">
        <f aca="false">+SUM(F18+E18+D18+C18)*7%</f>
        <v>201.199124</v>
      </c>
      <c r="H18" s="40" t="n">
        <f aca="false">+G18+F18</f>
        <v>576.104324</v>
      </c>
      <c r="I18" s="40" t="n">
        <f aca="false">+SUM(G18+F18+E18+D18+C18)*5%</f>
        <v>153.7736162</v>
      </c>
      <c r="J18" s="41" t="n">
        <f aca="false">+I18+H18</f>
        <v>729.8779402</v>
      </c>
      <c r="K18" s="41" t="n">
        <f aca="false">+J18+E18</f>
        <v>804.8779402</v>
      </c>
      <c r="L18" s="42" t="n">
        <f aca="false">+(D18*1.174)/12</f>
        <v>80.294556</v>
      </c>
      <c r="M18" s="43" t="n">
        <f aca="false">+$C18+(M$5*$L18)</f>
        <v>1683.934556</v>
      </c>
      <c r="N18" s="43" t="n">
        <f aca="false">+$C18+(N$5*$L18)</f>
        <v>1764.229112</v>
      </c>
      <c r="O18" s="43" t="n">
        <f aca="false">+$C18+(O$5*$L18)</f>
        <v>1844.523668</v>
      </c>
      <c r="P18" s="43" t="n">
        <f aca="false">+$C18+(P$5*$L18)</f>
        <v>1924.818224</v>
      </c>
      <c r="Q18" s="43" t="n">
        <f aca="false">+$C18+(Q$5*$L18)</f>
        <v>2005.11278</v>
      </c>
      <c r="R18" s="43" t="n">
        <f aca="false">+$C18+(R$5*$L18)</f>
        <v>2085.407336</v>
      </c>
      <c r="S18" s="43" t="n">
        <f aca="false">+$C18+(S$5*$L18)</f>
        <v>2165.701892</v>
      </c>
      <c r="T18" s="43" t="n">
        <f aca="false">+$C18+(T$5*$L18)</f>
        <v>2245.996448</v>
      </c>
      <c r="U18" s="43" t="n">
        <f aca="false">+$C18+(U$5*$L18)</f>
        <v>2326.291004</v>
      </c>
      <c r="V18" s="43" t="n">
        <f aca="false">+$C18+(V$5*$L18)</f>
        <v>2406.58556</v>
      </c>
      <c r="W18" s="43" t="n">
        <f aca="false">+$C18+(W$5*$L18)</f>
        <v>2486.880116</v>
      </c>
      <c r="X18" s="43" t="n">
        <f aca="false">+$C18+(X$5*$L18)</f>
        <v>2567.174672</v>
      </c>
      <c r="Y18" s="43" t="n">
        <f aca="false">(K18/5)*1.174</f>
        <v>188.98534035896</v>
      </c>
      <c r="Z18" s="43" t="n">
        <v>70.44</v>
      </c>
      <c r="AA18" s="47" t="n">
        <f aca="false">+Z18+X18</f>
        <v>2637.614672</v>
      </c>
      <c r="AB18" s="47" t="n">
        <f aca="false">+$AA18+($Y18*$AB$5)</f>
        <v>2826.60001235896</v>
      </c>
      <c r="AC18" s="47" t="n">
        <f aca="false">+$AA18+($Y18*$AC$5)</f>
        <v>3015.58535271792</v>
      </c>
      <c r="AD18" s="47" t="n">
        <f aca="false">+$AA18+($Y18*$AD$5)</f>
        <v>3204.57069307688</v>
      </c>
      <c r="AE18" s="47" t="n">
        <f aca="false">+$AA18+($Y18*$AE$5)</f>
        <v>3393.55603343584</v>
      </c>
      <c r="AF18" s="47" t="n">
        <f aca="false">+$AA18+($Y18*$AF$5)</f>
        <v>3582.5413737948</v>
      </c>
      <c r="AG18" s="81" t="n">
        <v>3512.1013737948</v>
      </c>
      <c r="AH18" s="82" t="n">
        <f aca="false">AG18=AF18</f>
        <v>0</v>
      </c>
      <c r="AI18" s="83"/>
      <c r="AJ18" s="83" t="n">
        <v>10.566</v>
      </c>
      <c r="AK18" s="49" t="n">
        <f aca="false">+AJ18+AF18</f>
        <v>3593.1073737948</v>
      </c>
    </row>
    <row r="19" s="15" customFormat="true" ht="23.1" hidden="false" customHeight="true" outlineLevel="0" collapsed="false">
      <c r="A19" s="37"/>
      <c r="B19" s="38" t="n">
        <f aca="false">+B18+1</f>
        <v>13</v>
      </c>
      <c r="C19" s="39" t="n">
        <v>1621.86</v>
      </c>
      <c r="D19" s="40" t="n">
        <f aca="false">300+100+100+(C19*20%)</f>
        <v>824.372</v>
      </c>
      <c r="E19" s="40" t="n">
        <v>75</v>
      </c>
      <c r="F19" s="40" t="n">
        <f aca="false">+(D19+C19+E19)*15%</f>
        <v>378.1848</v>
      </c>
      <c r="G19" s="40" t="n">
        <f aca="false">+SUM(F19+E19+D19+C19)*7%</f>
        <v>202.959176</v>
      </c>
      <c r="H19" s="40" t="n">
        <f aca="false">+G19+F19</f>
        <v>581.143976</v>
      </c>
      <c r="I19" s="40" t="n">
        <f aca="false">+SUM(G19+F19+E19+D19+C19)*5%</f>
        <v>155.1187988</v>
      </c>
      <c r="J19" s="41" t="n">
        <f aca="false">+I19+H19</f>
        <v>736.2627748</v>
      </c>
      <c r="K19" s="41" t="n">
        <f aca="false">+J19+E19</f>
        <v>811.2627748</v>
      </c>
      <c r="L19" s="42" t="n">
        <f aca="false">+(D19*1.174)/12</f>
        <v>80.6510606666667</v>
      </c>
      <c r="M19" s="43" t="n">
        <f aca="false">+$C19+(M$5*$L19)</f>
        <v>1702.51106066667</v>
      </c>
      <c r="N19" s="43" t="n">
        <f aca="false">+$C19+(N$5*$L19)</f>
        <v>1783.16212133333</v>
      </c>
      <c r="O19" s="43" t="n">
        <f aca="false">+$C19+(O$5*$L19)</f>
        <v>1863.813182</v>
      </c>
      <c r="P19" s="43" t="n">
        <f aca="false">+$C19+(P$5*$L19)</f>
        <v>1944.46424266667</v>
      </c>
      <c r="Q19" s="43" t="n">
        <f aca="false">+$C19+(Q$5*$L19)</f>
        <v>2025.11530333333</v>
      </c>
      <c r="R19" s="43" t="n">
        <f aca="false">+$C19+(R$5*$L19)</f>
        <v>2105.766364</v>
      </c>
      <c r="S19" s="43" t="n">
        <f aca="false">+$C19+(S$5*$L19)</f>
        <v>2186.41742466667</v>
      </c>
      <c r="T19" s="43" t="n">
        <f aca="false">+$C19+(T$5*$L19)</f>
        <v>2267.06848533333</v>
      </c>
      <c r="U19" s="43" t="n">
        <f aca="false">+$C19+(U$5*$L19)</f>
        <v>2347.719546</v>
      </c>
      <c r="V19" s="43" t="n">
        <f aca="false">+$C19+(V$5*$L19)</f>
        <v>2428.37060666667</v>
      </c>
      <c r="W19" s="43" t="n">
        <f aca="false">+$C19+(W$5*$L19)</f>
        <v>2509.02166733333</v>
      </c>
      <c r="X19" s="43" t="n">
        <f aca="false">+$C19+(X$5*$L19)</f>
        <v>2589.672728</v>
      </c>
      <c r="Y19" s="43" t="n">
        <f aca="false">(K19/5)*1.174</f>
        <v>190.48449952304</v>
      </c>
      <c r="Z19" s="43" t="n">
        <v>76.31</v>
      </c>
      <c r="AA19" s="47" t="n">
        <f aca="false">+Z19+X19</f>
        <v>2665.982728</v>
      </c>
      <c r="AB19" s="47" t="n">
        <f aca="false">+$AA19+($Y19*$AB$5)</f>
        <v>2856.46722752304</v>
      </c>
      <c r="AC19" s="47" t="n">
        <f aca="false">+$AA19+($Y19*$AC$5)</f>
        <v>3046.95172704608</v>
      </c>
      <c r="AD19" s="47" t="n">
        <f aca="false">+$AA19+($Y19*$AD$5)</f>
        <v>3237.43622656912</v>
      </c>
      <c r="AE19" s="47" t="n">
        <f aca="false">+$AA19+($Y19*$AE$5)</f>
        <v>3427.92072609216</v>
      </c>
      <c r="AF19" s="47" t="n">
        <f aca="false">+$AA19+($Y19*$AF$5)</f>
        <v>3618.4052256152</v>
      </c>
      <c r="AG19" s="81" t="n">
        <v>3542.0952256152</v>
      </c>
      <c r="AH19" s="82" t="n">
        <f aca="false">AG19=AF19</f>
        <v>0</v>
      </c>
      <c r="AI19" s="83"/>
      <c r="AJ19" s="83" t="n">
        <v>11.4465</v>
      </c>
      <c r="AK19" s="49" t="n">
        <f aca="false">+AJ19+AF19</f>
        <v>3629.8517256152</v>
      </c>
    </row>
    <row r="20" s="15" customFormat="true" ht="23.1" hidden="false" customHeight="true" outlineLevel="0" collapsed="false">
      <c r="A20" s="37"/>
      <c r="B20" s="38" t="n">
        <f aca="false">+B19+1</f>
        <v>14</v>
      </c>
      <c r="C20" s="39" t="n">
        <v>1638.19</v>
      </c>
      <c r="D20" s="40" t="n">
        <f aca="false">300+100+100+(C20*20%)</f>
        <v>827.638</v>
      </c>
      <c r="E20" s="40" t="n">
        <v>75</v>
      </c>
      <c r="F20" s="40" t="n">
        <f aca="false">+(D20+C20+E20)*15%</f>
        <v>381.1242</v>
      </c>
      <c r="G20" s="40" t="n">
        <f aca="false">+SUM(F20+E20+D20+C20)*7%</f>
        <v>204.536654</v>
      </c>
      <c r="H20" s="40" t="n">
        <f aca="false">+G20+F20</f>
        <v>585.660854</v>
      </c>
      <c r="I20" s="40" t="n">
        <f aca="false">+SUM(G20+F20+E20+D20+C20)*5%</f>
        <v>156.3244427</v>
      </c>
      <c r="J20" s="41" t="n">
        <f aca="false">+I20+H20</f>
        <v>741.9852967</v>
      </c>
      <c r="K20" s="41" t="n">
        <f aca="false">+J20+E20</f>
        <v>816.9852967</v>
      </c>
      <c r="L20" s="42" t="n">
        <f aca="false">+(D20*1.174)/12</f>
        <v>80.9705843333333</v>
      </c>
      <c r="M20" s="43" t="n">
        <f aca="false">+$C20+(M$5*$L20)</f>
        <v>1719.16058433333</v>
      </c>
      <c r="N20" s="43" t="n">
        <f aca="false">+$C20+(N$5*$L20)</f>
        <v>1800.13116866667</v>
      </c>
      <c r="O20" s="43" t="n">
        <f aca="false">+$C20+(O$5*$L20)</f>
        <v>1881.101753</v>
      </c>
      <c r="P20" s="43" t="n">
        <f aca="false">+$C20+(P$5*$L20)</f>
        <v>1962.07233733333</v>
      </c>
      <c r="Q20" s="43" t="n">
        <f aca="false">+$C20+(Q$5*$L20)</f>
        <v>2043.04292166667</v>
      </c>
      <c r="R20" s="43" t="n">
        <f aca="false">+$C20+(R$5*$L20)</f>
        <v>2124.013506</v>
      </c>
      <c r="S20" s="43" t="n">
        <f aca="false">+$C20+(S$5*$L20)</f>
        <v>2204.98409033333</v>
      </c>
      <c r="T20" s="43" t="n">
        <f aca="false">+$C20+(T$5*$L20)</f>
        <v>2285.95467466667</v>
      </c>
      <c r="U20" s="43" t="n">
        <f aca="false">+$C20+(U$5*$L20)</f>
        <v>2366.925259</v>
      </c>
      <c r="V20" s="43" t="n">
        <f aca="false">+$C20+(V$5*$L20)</f>
        <v>2447.89584333333</v>
      </c>
      <c r="W20" s="43" t="n">
        <f aca="false">+$C20+(W$5*$L20)</f>
        <v>2528.86642766667</v>
      </c>
      <c r="X20" s="43" t="n">
        <f aca="false">+$C20+(X$5*$L20)</f>
        <v>2609.837012</v>
      </c>
      <c r="Y20" s="43" t="n">
        <f aca="false">(K20/5)*1.174</f>
        <v>191.82814766516</v>
      </c>
      <c r="Z20" s="43" t="n">
        <v>82.18</v>
      </c>
      <c r="AA20" s="47" t="n">
        <f aca="false">+Z20+X20</f>
        <v>2692.017012</v>
      </c>
      <c r="AB20" s="47" t="n">
        <f aca="false">+$AA20+($Y20*$AB$5)</f>
        <v>2883.84515966516</v>
      </c>
      <c r="AC20" s="47" t="n">
        <f aca="false">+$AA20+($Y20*$AC$5)</f>
        <v>3075.67330733032</v>
      </c>
      <c r="AD20" s="47" t="n">
        <f aca="false">+$AA20+($Y20*$AD$5)</f>
        <v>3267.50145499548</v>
      </c>
      <c r="AE20" s="47" t="n">
        <f aca="false">+$AA20+($Y20*$AE$5)</f>
        <v>3459.32960266064</v>
      </c>
      <c r="AF20" s="47" t="n">
        <f aca="false">+$AA20+($Y20*$AF$5)</f>
        <v>3651.1577503258</v>
      </c>
      <c r="AG20" s="81" t="n">
        <v>3568.9777503258</v>
      </c>
      <c r="AH20" s="82" t="n">
        <f aca="false">AG20=AF20</f>
        <v>0</v>
      </c>
      <c r="AI20" s="83"/>
      <c r="AJ20" s="83" t="n">
        <v>12.327</v>
      </c>
      <c r="AK20" s="49" t="n">
        <f aca="false">+AJ20+AF20</f>
        <v>3663.4847503258</v>
      </c>
    </row>
    <row r="21" s="15" customFormat="true" ht="23.1" hidden="false" customHeight="true" outlineLevel="0" collapsed="false">
      <c r="A21" s="37"/>
      <c r="B21" s="38" t="n">
        <f aca="false">+B20+1</f>
        <v>15</v>
      </c>
      <c r="C21" s="39" t="n">
        <v>1656.52</v>
      </c>
      <c r="D21" s="40" t="n">
        <f aca="false">300+100+100+(C21*20%)</f>
        <v>831.304</v>
      </c>
      <c r="E21" s="40" t="n">
        <v>75</v>
      </c>
      <c r="F21" s="40" t="n">
        <f aca="false">+(D21+C21+E21)*15%</f>
        <v>384.4236</v>
      </c>
      <c r="G21" s="40" t="n">
        <f aca="false">+SUM(F21+E21+D21+C21)*7%</f>
        <v>206.307332</v>
      </c>
      <c r="H21" s="40" t="n">
        <f aca="false">+G21+F21</f>
        <v>590.730932</v>
      </c>
      <c r="I21" s="40" t="n">
        <f aca="false">+SUM(G21+F21+E21+D21+C21)*5%</f>
        <v>157.6777466</v>
      </c>
      <c r="J21" s="41" t="n">
        <f aca="false">+I21+H21</f>
        <v>748.4086786</v>
      </c>
      <c r="K21" s="41" t="n">
        <f aca="false">+J21+E21</f>
        <v>823.4086786</v>
      </c>
      <c r="L21" s="42" t="n">
        <f aca="false">+(D21*1.174)/12</f>
        <v>81.3292413333333</v>
      </c>
      <c r="M21" s="43" t="n">
        <f aca="false">+$C21+(M$5*$L21)</f>
        <v>1737.84924133333</v>
      </c>
      <c r="N21" s="43" t="n">
        <f aca="false">+$C21+(N$5*$L21)</f>
        <v>1819.17848266667</v>
      </c>
      <c r="O21" s="43" t="n">
        <f aca="false">+$C21+(O$5*$L21)</f>
        <v>1900.507724</v>
      </c>
      <c r="P21" s="43" t="n">
        <f aca="false">+$C21+(P$5*$L21)</f>
        <v>1981.83696533333</v>
      </c>
      <c r="Q21" s="43" t="n">
        <f aca="false">+$C21+(Q$5*$L21)</f>
        <v>2063.16620666667</v>
      </c>
      <c r="R21" s="43" t="n">
        <f aca="false">+$C21+(R$5*$L21)</f>
        <v>2144.495448</v>
      </c>
      <c r="S21" s="43" t="n">
        <f aca="false">+$C21+(S$5*$L21)</f>
        <v>2225.82468933333</v>
      </c>
      <c r="T21" s="43" t="n">
        <f aca="false">+$C21+(T$5*$L21)</f>
        <v>2307.15393066667</v>
      </c>
      <c r="U21" s="43" t="n">
        <f aca="false">+$C21+(U$5*$L21)</f>
        <v>2388.483172</v>
      </c>
      <c r="V21" s="43" t="n">
        <f aca="false">+$C21+(V$5*$L21)</f>
        <v>2469.81241333333</v>
      </c>
      <c r="W21" s="43" t="n">
        <f aca="false">+$C21+(W$5*$L21)</f>
        <v>2551.14165466667</v>
      </c>
      <c r="X21" s="43" t="n">
        <f aca="false">+$C21+(X$5*$L21)</f>
        <v>2632.470896</v>
      </c>
      <c r="Y21" s="43" t="n">
        <f aca="false">(K21/5)*1.174</f>
        <v>193.33635773528</v>
      </c>
      <c r="Z21" s="43" t="n">
        <v>88.05</v>
      </c>
      <c r="AA21" s="47" t="n">
        <f aca="false">+Z21+X21</f>
        <v>2720.520896</v>
      </c>
      <c r="AB21" s="47" t="n">
        <f aca="false">+$AA21+($Y21*$AB$5)</f>
        <v>2913.85725373528</v>
      </c>
      <c r="AC21" s="47" t="n">
        <f aca="false">+$AA21+($Y21*$AC$5)</f>
        <v>3107.19361147056</v>
      </c>
      <c r="AD21" s="47" t="n">
        <f aca="false">+$AA21+($Y21*$AD$5)</f>
        <v>3300.52996920584</v>
      </c>
      <c r="AE21" s="47" t="n">
        <f aca="false">+$AA21+($Y21*$AE$5)</f>
        <v>3493.86632694112</v>
      </c>
      <c r="AF21" s="47" t="n">
        <f aca="false">+$AA21+($Y21*$AF$5)</f>
        <v>3687.2026846764</v>
      </c>
      <c r="AG21" s="81" t="n">
        <v>3599.1526846764</v>
      </c>
      <c r="AH21" s="82" t="n">
        <f aca="false">AG21=AF21</f>
        <v>0</v>
      </c>
      <c r="AI21" s="83"/>
      <c r="AJ21" s="83" t="n">
        <v>13.2075</v>
      </c>
      <c r="AK21" s="49" t="n">
        <f aca="false">+AJ21+AF21</f>
        <v>3700.4101846764</v>
      </c>
    </row>
    <row r="22" s="15" customFormat="true" ht="23.1" hidden="false" customHeight="true" outlineLevel="0" collapsed="false">
      <c r="A22" s="37"/>
      <c r="B22" s="38" t="n">
        <f aca="false">+B21+1</f>
        <v>16</v>
      </c>
      <c r="C22" s="39" t="n">
        <v>1674.93</v>
      </c>
      <c r="D22" s="40" t="n">
        <f aca="false">300+100+100+(C22*20%)</f>
        <v>834.986</v>
      </c>
      <c r="E22" s="40" t="n">
        <v>75</v>
      </c>
      <c r="F22" s="40" t="n">
        <f aca="false">+(D22+C22+E22)*15%</f>
        <v>387.7374</v>
      </c>
      <c r="G22" s="40" t="n">
        <f aca="false">+SUM(F22+E22+D22+C22)*7%</f>
        <v>208.085738</v>
      </c>
      <c r="H22" s="40" t="n">
        <f aca="false">+G22+F22</f>
        <v>595.823138</v>
      </c>
      <c r="I22" s="40" t="n">
        <f aca="false">+SUM(G22+F22+E22+D22+C22)*5%</f>
        <v>159.0369569</v>
      </c>
      <c r="J22" s="41" t="n">
        <f aca="false">+I22+H22</f>
        <v>754.8600949</v>
      </c>
      <c r="K22" s="41" t="n">
        <f aca="false">+J22+E22</f>
        <v>829.8600949</v>
      </c>
      <c r="L22" s="42" t="n">
        <f aca="false">+(D22*1.174)/12</f>
        <v>81.6894636666667</v>
      </c>
      <c r="M22" s="43" t="n">
        <f aca="false">+$C22+(M$5*$L22)</f>
        <v>1756.61946366667</v>
      </c>
      <c r="N22" s="43" t="n">
        <f aca="false">+$C22+(N$5*$L22)</f>
        <v>1838.30892733333</v>
      </c>
      <c r="O22" s="43" t="n">
        <f aca="false">+$C22+(O$5*$L22)</f>
        <v>1919.998391</v>
      </c>
      <c r="P22" s="43" t="n">
        <f aca="false">+$C22+(P$5*$L22)</f>
        <v>2001.68785466667</v>
      </c>
      <c r="Q22" s="43" t="n">
        <f aca="false">+$C22+(Q$5*$L22)</f>
        <v>2083.37731833333</v>
      </c>
      <c r="R22" s="43" t="n">
        <f aca="false">+$C22+(R$5*$L22)</f>
        <v>2165.066782</v>
      </c>
      <c r="S22" s="43" t="n">
        <f aca="false">+$C22+(S$5*$L22)</f>
        <v>2246.75624566667</v>
      </c>
      <c r="T22" s="43" t="n">
        <f aca="false">+$C22+(T$5*$L22)</f>
        <v>2328.44570933333</v>
      </c>
      <c r="U22" s="43" t="n">
        <f aca="false">+$C22+(U$5*$L22)</f>
        <v>2410.135173</v>
      </c>
      <c r="V22" s="43" t="n">
        <f aca="false">+$C22+(V$5*$L22)</f>
        <v>2491.82463666667</v>
      </c>
      <c r="W22" s="43" t="n">
        <f aca="false">+$C22+(W$5*$L22)</f>
        <v>2573.51410033333</v>
      </c>
      <c r="X22" s="43" t="n">
        <f aca="false">+$C22+(X$5*$L22)</f>
        <v>2655.203564</v>
      </c>
      <c r="Y22" s="43" t="n">
        <f aca="false">(K22/5)*1.174</f>
        <v>194.85115028252</v>
      </c>
      <c r="Z22" s="43" t="n">
        <v>93.92</v>
      </c>
      <c r="AA22" s="47" t="n">
        <f aca="false">+Z22+X22</f>
        <v>2749.123564</v>
      </c>
      <c r="AB22" s="47" t="n">
        <f aca="false">+$AA22+($Y22*$AB$5)</f>
        <v>2943.97471428252</v>
      </c>
      <c r="AC22" s="47" t="n">
        <f aca="false">+$AA22+($Y22*$AC$5)</f>
        <v>3138.82586456504</v>
      </c>
      <c r="AD22" s="47" t="n">
        <f aca="false">+$AA22+($Y22*$AD$5)</f>
        <v>3333.67701484756</v>
      </c>
      <c r="AE22" s="47" t="n">
        <f aca="false">+$AA22+($Y22*$AE$5)</f>
        <v>3528.52816513008</v>
      </c>
      <c r="AF22" s="47" t="n">
        <f aca="false">+$AA22+($Y22*$AF$5)</f>
        <v>3723.3793154126</v>
      </c>
      <c r="AG22" s="81" t="n">
        <v>3629.4593154126</v>
      </c>
      <c r="AH22" s="82" t="n">
        <f aca="false">AG22=AF22</f>
        <v>0</v>
      </c>
      <c r="AI22" s="83"/>
      <c r="AJ22" s="83" t="n">
        <v>14.088</v>
      </c>
      <c r="AK22" s="49" t="n">
        <f aca="false">+AJ22+AF22</f>
        <v>3737.4673154126</v>
      </c>
    </row>
    <row r="23" s="15" customFormat="true" ht="23.1" hidden="false" customHeight="true" outlineLevel="0" collapsed="false">
      <c r="A23" s="37"/>
      <c r="B23" s="38" t="n">
        <f aca="false">+B22+1</f>
        <v>17</v>
      </c>
      <c r="C23" s="39" t="n">
        <v>1693.42</v>
      </c>
      <c r="D23" s="40" t="n">
        <f aca="false">300+100+100+(C23*20%)</f>
        <v>838.684</v>
      </c>
      <c r="E23" s="40" t="n">
        <v>75</v>
      </c>
      <c r="F23" s="40" t="n">
        <f aca="false">+(D23+C23+E23)*15%</f>
        <v>391.0656</v>
      </c>
      <c r="G23" s="40" t="n">
        <f aca="false">+SUM(F23+E23+D23+C23)*7%</f>
        <v>209.871872</v>
      </c>
      <c r="H23" s="40" t="n">
        <f aca="false">+G23+F23</f>
        <v>600.937472</v>
      </c>
      <c r="I23" s="40" t="n">
        <f aca="false">+SUM(G23+F23+E23+D23+C23)*5%</f>
        <v>160.4020736</v>
      </c>
      <c r="J23" s="41" t="n">
        <f aca="false">+I23+H23</f>
        <v>761.3395456</v>
      </c>
      <c r="K23" s="41" t="n">
        <f aca="false">+J23+E23</f>
        <v>836.3395456</v>
      </c>
      <c r="L23" s="42" t="n">
        <f aca="false">+(D23*1.174)/12</f>
        <v>82.0512513333333</v>
      </c>
      <c r="M23" s="43" t="n">
        <f aca="false">+$C23+(M$5*$L23)</f>
        <v>1775.47125133333</v>
      </c>
      <c r="N23" s="43" t="n">
        <f aca="false">+$C23+(N$5*$L23)</f>
        <v>1857.52250266667</v>
      </c>
      <c r="O23" s="43" t="n">
        <f aca="false">+$C23+(O$5*$L23)</f>
        <v>1939.573754</v>
      </c>
      <c r="P23" s="43" t="n">
        <f aca="false">+$C23+(P$5*$L23)</f>
        <v>2021.62500533333</v>
      </c>
      <c r="Q23" s="43" t="n">
        <f aca="false">+$C23+(Q$5*$L23)</f>
        <v>2103.67625666667</v>
      </c>
      <c r="R23" s="43" t="n">
        <f aca="false">+$C23+(R$5*$L23)</f>
        <v>2185.727508</v>
      </c>
      <c r="S23" s="43" t="n">
        <f aca="false">+$C23+(S$5*$L23)</f>
        <v>2267.77875933333</v>
      </c>
      <c r="T23" s="43" t="n">
        <f aca="false">+$C23+(T$5*$L23)</f>
        <v>2349.83001066667</v>
      </c>
      <c r="U23" s="43" t="n">
        <f aca="false">+$C23+(U$5*$L23)</f>
        <v>2431.881262</v>
      </c>
      <c r="V23" s="43" t="n">
        <f aca="false">+$C23+(V$5*$L23)</f>
        <v>2513.93251333333</v>
      </c>
      <c r="W23" s="43" t="n">
        <f aca="false">+$C23+(W$5*$L23)</f>
        <v>2595.98376466667</v>
      </c>
      <c r="X23" s="43" t="n">
        <f aca="false">+$C23+(X$5*$L23)</f>
        <v>2678.035016</v>
      </c>
      <c r="Y23" s="43" t="n">
        <f aca="false">(K23/5)*1.174</f>
        <v>196.37252530688</v>
      </c>
      <c r="Z23" s="43" t="n">
        <v>99.79</v>
      </c>
      <c r="AA23" s="47" t="n">
        <f aca="false">+Z23+X23</f>
        <v>2777.825016</v>
      </c>
      <c r="AB23" s="47" t="n">
        <f aca="false">+$AA23+($Y23*$AB$5)</f>
        <v>2974.19754130688</v>
      </c>
      <c r="AC23" s="47" t="n">
        <f aca="false">+$AA23+($Y23*$AC$5)</f>
        <v>3170.57006661376</v>
      </c>
      <c r="AD23" s="47" t="n">
        <f aca="false">+$AA23+($Y23*$AD$5)</f>
        <v>3366.94259192064</v>
      </c>
      <c r="AE23" s="47" t="n">
        <f aca="false">+$AA23+($Y23*$AE$5)</f>
        <v>3563.31511722752</v>
      </c>
      <c r="AF23" s="47" t="n">
        <f aca="false">+$AA23+($Y23*$AF$5)</f>
        <v>3759.6876425344</v>
      </c>
      <c r="AG23" s="81" t="n">
        <v>3659.8976425344</v>
      </c>
      <c r="AH23" s="82" t="n">
        <f aca="false">AG23=AF23</f>
        <v>0</v>
      </c>
      <c r="AI23" s="83"/>
      <c r="AJ23" s="83" t="n">
        <v>14.9685</v>
      </c>
      <c r="AK23" s="49" t="n">
        <f aca="false">+AJ23+AF23</f>
        <v>3774.6561425344</v>
      </c>
    </row>
    <row r="24" s="15" customFormat="true" ht="23.1" hidden="false" customHeight="true" outlineLevel="0" collapsed="false">
      <c r="A24" s="37"/>
      <c r="B24" s="38" t="n">
        <f aca="false">+B23+1</f>
        <v>18</v>
      </c>
      <c r="C24" s="39" t="n">
        <v>1714</v>
      </c>
      <c r="D24" s="40" t="n">
        <f aca="false">300+100+100+(C24*20%)</f>
        <v>842.8</v>
      </c>
      <c r="E24" s="40" t="n">
        <v>75</v>
      </c>
      <c r="F24" s="40" t="n">
        <f aca="false">+(D24+C24+E24)*15%</f>
        <v>394.77</v>
      </c>
      <c r="G24" s="40" t="n">
        <f aca="false">+SUM(F24+E24+D24+C24)*7%</f>
        <v>211.8599</v>
      </c>
      <c r="H24" s="40" t="n">
        <f aca="false">+G24+F24</f>
        <v>606.6299</v>
      </c>
      <c r="I24" s="40" t="n">
        <f aca="false">+SUM(G24+F24+E24+D24+C24)*5%</f>
        <v>161.921495</v>
      </c>
      <c r="J24" s="41" t="n">
        <f aca="false">+I24+H24</f>
        <v>768.551395</v>
      </c>
      <c r="K24" s="41" t="n">
        <f aca="false">+J24+E24</f>
        <v>843.551395</v>
      </c>
      <c r="L24" s="42" t="n">
        <f aca="false">+(D24*1.174)/12</f>
        <v>82.4539333333333</v>
      </c>
      <c r="M24" s="43" t="n">
        <f aca="false">+$C24+(M$5*$L24)</f>
        <v>1796.45393333333</v>
      </c>
      <c r="N24" s="43" t="n">
        <f aca="false">+$C24+(N$5*$L24)</f>
        <v>1878.90786666667</v>
      </c>
      <c r="O24" s="43" t="n">
        <f aca="false">+$C24+(O$5*$L24)</f>
        <v>1961.3618</v>
      </c>
      <c r="P24" s="43" t="n">
        <f aca="false">+$C24+(P$5*$L24)</f>
        <v>2043.81573333333</v>
      </c>
      <c r="Q24" s="43" t="n">
        <f aca="false">+$C24+(Q$5*$L24)</f>
        <v>2126.26966666667</v>
      </c>
      <c r="R24" s="43" t="n">
        <f aca="false">+$C24+(R$5*$L24)</f>
        <v>2208.7236</v>
      </c>
      <c r="S24" s="43" t="n">
        <f aca="false">+$C24+(S$5*$L24)</f>
        <v>2291.17753333333</v>
      </c>
      <c r="T24" s="43" t="n">
        <f aca="false">+$C24+(T$5*$L24)</f>
        <v>2373.63146666667</v>
      </c>
      <c r="U24" s="43" t="n">
        <f aca="false">+$C24+(U$5*$L24)</f>
        <v>2456.0854</v>
      </c>
      <c r="V24" s="43" t="n">
        <f aca="false">+$C24+(V$5*$L24)</f>
        <v>2538.53933333333</v>
      </c>
      <c r="W24" s="43" t="n">
        <f aca="false">+$C24+(W$5*$L24)</f>
        <v>2620.99326666667</v>
      </c>
      <c r="X24" s="43" t="n">
        <f aca="false">+$C24+(X$5*$L24)</f>
        <v>2703.4472</v>
      </c>
      <c r="Y24" s="43" t="n">
        <f aca="false">(K24/5)*1.174</f>
        <v>198.065867546</v>
      </c>
      <c r="Z24" s="43" t="n">
        <v>105.66</v>
      </c>
      <c r="AA24" s="47" t="n">
        <f aca="false">+Z24+X24</f>
        <v>2809.1072</v>
      </c>
      <c r="AB24" s="47" t="n">
        <f aca="false">+$AA24+($Y24*$AB$5)</f>
        <v>3007.173067546</v>
      </c>
      <c r="AC24" s="47" t="n">
        <f aca="false">+$AA24+($Y24*$AC$5)</f>
        <v>3205.238935092</v>
      </c>
      <c r="AD24" s="47" t="n">
        <f aca="false">+$AA24+($Y24*$AD$5)</f>
        <v>3403.304802638</v>
      </c>
      <c r="AE24" s="47" t="n">
        <f aca="false">+$AA24+($Y24*$AE$5)</f>
        <v>3601.370670184</v>
      </c>
      <c r="AF24" s="47" t="n">
        <f aca="false">+$AA24+($Y24*$AF$5)</f>
        <v>3799.43653773</v>
      </c>
      <c r="AG24" s="81" t="n">
        <v>3693.77653773</v>
      </c>
      <c r="AH24" s="82" t="n">
        <f aca="false">AG24=AF24</f>
        <v>0</v>
      </c>
      <c r="AI24" s="83"/>
      <c r="AJ24" s="83" t="n">
        <v>15.849</v>
      </c>
      <c r="AK24" s="49" t="n">
        <f aca="false">+AJ24+AF24</f>
        <v>3815.28553773</v>
      </c>
    </row>
    <row r="25" s="15" customFormat="true" ht="23.1" hidden="false" customHeight="true" outlineLevel="0" collapsed="false">
      <c r="A25" s="37"/>
      <c r="B25" s="38" t="n">
        <f aca="false">+B24+1</f>
        <v>19</v>
      </c>
      <c r="C25" s="39" t="n">
        <v>1732.64</v>
      </c>
      <c r="D25" s="40" t="n">
        <f aca="false">300+100+100+(C25*20%)</f>
        <v>846.528</v>
      </c>
      <c r="E25" s="40" t="n">
        <v>75</v>
      </c>
      <c r="F25" s="40" t="n">
        <f aca="false">+(D25+C25+E25)*15%</f>
        <v>398.1252</v>
      </c>
      <c r="G25" s="40" t="n">
        <f aca="false">+SUM(F25+E25+D25+C25)*7%</f>
        <v>213.660524</v>
      </c>
      <c r="H25" s="40" t="n">
        <f aca="false">+G25+F25</f>
        <v>611.785724</v>
      </c>
      <c r="I25" s="40" t="n">
        <f aca="false">+SUM(G25+F25+E25+D25+C25)*5%</f>
        <v>163.2976862</v>
      </c>
      <c r="J25" s="41" t="n">
        <f aca="false">+I25+H25</f>
        <v>775.0834102</v>
      </c>
      <c r="K25" s="41" t="n">
        <f aca="false">+J25+E25</f>
        <v>850.0834102</v>
      </c>
      <c r="L25" s="42" t="n">
        <f aca="false">+(D25*1.174)/12</f>
        <v>82.818656</v>
      </c>
      <c r="M25" s="43" t="n">
        <f aca="false">+$C25+(M$5*$L25)</f>
        <v>1815.458656</v>
      </c>
      <c r="N25" s="43" t="n">
        <f aca="false">+$C25+(N$5*$L25)</f>
        <v>1898.277312</v>
      </c>
      <c r="O25" s="43" t="n">
        <f aca="false">+$C25+(O$5*$L25)</f>
        <v>1981.095968</v>
      </c>
      <c r="P25" s="43" t="n">
        <f aca="false">+$C25+(P$5*$L25)</f>
        <v>2063.914624</v>
      </c>
      <c r="Q25" s="43" t="n">
        <f aca="false">+$C25+(Q$5*$L25)</f>
        <v>2146.73328</v>
      </c>
      <c r="R25" s="43" t="n">
        <f aca="false">+$C25+(R$5*$L25)</f>
        <v>2229.551936</v>
      </c>
      <c r="S25" s="43" t="n">
        <f aca="false">+$C25+(S$5*$L25)</f>
        <v>2312.370592</v>
      </c>
      <c r="T25" s="43" t="n">
        <f aca="false">+$C25+(T$5*$L25)</f>
        <v>2395.189248</v>
      </c>
      <c r="U25" s="43" t="n">
        <f aca="false">+$C25+(U$5*$L25)</f>
        <v>2478.007904</v>
      </c>
      <c r="V25" s="43" t="n">
        <f aca="false">+$C25+(V$5*$L25)</f>
        <v>2560.82656</v>
      </c>
      <c r="W25" s="43" t="n">
        <f aca="false">+$C25+(W$5*$L25)</f>
        <v>2643.645216</v>
      </c>
      <c r="X25" s="43" t="n">
        <f aca="false">+$C25+(X$5*$L25)</f>
        <v>2726.463872</v>
      </c>
      <c r="Y25" s="43" t="n">
        <f aca="false">(K25/5)*1.174</f>
        <v>199.59958471496</v>
      </c>
      <c r="Z25" s="43" t="n">
        <v>111.53</v>
      </c>
      <c r="AA25" s="47" t="n">
        <f aca="false">+Z25+X25</f>
        <v>2837.993872</v>
      </c>
      <c r="AB25" s="47" t="n">
        <f aca="false">+$AA25+($Y25*$AB$5)</f>
        <v>3037.59345671496</v>
      </c>
      <c r="AC25" s="47" t="n">
        <f aca="false">+$AA25+($Y25*$AC$5)</f>
        <v>3237.19304142992</v>
      </c>
      <c r="AD25" s="47" t="n">
        <f aca="false">+$AA25+($Y25*$AD$5)</f>
        <v>3436.79262614488</v>
      </c>
      <c r="AE25" s="47" t="n">
        <f aca="false">+$AA25+($Y25*$AE$5)</f>
        <v>3636.39221085984</v>
      </c>
      <c r="AF25" s="47" t="n">
        <f aca="false">+$AA25+($Y25*$AF$5)</f>
        <v>3835.9917955748</v>
      </c>
      <c r="AG25" s="81" t="n">
        <v>3724.4617955748</v>
      </c>
      <c r="AH25" s="82" t="n">
        <f aca="false">AG25=AF25</f>
        <v>0</v>
      </c>
      <c r="AI25" s="83"/>
      <c r="AJ25" s="83" t="n">
        <v>16.7295</v>
      </c>
      <c r="AK25" s="49" t="n">
        <f aca="false">+AJ25+AF25</f>
        <v>3852.7212955748</v>
      </c>
    </row>
    <row r="26" s="15" customFormat="true" ht="23.1" hidden="false" customHeight="true" outlineLevel="0" collapsed="false">
      <c r="A26" s="37"/>
      <c r="B26" s="38" t="n">
        <f aca="false">+B25+1</f>
        <v>20</v>
      </c>
      <c r="C26" s="39" t="n">
        <v>1755.5</v>
      </c>
      <c r="D26" s="40" t="n">
        <f aca="false">300+100+100+(C26*20%)</f>
        <v>851.1</v>
      </c>
      <c r="E26" s="40" t="n">
        <v>75</v>
      </c>
      <c r="F26" s="40" t="n">
        <f aca="false">+(D26+C26+E26)*15%</f>
        <v>402.24</v>
      </c>
      <c r="G26" s="40" t="n">
        <f aca="false">+SUM(F26+E26+D26+C26)*7%</f>
        <v>215.8688</v>
      </c>
      <c r="H26" s="40" t="n">
        <f aca="false">+G26+F26</f>
        <v>618.1088</v>
      </c>
      <c r="I26" s="40" t="n">
        <f aca="false">+SUM(G26+F26+E26+D26+C26)*5%</f>
        <v>164.98544</v>
      </c>
      <c r="J26" s="41" t="n">
        <f aca="false">+I26+H26</f>
        <v>783.09424</v>
      </c>
      <c r="K26" s="41" t="n">
        <f aca="false">+J26+E26</f>
        <v>858.09424</v>
      </c>
      <c r="L26" s="42" t="n">
        <f aca="false">+(D26*1.174)/12</f>
        <v>83.26595</v>
      </c>
      <c r="M26" s="43" t="n">
        <f aca="false">+$C26+(M$5*$L26)</f>
        <v>1838.76595</v>
      </c>
      <c r="N26" s="43" t="n">
        <f aca="false">+$C26+(N$5*$L26)</f>
        <v>1922.0319</v>
      </c>
      <c r="O26" s="43" t="n">
        <f aca="false">+$C26+(O$5*$L26)</f>
        <v>2005.29785</v>
      </c>
      <c r="P26" s="43" t="n">
        <f aca="false">+$C26+(P$5*$L26)</f>
        <v>2088.5638</v>
      </c>
      <c r="Q26" s="43" t="n">
        <f aca="false">+$C26+(Q$5*$L26)</f>
        <v>2171.82975</v>
      </c>
      <c r="R26" s="43" t="n">
        <f aca="false">+$C26+(R$5*$L26)</f>
        <v>2255.0957</v>
      </c>
      <c r="S26" s="43" t="n">
        <f aca="false">+$C26+(S$5*$L26)</f>
        <v>2338.36165</v>
      </c>
      <c r="T26" s="43" t="n">
        <f aca="false">+$C26+(T$5*$L26)</f>
        <v>2421.6276</v>
      </c>
      <c r="U26" s="43" t="n">
        <f aca="false">+$C26+(U$5*$L26)</f>
        <v>2504.89355</v>
      </c>
      <c r="V26" s="43" t="n">
        <f aca="false">+$C26+(V$5*$L26)</f>
        <v>2588.1595</v>
      </c>
      <c r="W26" s="43" t="n">
        <f aca="false">+$C26+(W$5*$L26)</f>
        <v>2671.42545</v>
      </c>
      <c r="X26" s="43" t="n">
        <f aca="false">+$C26+(X$5*$L26)</f>
        <v>2754.6914</v>
      </c>
      <c r="Y26" s="43" t="n">
        <f aca="false">(K26/5)*1.174</f>
        <v>201.480527552</v>
      </c>
      <c r="Z26" s="43" t="n">
        <v>117.4</v>
      </c>
      <c r="AA26" s="47" t="n">
        <f aca="false">+Z26+X26</f>
        <v>2872.0914</v>
      </c>
      <c r="AB26" s="47" t="n">
        <f aca="false">+$AA26+($Y26*$AB$5)</f>
        <v>3073.571927552</v>
      </c>
      <c r="AC26" s="47" t="n">
        <f aca="false">+$AA26+($Y26*$AC$5)</f>
        <v>3275.052455104</v>
      </c>
      <c r="AD26" s="47" t="n">
        <f aca="false">+$AA26+($Y26*$AD$5)</f>
        <v>3476.532982656</v>
      </c>
      <c r="AE26" s="47" t="n">
        <f aca="false">+$AA26+($Y26*$AE$5)</f>
        <v>3678.013510208</v>
      </c>
      <c r="AF26" s="47" t="n">
        <f aca="false">+$AA26+($Y26*$AF$5)</f>
        <v>3879.49403776</v>
      </c>
      <c r="AG26" s="81" t="n">
        <v>3762.09403776</v>
      </c>
      <c r="AH26" s="82" t="n">
        <f aca="false">AG26=AF26</f>
        <v>0</v>
      </c>
      <c r="AI26" s="83"/>
      <c r="AJ26" s="83" t="n">
        <v>17.61</v>
      </c>
      <c r="AK26" s="49" t="n">
        <f aca="false">+AJ26+AF26</f>
        <v>3897.10403776</v>
      </c>
    </row>
    <row r="27" s="15" customFormat="true" ht="23.1" hidden="false" customHeight="true" outlineLevel="0" collapsed="false">
      <c r="A27" s="37"/>
      <c r="B27" s="38" t="n">
        <f aca="false">+B26+1</f>
        <v>21</v>
      </c>
      <c r="C27" s="39" t="n">
        <v>1778.49</v>
      </c>
      <c r="D27" s="40" t="n">
        <f aca="false">300+100+100+(C27*20%)</f>
        <v>855.698</v>
      </c>
      <c r="E27" s="40" t="n">
        <v>75</v>
      </c>
      <c r="F27" s="40" t="n">
        <f aca="false">+(D27+C27+E27)*15%</f>
        <v>406.3782</v>
      </c>
      <c r="G27" s="40" t="n">
        <f aca="false">+SUM(F27+E27+D27+C27)*7%</f>
        <v>218.089634</v>
      </c>
      <c r="H27" s="40" t="n">
        <f aca="false">+G27+F27</f>
        <v>624.467834</v>
      </c>
      <c r="I27" s="40" t="n">
        <f aca="false">+SUM(G27+F27+E27+D27+C27)*5%</f>
        <v>166.6827917</v>
      </c>
      <c r="J27" s="41" t="n">
        <f aca="false">+I27+H27</f>
        <v>791.1506257</v>
      </c>
      <c r="K27" s="41" t="n">
        <f aca="false">+J27+E27</f>
        <v>866.1506257</v>
      </c>
      <c r="L27" s="42" t="n">
        <f aca="false">+(D27*1.174)/12</f>
        <v>83.7157876666667</v>
      </c>
      <c r="M27" s="43" t="n">
        <f aca="false">+$C27+(M$5*$L27)</f>
        <v>1862.20578766667</v>
      </c>
      <c r="N27" s="43" t="n">
        <f aca="false">+$C27+(N$5*$L27)</f>
        <v>1945.92157533333</v>
      </c>
      <c r="O27" s="43" t="n">
        <f aca="false">+$C27+(O$5*$L27)</f>
        <v>2029.637363</v>
      </c>
      <c r="P27" s="43" t="n">
        <f aca="false">+$C27+(P$5*$L27)</f>
        <v>2113.35315066667</v>
      </c>
      <c r="Q27" s="43" t="n">
        <f aca="false">+$C27+(Q$5*$L27)</f>
        <v>2197.06893833333</v>
      </c>
      <c r="R27" s="43" t="n">
        <f aca="false">+$C27+(R$5*$L27)</f>
        <v>2280.784726</v>
      </c>
      <c r="S27" s="43" t="n">
        <f aca="false">+$C27+(S$5*$L27)</f>
        <v>2364.50051366667</v>
      </c>
      <c r="T27" s="43" t="n">
        <f aca="false">+$C27+(T$5*$L27)</f>
        <v>2448.21630133333</v>
      </c>
      <c r="U27" s="43" t="n">
        <f aca="false">+$C27+(U$5*$L27)</f>
        <v>2531.932089</v>
      </c>
      <c r="V27" s="43" t="n">
        <f aca="false">+$C27+(V$5*$L27)</f>
        <v>2615.64787666667</v>
      </c>
      <c r="W27" s="43" t="n">
        <f aca="false">+$C27+(W$5*$L27)</f>
        <v>2699.36366433333</v>
      </c>
      <c r="X27" s="43" t="n">
        <f aca="false">+$C27+(X$5*$L27)</f>
        <v>2783.079452</v>
      </c>
      <c r="Y27" s="43" t="n">
        <f aca="false">(K27/5)*1.174</f>
        <v>203.37216691436</v>
      </c>
      <c r="Z27" s="43" t="n">
        <v>123.27</v>
      </c>
      <c r="AA27" s="47" t="n">
        <f aca="false">+Z27+X27</f>
        <v>2906.349452</v>
      </c>
      <c r="AB27" s="47" t="n">
        <f aca="false">+$AA27+($Y27*$AB$5)</f>
        <v>3109.72161891436</v>
      </c>
      <c r="AC27" s="47" t="n">
        <f aca="false">+$AA27+($Y27*$AC$5)</f>
        <v>3313.09378582872</v>
      </c>
      <c r="AD27" s="47" t="n">
        <f aca="false">+$AA27+($Y27*$AD$5)</f>
        <v>3516.46595274308</v>
      </c>
      <c r="AE27" s="47" t="n">
        <f aca="false">+$AA27+($Y27*$AE$5)</f>
        <v>3719.83811965744</v>
      </c>
      <c r="AF27" s="47" t="n">
        <f aca="false">+$AA27+($Y27*$AF$5)</f>
        <v>3923.2102865718</v>
      </c>
      <c r="AG27" s="81" t="n">
        <v>3799.9402865718</v>
      </c>
      <c r="AH27" s="82" t="n">
        <f aca="false">AG27=AF27</f>
        <v>0</v>
      </c>
      <c r="AI27" s="83"/>
      <c r="AJ27" s="83" t="n">
        <v>18.4905</v>
      </c>
      <c r="AK27" s="49" t="n">
        <f aca="false">+AJ27+AF27</f>
        <v>3941.7007865718</v>
      </c>
    </row>
    <row r="28" s="15" customFormat="true" ht="23.1" hidden="false" customHeight="true" outlineLevel="0" collapsed="false">
      <c r="A28" s="37"/>
      <c r="B28" s="38" t="n">
        <f aca="false">+B27+1</f>
        <v>22</v>
      </c>
      <c r="C28" s="39" t="n">
        <v>1801.61</v>
      </c>
      <c r="D28" s="40" t="n">
        <f aca="false">300+100+100+(C28*20%)</f>
        <v>860.322</v>
      </c>
      <c r="E28" s="40" t="n">
        <v>75</v>
      </c>
      <c r="F28" s="40" t="n">
        <f aca="false">+(D28+C28+E28)*15%</f>
        <v>410.5398</v>
      </c>
      <c r="G28" s="40" t="n">
        <f aca="false">+SUM(F28+E28+D28+C28)*7%</f>
        <v>220.323026</v>
      </c>
      <c r="H28" s="40" t="n">
        <f aca="false">+G28+F28</f>
        <v>630.862826</v>
      </c>
      <c r="I28" s="40" t="n">
        <f aca="false">+SUM(G28+F28+E28+D28+C28)*5%</f>
        <v>168.3897413</v>
      </c>
      <c r="J28" s="41" t="n">
        <f aca="false">+I28+H28</f>
        <v>799.2525673</v>
      </c>
      <c r="K28" s="41" t="n">
        <f aca="false">+J28+E28</f>
        <v>874.2525673</v>
      </c>
      <c r="L28" s="42" t="n">
        <f aca="false">+(D28*1.174)/12</f>
        <v>84.168169</v>
      </c>
      <c r="M28" s="43" t="n">
        <f aca="false">+$C28+(M$5*$L28)</f>
        <v>1885.778169</v>
      </c>
      <c r="N28" s="43" t="n">
        <f aca="false">+$C28+(N$5*$L28)</f>
        <v>1969.946338</v>
      </c>
      <c r="O28" s="43" t="n">
        <f aca="false">+$C28+(O$5*$L28)</f>
        <v>2054.114507</v>
      </c>
      <c r="P28" s="43" t="n">
        <f aca="false">+$C28+(P$5*$L28)</f>
        <v>2138.282676</v>
      </c>
      <c r="Q28" s="43" t="n">
        <f aca="false">+$C28+(Q$5*$L28)</f>
        <v>2222.450845</v>
      </c>
      <c r="R28" s="43" t="n">
        <f aca="false">+$C28+(R$5*$L28)</f>
        <v>2306.619014</v>
      </c>
      <c r="S28" s="43" t="n">
        <f aca="false">+$C28+(S$5*$L28)</f>
        <v>2390.787183</v>
      </c>
      <c r="T28" s="43" t="n">
        <f aca="false">+$C28+(T$5*$L28)</f>
        <v>2474.955352</v>
      </c>
      <c r="U28" s="43" t="n">
        <f aca="false">+$C28+(U$5*$L28)</f>
        <v>2559.123521</v>
      </c>
      <c r="V28" s="43" t="n">
        <f aca="false">+$C28+(V$5*$L28)</f>
        <v>2643.29169</v>
      </c>
      <c r="W28" s="43" t="n">
        <f aca="false">+$C28+(W$5*$L28)</f>
        <v>2727.459859</v>
      </c>
      <c r="X28" s="43" t="n">
        <f aca="false">+$C28+(X$5*$L28)</f>
        <v>2811.628028</v>
      </c>
      <c r="Y28" s="43" t="n">
        <f aca="false">(K28/5)*1.174</f>
        <v>205.27450280204</v>
      </c>
      <c r="Z28" s="43" t="n">
        <v>129.14</v>
      </c>
      <c r="AA28" s="47" t="n">
        <f aca="false">+Z28+X28</f>
        <v>2940.768028</v>
      </c>
      <c r="AB28" s="47" t="n">
        <f aca="false">+$AA28+($Y28*$AB$5)</f>
        <v>3146.04253080204</v>
      </c>
      <c r="AC28" s="47" t="n">
        <f aca="false">+$AA28+($Y28*$AC$5)</f>
        <v>3351.31703360408</v>
      </c>
      <c r="AD28" s="47" t="n">
        <f aca="false">+$AA28+($Y28*$AD$5)</f>
        <v>3556.59153640612</v>
      </c>
      <c r="AE28" s="47" t="n">
        <f aca="false">+$AA28+($Y28*$AE$5)</f>
        <v>3761.86603920816</v>
      </c>
      <c r="AF28" s="47" t="n">
        <f aca="false">+$AA28+($Y28*$AF$5)</f>
        <v>3967.1405420102</v>
      </c>
      <c r="AG28" s="81" t="n">
        <v>3838.0005420102</v>
      </c>
      <c r="AH28" s="82" t="n">
        <f aca="false">AG28=AF28</f>
        <v>0</v>
      </c>
      <c r="AI28" s="83"/>
      <c r="AJ28" s="83" t="n">
        <v>19.371</v>
      </c>
      <c r="AK28" s="49" t="n">
        <f aca="false">+AJ28+AF28</f>
        <v>3986.5115420102</v>
      </c>
    </row>
    <row r="29" s="15" customFormat="true" ht="23.1" hidden="false" customHeight="true" outlineLevel="0" collapsed="false">
      <c r="A29" s="37"/>
      <c r="B29" s="38" t="n">
        <f aca="false">+B28+1</f>
        <v>23</v>
      </c>
      <c r="C29" s="39" t="n">
        <v>1824.88</v>
      </c>
      <c r="D29" s="40" t="n">
        <f aca="false">300+100+100+(C29*20%)</f>
        <v>864.976</v>
      </c>
      <c r="E29" s="40" t="n">
        <v>75</v>
      </c>
      <c r="F29" s="40" t="n">
        <f aca="false">+(D29+C29+E29)*15%</f>
        <v>414.7284</v>
      </c>
      <c r="G29" s="40" t="n">
        <f aca="false">+SUM(F29+E29+D29+C29)*7%</f>
        <v>222.570908</v>
      </c>
      <c r="H29" s="40" t="n">
        <f aca="false">+G29+F29</f>
        <v>637.299308</v>
      </c>
      <c r="I29" s="40" t="n">
        <f aca="false">+SUM(G29+F29+E29+D29+C29)*5%</f>
        <v>170.1077654</v>
      </c>
      <c r="J29" s="41" t="n">
        <f aca="false">+I29+H29</f>
        <v>807.4070734</v>
      </c>
      <c r="K29" s="41" t="n">
        <f aca="false">+J29+E29</f>
        <v>882.4070734</v>
      </c>
      <c r="L29" s="42" t="n">
        <f aca="false">+(D29*1.174)/12</f>
        <v>84.6234853333333</v>
      </c>
      <c r="M29" s="43" t="n">
        <f aca="false">+$C29+(M$5*$L29)</f>
        <v>1909.50348533333</v>
      </c>
      <c r="N29" s="43" t="n">
        <f aca="false">+$C29+(N$5*$L29)</f>
        <v>1994.12697066667</v>
      </c>
      <c r="O29" s="43" t="n">
        <f aca="false">+$C29+(O$5*$L29)</f>
        <v>2078.750456</v>
      </c>
      <c r="P29" s="43" t="n">
        <f aca="false">+$C29+(P$5*$L29)</f>
        <v>2163.37394133333</v>
      </c>
      <c r="Q29" s="43" t="n">
        <f aca="false">+$C29+(Q$5*$L29)</f>
        <v>2247.99742666667</v>
      </c>
      <c r="R29" s="43" t="n">
        <f aca="false">+$C29+(R$5*$L29)</f>
        <v>2332.620912</v>
      </c>
      <c r="S29" s="43" t="n">
        <f aca="false">+$C29+(S$5*$L29)</f>
        <v>2417.24439733333</v>
      </c>
      <c r="T29" s="43" t="n">
        <f aca="false">+$C29+(T$5*$L29)</f>
        <v>2501.86788266667</v>
      </c>
      <c r="U29" s="43" t="n">
        <f aca="false">+$C29+(U$5*$L29)</f>
        <v>2586.491368</v>
      </c>
      <c r="V29" s="43" t="n">
        <f aca="false">+$C29+(V$5*$L29)</f>
        <v>2671.11485333333</v>
      </c>
      <c r="W29" s="43" t="n">
        <f aca="false">+$C29+(W$5*$L29)</f>
        <v>2755.73833866667</v>
      </c>
      <c r="X29" s="43" t="n">
        <f aca="false">+$C29+(X$5*$L29)</f>
        <v>2840.361824</v>
      </c>
      <c r="Y29" s="43" t="n">
        <f aca="false">(K29/5)*1.174</f>
        <v>207.18918083432</v>
      </c>
      <c r="Z29" s="43" t="n">
        <v>135.01</v>
      </c>
      <c r="AA29" s="47" t="n">
        <f aca="false">+Z29+X29</f>
        <v>2975.371824</v>
      </c>
      <c r="AB29" s="47" t="n">
        <f aca="false">+$AA29+($Y29*$AB$5)</f>
        <v>3182.56100483432</v>
      </c>
      <c r="AC29" s="47" t="n">
        <f aca="false">+$AA29+($Y29*$AC$5)</f>
        <v>3389.75018566864</v>
      </c>
      <c r="AD29" s="47" t="n">
        <f aca="false">+$AA29+($Y29*$AD$5)</f>
        <v>3596.93936650296</v>
      </c>
      <c r="AE29" s="47" t="n">
        <f aca="false">+$AA29+($Y29*$AE$5)</f>
        <v>3804.12854733728</v>
      </c>
      <c r="AF29" s="47" t="n">
        <f aca="false">+$AA29+($Y29*$AF$5)</f>
        <v>4011.3177281716</v>
      </c>
      <c r="AG29" s="81" t="n">
        <v>3876.3077281716</v>
      </c>
      <c r="AH29" s="82" t="n">
        <f aca="false">AG29=AF29</f>
        <v>0</v>
      </c>
      <c r="AI29" s="83"/>
      <c r="AJ29" s="83" t="n">
        <v>20.2515</v>
      </c>
      <c r="AK29" s="49" t="n">
        <f aca="false">+AJ29+AF29</f>
        <v>4031.5692281716</v>
      </c>
    </row>
    <row r="30" s="15" customFormat="true" ht="23.1" hidden="false" customHeight="true" outlineLevel="0" collapsed="false">
      <c r="A30" s="37"/>
      <c r="B30" s="38" t="n">
        <f aca="false">+B29+1</f>
        <v>24</v>
      </c>
      <c r="C30" s="39" t="n">
        <v>1848.28</v>
      </c>
      <c r="D30" s="40" t="n">
        <f aca="false">300+100+100+(C30*20%)</f>
        <v>869.656</v>
      </c>
      <c r="E30" s="40" t="n">
        <v>75</v>
      </c>
      <c r="F30" s="40" t="n">
        <f aca="false">+(D30+C30+E30)*15%</f>
        <v>418.9404</v>
      </c>
      <c r="G30" s="40" t="n">
        <f aca="false">+SUM(F30+E30+D30+C30)*7%</f>
        <v>224.831348</v>
      </c>
      <c r="H30" s="40" t="n">
        <f aca="false">+G30+F30</f>
        <v>643.771748</v>
      </c>
      <c r="I30" s="40" t="n">
        <f aca="false">+SUM(G30+F30+E30+D30+C30)*5%</f>
        <v>171.8353874</v>
      </c>
      <c r="J30" s="41" t="n">
        <f aca="false">+I30+H30</f>
        <v>815.6071354</v>
      </c>
      <c r="K30" s="41" t="n">
        <f aca="false">+J30+E30</f>
        <v>890.6071354</v>
      </c>
      <c r="L30" s="42" t="n">
        <f aca="false">+(D30*1.174)/12</f>
        <v>85.0813453333333</v>
      </c>
      <c r="M30" s="43" t="n">
        <f aca="false">+$C30+(M$5*$L30)</f>
        <v>1933.36134533333</v>
      </c>
      <c r="N30" s="43" t="n">
        <f aca="false">+$C30+(N$5*$L30)</f>
        <v>2018.44269066667</v>
      </c>
      <c r="O30" s="43" t="n">
        <f aca="false">+$C30+(O$5*$L30)</f>
        <v>2103.524036</v>
      </c>
      <c r="P30" s="43" t="n">
        <f aca="false">+$C30+(P$5*$L30)</f>
        <v>2188.60538133333</v>
      </c>
      <c r="Q30" s="43" t="n">
        <f aca="false">+$C30+(Q$5*$L30)</f>
        <v>2273.68672666667</v>
      </c>
      <c r="R30" s="43" t="n">
        <f aca="false">+$C30+(R$5*$L30)</f>
        <v>2358.768072</v>
      </c>
      <c r="S30" s="43" t="n">
        <f aca="false">+$C30+(S$5*$L30)</f>
        <v>2443.84941733333</v>
      </c>
      <c r="T30" s="43" t="n">
        <f aca="false">+$C30+(T$5*$L30)</f>
        <v>2528.93076266667</v>
      </c>
      <c r="U30" s="43" t="n">
        <f aca="false">+$C30+(U$5*$L30)</f>
        <v>2614.012108</v>
      </c>
      <c r="V30" s="43" t="n">
        <f aca="false">+$C30+(V$5*$L30)</f>
        <v>2699.09345333333</v>
      </c>
      <c r="W30" s="43" t="n">
        <f aca="false">+$C30+(W$5*$L30)</f>
        <v>2784.17479866667</v>
      </c>
      <c r="X30" s="43" t="n">
        <f aca="false">+$C30+(X$5*$L30)</f>
        <v>2869.256144</v>
      </c>
      <c r="Y30" s="43" t="n">
        <f aca="false">(K30/5)*1.174</f>
        <v>209.11455539192</v>
      </c>
      <c r="Z30" s="43" t="n">
        <v>140.88</v>
      </c>
      <c r="AA30" s="47" t="n">
        <f aca="false">+Z30+X30</f>
        <v>3010.136144</v>
      </c>
      <c r="AB30" s="47" t="n">
        <f aca="false">+$AA30+($Y30*$AB$5)</f>
        <v>3219.25069939192</v>
      </c>
      <c r="AC30" s="47" t="n">
        <f aca="false">+$AA30+($Y30*$AC$5)</f>
        <v>3428.36525478384</v>
      </c>
      <c r="AD30" s="47" t="n">
        <f aca="false">+$AA30+($Y30*$AD$5)</f>
        <v>3637.47981017576</v>
      </c>
      <c r="AE30" s="47" t="n">
        <f aca="false">+$AA30+($Y30*$AE$5)</f>
        <v>3846.59436556768</v>
      </c>
      <c r="AF30" s="47" t="n">
        <f aca="false">+$AA30+($Y30*$AF$5)</f>
        <v>4055.7089209596</v>
      </c>
      <c r="AG30" s="81" t="n">
        <v>3914.8289209596</v>
      </c>
      <c r="AH30" s="82" t="n">
        <f aca="false">AG30=AF30</f>
        <v>0</v>
      </c>
      <c r="AI30" s="83"/>
      <c r="AJ30" s="83" t="n">
        <v>21.132</v>
      </c>
      <c r="AK30" s="49" t="n">
        <f aca="false">+AJ30+AF30</f>
        <v>4076.8409209596</v>
      </c>
    </row>
    <row r="31" s="15" customFormat="true" ht="23.1" hidden="false" customHeight="true" outlineLevel="0" collapsed="false">
      <c r="A31" s="37"/>
      <c r="B31" s="38" t="n">
        <f aca="false">+B30+1</f>
        <v>25</v>
      </c>
      <c r="C31" s="51" t="n">
        <v>1871.81</v>
      </c>
      <c r="D31" s="40" t="n">
        <f aca="false">300+100+100+(C31*20%)</f>
        <v>874.362</v>
      </c>
      <c r="E31" s="40" t="n">
        <v>75</v>
      </c>
      <c r="F31" s="40" t="n">
        <f aca="false">+(D31+C31+E31)*15%</f>
        <v>423.1758</v>
      </c>
      <c r="G31" s="40" t="n">
        <f aca="false">+SUM(F31+E31+D31+C31)*7%</f>
        <v>227.104346</v>
      </c>
      <c r="H31" s="40" t="n">
        <f aca="false">+G31+F31</f>
        <v>650.280146</v>
      </c>
      <c r="I31" s="40" t="n">
        <f aca="false">+SUM(G31+F31+E31+D31+C31)*5%</f>
        <v>173.5726073</v>
      </c>
      <c r="J31" s="41" t="n">
        <f aca="false">+I31+H31</f>
        <v>823.8527533</v>
      </c>
      <c r="K31" s="41" t="n">
        <f aca="false">+J31+E31</f>
        <v>898.8527533</v>
      </c>
      <c r="L31" s="42" t="n">
        <f aca="false">+(D31*1.174)/12</f>
        <v>85.541749</v>
      </c>
      <c r="M31" s="43" t="n">
        <f aca="false">+$C31+(M$5*$L31)</f>
        <v>1957.351749</v>
      </c>
      <c r="N31" s="43" t="n">
        <f aca="false">+$C31+(N$5*$L31)</f>
        <v>2042.893498</v>
      </c>
      <c r="O31" s="43" t="n">
        <f aca="false">+$C31+(O$5*$L31)</f>
        <v>2128.435247</v>
      </c>
      <c r="P31" s="43" t="n">
        <f aca="false">+$C31+(P$5*$L31)</f>
        <v>2213.976996</v>
      </c>
      <c r="Q31" s="43" t="n">
        <f aca="false">+$C31+(Q$5*$L31)</f>
        <v>2299.518745</v>
      </c>
      <c r="R31" s="43" t="n">
        <f aca="false">+$C31+(R$5*$L31)</f>
        <v>2385.060494</v>
      </c>
      <c r="S31" s="43" t="n">
        <f aca="false">+$C31+(S$5*$L31)</f>
        <v>2470.602243</v>
      </c>
      <c r="T31" s="43" t="n">
        <f aca="false">+$C31+(T$5*$L31)</f>
        <v>2556.143992</v>
      </c>
      <c r="U31" s="43" t="n">
        <f aca="false">+$C31+(U$5*$L31)</f>
        <v>2641.685741</v>
      </c>
      <c r="V31" s="43" t="n">
        <f aca="false">+$C31+(V$5*$L31)</f>
        <v>2727.22749</v>
      </c>
      <c r="W31" s="43" t="n">
        <f aca="false">+$C31+(W$5*$L31)</f>
        <v>2812.769239</v>
      </c>
      <c r="X31" s="43" t="n">
        <f aca="false">+$C31+(X$5*$L31)</f>
        <v>2898.310988</v>
      </c>
      <c r="Y31" s="43" t="n">
        <f aca="false">(K31/5)*1.174</f>
        <v>211.05062647484</v>
      </c>
      <c r="Z31" s="43" t="n">
        <v>146.75</v>
      </c>
      <c r="AA31" s="47" t="n">
        <f aca="false">+Z31+X31</f>
        <v>3045.060988</v>
      </c>
      <c r="AB31" s="47" t="n">
        <f aca="false">+$AA31+($Y31*$AB$5)</f>
        <v>3256.11161447484</v>
      </c>
      <c r="AC31" s="47" t="n">
        <f aca="false">+$AA31+($Y31*$AC$5)</f>
        <v>3467.16224094968</v>
      </c>
      <c r="AD31" s="47" t="n">
        <f aca="false">+$AA31+($Y31*$AD$5)</f>
        <v>3678.21286742452</v>
      </c>
      <c r="AE31" s="47" t="n">
        <f aca="false">+$AA31+($Y31*$AE$5)</f>
        <v>3889.26349389936</v>
      </c>
      <c r="AF31" s="47" t="n">
        <f aca="false">+$AA31+($Y31*$AF$5)</f>
        <v>4100.3141203742</v>
      </c>
      <c r="AG31" s="81" t="n">
        <v>3953.5641203742</v>
      </c>
      <c r="AH31" s="82" t="n">
        <f aca="false">AG31=AF31</f>
        <v>0</v>
      </c>
      <c r="AI31" s="52"/>
      <c r="AJ31" s="83" t="n">
        <v>22.0125</v>
      </c>
      <c r="AK31" s="49" t="n">
        <f aca="false">+AJ31+AF31</f>
        <v>4122.3266203742</v>
      </c>
    </row>
    <row r="32" s="15" customFormat="true" ht="23.1" hidden="false" customHeight="true" outlineLevel="0" collapsed="false">
      <c r="A32" s="37"/>
      <c r="B32" s="38" t="n">
        <f aca="false">+B31+1</f>
        <v>26</v>
      </c>
      <c r="C32" s="39" t="n">
        <v>1895.5</v>
      </c>
      <c r="D32" s="40" t="n">
        <f aca="false">300+100+100+(C32*20%)</f>
        <v>879.1</v>
      </c>
      <c r="E32" s="40" t="n">
        <v>75</v>
      </c>
      <c r="F32" s="40" t="n">
        <f aca="false">+(D32+C32+E32)*15%</f>
        <v>427.44</v>
      </c>
      <c r="G32" s="40" t="n">
        <f aca="false">+SUM(F32+E32+D32+C32)*7%</f>
        <v>229.3928</v>
      </c>
      <c r="H32" s="40" t="n">
        <f aca="false">+G32+F32</f>
        <v>656.8328</v>
      </c>
      <c r="I32" s="40" t="n">
        <f aca="false">+SUM(G32+F32+E32+D32+C32)*5%</f>
        <v>175.32164</v>
      </c>
      <c r="J32" s="41" t="n">
        <f aca="false">+I32+H32</f>
        <v>832.15444</v>
      </c>
      <c r="K32" s="41" t="n">
        <f aca="false">+J32+E32</f>
        <v>907.15444</v>
      </c>
      <c r="L32" s="42" t="n">
        <f aca="false">+(D32*1.174)/12</f>
        <v>86.0052833333333</v>
      </c>
      <c r="M32" s="43" t="n">
        <f aca="false">+$C32+(M$5*$L32)</f>
        <v>1981.50528333333</v>
      </c>
      <c r="N32" s="43" t="n">
        <f aca="false">+$C32+(N$5*$L32)</f>
        <v>2067.51056666667</v>
      </c>
      <c r="O32" s="43" t="n">
        <f aca="false">+$C32+(O$5*$L32)</f>
        <v>2153.51585</v>
      </c>
      <c r="P32" s="43" t="n">
        <f aca="false">+$C32+(P$5*$L32)</f>
        <v>2239.52113333333</v>
      </c>
      <c r="Q32" s="43" t="n">
        <f aca="false">+$C32+(Q$5*$L32)</f>
        <v>2325.52641666667</v>
      </c>
      <c r="R32" s="43" t="n">
        <f aca="false">+$C32+(R$5*$L32)</f>
        <v>2411.5317</v>
      </c>
      <c r="S32" s="43" t="n">
        <f aca="false">+$C32+(S$5*$L32)</f>
        <v>2497.53698333333</v>
      </c>
      <c r="T32" s="43" t="n">
        <f aca="false">+$C32+(T$5*$L32)</f>
        <v>2583.54226666667</v>
      </c>
      <c r="U32" s="43" t="n">
        <f aca="false">+$C32+(U$5*$L32)</f>
        <v>2669.54755</v>
      </c>
      <c r="V32" s="43" t="n">
        <f aca="false">+$C32+(V$5*$L32)</f>
        <v>2755.55283333333</v>
      </c>
      <c r="W32" s="43" t="n">
        <f aca="false">+$C32+(W$5*$L32)</f>
        <v>2841.55811666667</v>
      </c>
      <c r="X32" s="43" t="n">
        <f aca="false">+$C32+(X$5*$L32)</f>
        <v>2927.5634</v>
      </c>
      <c r="Y32" s="43" t="n">
        <f aca="false">(K32/5)*1.174</f>
        <v>212.999862512</v>
      </c>
      <c r="Z32" s="43" t="n">
        <v>152.62</v>
      </c>
      <c r="AA32" s="47" t="n">
        <f aca="false">+Z32+X32</f>
        <v>3080.1834</v>
      </c>
      <c r="AB32" s="47" t="n">
        <f aca="false">+$AA32+($Y32*$AB$5)</f>
        <v>3293.183262512</v>
      </c>
      <c r="AC32" s="47" t="n">
        <f aca="false">+$AA32+($Y32*$AC$5)</f>
        <v>3506.183125024</v>
      </c>
      <c r="AD32" s="47" t="n">
        <f aca="false">+$AA32+($Y32*$AD$5)</f>
        <v>3719.182987536</v>
      </c>
      <c r="AE32" s="47" t="n">
        <f aca="false">+$AA32+($Y32*$AE$5)</f>
        <v>3932.182850048</v>
      </c>
      <c r="AF32" s="47" t="n">
        <f aca="false">+$AA32+($Y32*$AF$5)</f>
        <v>4145.18271256</v>
      </c>
      <c r="AG32" s="81" t="n">
        <v>3992.56271256</v>
      </c>
      <c r="AH32" s="82" t="n">
        <f aca="false">AG32=AF32</f>
        <v>0</v>
      </c>
      <c r="AI32" s="83"/>
      <c r="AJ32" s="83" t="n">
        <v>22.893</v>
      </c>
      <c r="AK32" s="49" t="n">
        <f aca="false">+AJ32+AF32</f>
        <v>4168.07571256</v>
      </c>
    </row>
    <row r="33" s="15" customFormat="true" ht="23.1" hidden="false" customHeight="true" outlineLevel="0" collapsed="false">
      <c r="A33" s="37"/>
      <c r="B33" s="38" t="n">
        <f aca="false">+B32+1</f>
        <v>27</v>
      </c>
      <c r="C33" s="39" t="n">
        <v>1921.51</v>
      </c>
      <c r="D33" s="40" t="n">
        <f aca="false">300+100+100+(C33*20%)</f>
        <v>884.302</v>
      </c>
      <c r="E33" s="40" t="n">
        <v>75</v>
      </c>
      <c r="F33" s="40" t="n">
        <f aca="false">+(D33+C33+E33)*15%</f>
        <v>432.1218</v>
      </c>
      <c r="G33" s="40" t="n">
        <f aca="false">+SUM(F33+E33+D33+C33)*7%</f>
        <v>231.905366</v>
      </c>
      <c r="H33" s="40" t="n">
        <f aca="false">+G33+F33</f>
        <v>664.027166</v>
      </c>
      <c r="I33" s="40" t="n">
        <f aca="false">+SUM(G33+F33+E33+D33+C33)*5%</f>
        <v>177.2419583</v>
      </c>
      <c r="J33" s="41" t="n">
        <f aca="false">+I33+H33</f>
        <v>841.2691243</v>
      </c>
      <c r="K33" s="41" t="n">
        <f aca="false">+J33+E33</f>
        <v>916.2691243</v>
      </c>
      <c r="L33" s="42" t="n">
        <f aca="false">+(D33*1.174)/12</f>
        <v>86.5142123333333</v>
      </c>
      <c r="M33" s="43" t="n">
        <f aca="false">+$C33+(M$5*$L33)</f>
        <v>2008.02421233333</v>
      </c>
      <c r="N33" s="43" t="n">
        <f aca="false">+$C33+(N$5*$L33)</f>
        <v>2094.53842466667</v>
      </c>
      <c r="O33" s="43" t="n">
        <f aca="false">+$C33+(O$5*$L33)</f>
        <v>2181.052637</v>
      </c>
      <c r="P33" s="43" t="n">
        <f aca="false">+$C33+(P$5*$L33)</f>
        <v>2267.56684933333</v>
      </c>
      <c r="Q33" s="43" t="n">
        <f aca="false">+$C33+(Q$5*$L33)</f>
        <v>2354.08106166667</v>
      </c>
      <c r="R33" s="43" t="n">
        <f aca="false">+$C33+(R$5*$L33)</f>
        <v>2440.595274</v>
      </c>
      <c r="S33" s="43" t="n">
        <f aca="false">+$C33+(S$5*$L33)</f>
        <v>2527.10948633333</v>
      </c>
      <c r="T33" s="43" t="n">
        <f aca="false">+$C33+(T$5*$L33)</f>
        <v>2613.62369866667</v>
      </c>
      <c r="U33" s="43" t="n">
        <f aca="false">+$C33+(U$5*$L33)</f>
        <v>2700.137911</v>
      </c>
      <c r="V33" s="43" t="n">
        <f aca="false">+$C33+(V$5*$L33)</f>
        <v>2786.65212333333</v>
      </c>
      <c r="W33" s="43" t="n">
        <f aca="false">+$C33+(W$5*$L33)</f>
        <v>2873.16633566667</v>
      </c>
      <c r="X33" s="43" t="n">
        <f aca="false">+$C33+(X$5*$L33)</f>
        <v>2959.680548</v>
      </c>
      <c r="Y33" s="43" t="n">
        <f aca="false">(K33/5)*1.174</f>
        <v>215.13999038564</v>
      </c>
      <c r="Z33" s="43" t="n">
        <v>158.49</v>
      </c>
      <c r="AA33" s="47" t="n">
        <f aca="false">+Z33+X33</f>
        <v>3118.170548</v>
      </c>
      <c r="AB33" s="47" t="n">
        <f aca="false">+$AA33+($Y33*$AB$5)</f>
        <v>3333.31053838564</v>
      </c>
      <c r="AC33" s="47" t="n">
        <f aca="false">+$AA33+($Y33*$AC$5)</f>
        <v>3548.45052877128</v>
      </c>
      <c r="AD33" s="47" t="n">
        <f aca="false">+$AA33+($Y33*$AD$5)</f>
        <v>3763.59051915692</v>
      </c>
      <c r="AE33" s="47" t="n">
        <f aca="false">+$AA33+($Y33*$AE$5)</f>
        <v>3978.73050954256</v>
      </c>
      <c r="AF33" s="47" t="n">
        <f aca="false">+$AA33+($Y33*$AF$5)</f>
        <v>4193.8704999282</v>
      </c>
      <c r="AG33" s="81" t="n">
        <v>4035.3804999282</v>
      </c>
      <c r="AH33" s="82" t="n">
        <f aca="false">AG33=AF33</f>
        <v>0</v>
      </c>
      <c r="AI33" s="83"/>
      <c r="AJ33" s="83" t="n">
        <v>23.7735</v>
      </c>
      <c r="AK33" s="49" t="n">
        <f aca="false">+AJ33+AF33</f>
        <v>4217.6439999282</v>
      </c>
    </row>
    <row r="34" s="15" customFormat="true" ht="23.1" hidden="false" customHeight="true" outlineLevel="0" collapsed="false">
      <c r="A34" s="37"/>
      <c r="B34" s="38" t="n">
        <f aca="false">+B33+1</f>
        <v>28</v>
      </c>
      <c r="C34" s="39" t="n">
        <v>1945.49</v>
      </c>
      <c r="D34" s="40" t="n">
        <f aca="false">300+100+100+(C34*20%)</f>
        <v>889.098</v>
      </c>
      <c r="E34" s="40" t="n">
        <v>75</v>
      </c>
      <c r="F34" s="40" t="n">
        <f aca="false">+(D34+C34+E34)*15%</f>
        <v>436.4382</v>
      </c>
      <c r="G34" s="40" t="n">
        <f aca="false">+SUM(F34+E34+D34+C34)*7%</f>
        <v>234.221834</v>
      </c>
      <c r="H34" s="40" t="n">
        <f aca="false">+G34+F34</f>
        <v>670.660034</v>
      </c>
      <c r="I34" s="40" t="n">
        <f aca="false">+SUM(G34+F34+E34+D34+C34)*5%</f>
        <v>179.0124017</v>
      </c>
      <c r="J34" s="41" t="n">
        <f aca="false">+I34+H34</f>
        <v>849.6724357</v>
      </c>
      <c r="K34" s="41" t="n">
        <f aca="false">+J34+E34</f>
        <v>924.6724357</v>
      </c>
      <c r="L34" s="42" t="n">
        <f aca="false">+(D34*1.174)/12</f>
        <v>86.983421</v>
      </c>
      <c r="M34" s="43" t="n">
        <f aca="false">+$C34+(M$5*$L34)</f>
        <v>2032.473421</v>
      </c>
      <c r="N34" s="43" t="n">
        <f aca="false">+$C34+(N$5*$L34)</f>
        <v>2119.456842</v>
      </c>
      <c r="O34" s="43" t="n">
        <f aca="false">+$C34+(O$5*$L34)</f>
        <v>2206.440263</v>
      </c>
      <c r="P34" s="43" t="n">
        <f aca="false">+$C34+(P$5*$L34)</f>
        <v>2293.423684</v>
      </c>
      <c r="Q34" s="43" t="n">
        <f aca="false">+$C34+(Q$5*$L34)</f>
        <v>2380.407105</v>
      </c>
      <c r="R34" s="43" t="n">
        <f aca="false">+$C34+(R$5*$L34)</f>
        <v>2467.390526</v>
      </c>
      <c r="S34" s="43" t="n">
        <f aca="false">+$C34+(S$5*$L34)</f>
        <v>2554.373947</v>
      </c>
      <c r="T34" s="43" t="n">
        <f aca="false">+$C34+(T$5*$L34)</f>
        <v>2641.357368</v>
      </c>
      <c r="U34" s="43" t="n">
        <f aca="false">+$C34+(U$5*$L34)</f>
        <v>2728.340789</v>
      </c>
      <c r="V34" s="43" t="n">
        <f aca="false">+$C34+(V$5*$L34)</f>
        <v>2815.32421</v>
      </c>
      <c r="W34" s="43" t="n">
        <f aca="false">+$C34+(W$5*$L34)</f>
        <v>2902.307631</v>
      </c>
      <c r="X34" s="43" t="n">
        <f aca="false">+$C34+(X$5*$L34)</f>
        <v>2989.291052</v>
      </c>
      <c r="Y34" s="43" t="n">
        <f aca="false">(K34/5)*1.174</f>
        <v>217.11308790236</v>
      </c>
      <c r="Z34" s="43" t="n">
        <v>164.36</v>
      </c>
      <c r="AA34" s="47" t="n">
        <f aca="false">+Z34+X34</f>
        <v>3153.651052</v>
      </c>
      <c r="AB34" s="47" t="n">
        <f aca="false">+$AA34+($Y34*$AB$5)</f>
        <v>3370.76413990236</v>
      </c>
      <c r="AC34" s="47" t="n">
        <f aca="false">+$AA34+($Y34*$AC$5)</f>
        <v>3587.87722780472</v>
      </c>
      <c r="AD34" s="47" t="n">
        <f aca="false">+$AA34+($Y34*$AD$5)</f>
        <v>3804.99031570708</v>
      </c>
      <c r="AE34" s="47" t="n">
        <f aca="false">+$AA34+($Y34*$AE$5)</f>
        <v>4022.10340360944</v>
      </c>
      <c r="AF34" s="47" t="n">
        <f aca="false">+$AA34+($Y34*$AF$5)</f>
        <v>4239.2164915118</v>
      </c>
      <c r="AG34" s="81" t="n">
        <v>4074.8564915118</v>
      </c>
      <c r="AH34" s="82" t="n">
        <f aca="false">AG34=AF34</f>
        <v>0</v>
      </c>
      <c r="AI34" s="83"/>
      <c r="AJ34" s="83" t="n">
        <v>24.654</v>
      </c>
      <c r="AK34" s="49" t="n">
        <f aca="false">+AJ34+AF34</f>
        <v>4263.8704915118</v>
      </c>
    </row>
    <row r="35" s="15" customFormat="true" ht="23.1" hidden="false" customHeight="true" outlineLevel="0" collapsed="false">
      <c r="A35" s="37"/>
      <c r="B35" s="38" t="n">
        <f aca="false">+B34+1</f>
        <v>29</v>
      </c>
      <c r="C35" s="39" t="n">
        <v>1969.59</v>
      </c>
      <c r="D35" s="40" t="n">
        <f aca="false">300+100+100+(C35*20%)</f>
        <v>893.918</v>
      </c>
      <c r="E35" s="40" t="n">
        <v>75</v>
      </c>
      <c r="F35" s="40" t="n">
        <f aca="false">+(D35+C35+E35)*15%</f>
        <v>440.7762</v>
      </c>
      <c r="G35" s="40" t="n">
        <f aca="false">+SUM(F35+E35+D35+C35)*7%</f>
        <v>236.549894</v>
      </c>
      <c r="H35" s="40" t="n">
        <f aca="false">+G35+F35</f>
        <v>677.326094</v>
      </c>
      <c r="I35" s="40" t="n">
        <f aca="false">+SUM(G35+F35+E35+D35+C35)*5%</f>
        <v>180.7917047</v>
      </c>
      <c r="J35" s="41" t="n">
        <f aca="false">+I35+H35</f>
        <v>858.1177987</v>
      </c>
      <c r="K35" s="41" t="n">
        <f aca="false">+J35+E35</f>
        <v>933.1177987</v>
      </c>
      <c r="L35" s="42" t="n">
        <f aca="false">+(D35*1.174)/12</f>
        <v>87.4549776666667</v>
      </c>
      <c r="M35" s="43" t="n">
        <f aca="false">+$C35+(M$5*$L35)</f>
        <v>2057.04497766667</v>
      </c>
      <c r="N35" s="43" t="n">
        <f aca="false">+$C35+(N$5*$L35)</f>
        <v>2144.49995533333</v>
      </c>
      <c r="O35" s="43" t="n">
        <f aca="false">+$C35+(O$5*$L35)</f>
        <v>2231.954933</v>
      </c>
      <c r="P35" s="43" t="n">
        <f aca="false">+$C35+(P$5*$L35)</f>
        <v>2319.40991066667</v>
      </c>
      <c r="Q35" s="43" t="n">
        <f aca="false">+$C35+(Q$5*$L35)</f>
        <v>2406.86488833333</v>
      </c>
      <c r="R35" s="43" t="n">
        <f aca="false">+$C35+(R$5*$L35)</f>
        <v>2494.319866</v>
      </c>
      <c r="S35" s="43" t="n">
        <f aca="false">+$C35+(S$5*$L35)</f>
        <v>2581.77484366667</v>
      </c>
      <c r="T35" s="43" t="n">
        <f aca="false">+$C35+(T$5*$L35)</f>
        <v>2669.22982133333</v>
      </c>
      <c r="U35" s="43" t="n">
        <f aca="false">+$C35+(U$5*$L35)</f>
        <v>2756.684799</v>
      </c>
      <c r="V35" s="43" t="n">
        <f aca="false">+$C35+(V$5*$L35)</f>
        <v>2844.13977666667</v>
      </c>
      <c r="W35" s="43" t="n">
        <f aca="false">+$C35+(W$5*$L35)</f>
        <v>2931.59475433333</v>
      </c>
      <c r="X35" s="43" t="n">
        <f aca="false">+$C35+(X$5*$L35)</f>
        <v>3019.049732</v>
      </c>
      <c r="Y35" s="43" t="n">
        <f aca="false">(K35/5)*1.174</f>
        <v>219.09605913476</v>
      </c>
      <c r="Z35" s="43" t="n">
        <v>170.23</v>
      </c>
      <c r="AA35" s="47" t="n">
        <f aca="false">+Z35+X35</f>
        <v>3189.279732</v>
      </c>
      <c r="AB35" s="47" t="n">
        <f aca="false">+$AA35+($Y35*$AB$5)</f>
        <v>3408.37579113476</v>
      </c>
      <c r="AC35" s="47" t="n">
        <f aca="false">+$AA35+($Y35*$AC$5)</f>
        <v>3627.47185026952</v>
      </c>
      <c r="AD35" s="47" t="n">
        <f aca="false">+$AA35+($Y35*$AD$5)</f>
        <v>3846.56790940428</v>
      </c>
      <c r="AE35" s="47" t="n">
        <f aca="false">+$AA35+($Y35*$AE$5)</f>
        <v>4065.66396853904</v>
      </c>
      <c r="AF35" s="47" t="n">
        <f aca="false">+$AA35+($Y35*$AF$5)</f>
        <v>4284.7600276738</v>
      </c>
      <c r="AG35" s="81" t="n">
        <v>4114.5300276738</v>
      </c>
      <c r="AH35" s="82" t="n">
        <f aca="false">AG35=AF35</f>
        <v>0</v>
      </c>
      <c r="AI35" s="83"/>
      <c r="AJ35" s="83" t="n">
        <v>25.5345</v>
      </c>
      <c r="AK35" s="49" t="n">
        <f aca="false">+AJ35+AF35</f>
        <v>4310.2945276738</v>
      </c>
    </row>
    <row r="36" s="15" customFormat="true" ht="23.1" hidden="false" customHeight="true" outlineLevel="0" collapsed="false">
      <c r="A36" s="37"/>
      <c r="B36" s="38" t="n">
        <f aca="false">+B35+1</f>
        <v>30</v>
      </c>
      <c r="C36" s="39" t="n">
        <v>1996.1</v>
      </c>
      <c r="D36" s="40" t="n">
        <f aca="false">300+100+100+(C36*20%)</f>
        <v>899.22</v>
      </c>
      <c r="E36" s="40" t="n">
        <v>75</v>
      </c>
      <c r="F36" s="40" t="n">
        <f aca="false">+(D36+C36+E36)*15%</f>
        <v>445.548</v>
      </c>
      <c r="G36" s="40" t="n">
        <f aca="false">+SUM(F36+E36+D36+C36)*7%</f>
        <v>239.11076</v>
      </c>
      <c r="H36" s="40" t="n">
        <f aca="false">+G36+F36</f>
        <v>684.65876</v>
      </c>
      <c r="I36" s="40" t="n">
        <f aca="false">+SUM(G36+F36+E36+D36+C36)*5%</f>
        <v>182.748938</v>
      </c>
      <c r="J36" s="41" t="n">
        <f aca="false">+I36+H36</f>
        <v>867.407698</v>
      </c>
      <c r="K36" s="41" t="n">
        <f aca="false">+J36+E36</f>
        <v>942.407698</v>
      </c>
      <c r="L36" s="42" t="n">
        <f aca="false">+(D36*1.174)/12</f>
        <v>87.97369</v>
      </c>
      <c r="M36" s="43" t="n">
        <f aca="false">+$C36+(M$5*$L36)</f>
        <v>2084.07369</v>
      </c>
      <c r="N36" s="43" t="n">
        <f aca="false">+$C36+(N$5*$L36)</f>
        <v>2172.04738</v>
      </c>
      <c r="O36" s="43" t="n">
        <f aca="false">+$C36+(O$5*$L36)</f>
        <v>2260.02107</v>
      </c>
      <c r="P36" s="43" t="n">
        <f aca="false">+$C36+(P$5*$L36)</f>
        <v>2347.99476</v>
      </c>
      <c r="Q36" s="43" t="n">
        <f aca="false">+$C36+(Q$5*$L36)</f>
        <v>2435.96845</v>
      </c>
      <c r="R36" s="43" t="n">
        <f aca="false">+$C36+(R$5*$L36)</f>
        <v>2523.94214</v>
      </c>
      <c r="S36" s="43" t="n">
        <f aca="false">+$C36+(S$5*$L36)</f>
        <v>2611.91583</v>
      </c>
      <c r="T36" s="43" t="n">
        <f aca="false">+$C36+(T$5*$L36)</f>
        <v>2699.88952</v>
      </c>
      <c r="U36" s="43" t="n">
        <f aca="false">+$C36+(U$5*$L36)</f>
        <v>2787.86321</v>
      </c>
      <c r="V36" s="43" t="n">
        <f aca="false">+$C36+(V$5*$L36)</f>
        <v>2875.8369</v>
      </c>
      <c r="W36" s="43" t="n">
        <f aca="false">+$C36+(W$5*$L36)</f>
        <v>2963.81059</v>
      </c>
      <c r="X36" s="43" t="n">
        <f aca="false">+$C36+(X$5*$L36)</f>
        <v>3051.78428</v>
      </c>
      <c r="Y36" s="43" t="n">
        <f aca="false">(K36/5)*1.174</f>
        <v>221.2773274904</v>
      </c>
      <c r="Z36" s="43" t="n">
        <v>176.1</v>
      </c>
      <c r="AA36" s="47" t="n">
        <f aca="false">+Z36+X36</f>
        <v>3227.88428</v>
      </c>
      <c r="AB36" s="47" t="n">
        <f aca="false">+$AA36+($Y36*$AB$5)</f>
        <v>3449.1616074904</v>
      </c>
      <c r="AC36" s="47" t="n">
        <f aca="false">+$AA36+($Y36*$AC$5)</f>
        <v>3670.4389349808</v>
      </c>
      <c r="AD36" s="47" t="n">
        <f aca="false">+$AA36+($Y36*$AD$5)</f>
        <v>3891.7162624712</v>
      </c>
      <c r="AE36" s="47" t="n">
        <f aca="false">+$AA36+($Y36*$AE$5)</f>
        <v>4112.9935899616</v>
      </c>
      <c r="AF36" s="47" t="n">
        <f aca="false">+$AA36+($Y36*$AF$5)</f>
        <v>4334.270917452</v>
      </c>
      <c r="AG36" s="81" t="n">
        <v>4158.170917452</v>
      </c>
      <c r="AH36" s="82" t="n">
        <f aca="false">AG36=AF36</f>
        <v>0</v>
      </c>
      <c r="AI36" s="83"/>
      <c r="AJ36" s="83" t="n">
        <v>26.415</v>
      </c>
      <c r="AK36" s="49" t="n">
        <f aca="false">+AJ36+AF36</f>
        <v>4360.685917452</v>
      </c>
    </row>
    <row r="37" s="15" customFormat="true" ht="23.1" hidden="false" customHeight="true" outlineLevel="0" collapsed="false">
      <c r="A37" s="37"/>
      <c r="B37" s="38" t="n">
        <f aca="false">+B36+1</f>
        <v>31</v>
      </c>
      <c r="C37" s="39" t="n">
        <v>2020.49</v>
      </c>
      <c r="D37" s="40" t="n">
        <f aca="false">300+100+100+(C37*20%)</f>
        <v>904.098</v>
      </c>
      <c r="E37" s="40" t="n">
        <v>75</v>
      </c>
      <c r="F37" s="40" t="n">
        <f aca="false">+(D37+C37+E37)*15%</f>
        <v>449.9382</v>
      </c>
      <c r="G37" s="40" t="n">
        <f aca="false">+SUM(F37+E37+D37+C37)*7%</f>
        <v>241.466834</v>
      </c>
      <c r="H37" s="40" t="n">
        <f aca="false">+G37+F37</f>
        <v>691.405034</v>
      </c>
      <c r="I37" s="40" t="n">
        <f aca="false">+SUM(G37+F37+E37+D37+C37)*5%</f>
        <v>184.5496517</v>
      </c>
      <c r="J37" s="41" t="n">
        <f aca="false">+I37+H37</f>
        <v>875.9546857</v>
      </c>
      <c r="K37" s="41" t="n">
        <f aca="false">+J37+E37</f>
        <v>950.9546857</v>
      </c>
      <c r="L37" s="42" t="n">
        <f aca="false">+(D37*1.174)/12</f>
        <v>88.450921</v>
      </c>
      <c r="M37" s="43" t="n">
        <f aca="false">+$C37+(M$5*$L37)</f>
        <v>2108.940921</v>
      </c>
      <c r="N37" s="43" t="n">
        <f aca="false">+$C37+(N$5*$L37)</f>
        <v>2197.391842</v>
      </c>
      <c r="O37" s="43" t="n">
        <f aca="false">+$C37+(O$5*$L37)</f>
        <v>2285.842763</v>
      </c>
      <c r="P37" s="43" t="n">
        <f aca="false">+$C37+(P$5*$L37)</f>
        <v>2374.293684</v>
      </c>
      <c r="Q37" s="43" t="n">
        <f aca="false">+$C37+(Q$5*$L37)</f>
        <v>2462.744605</v>
      </c>
      <c r="R37" s="43" t="n">
        <f aca="false">+$C37+(R$5*$L37)</f>
        <v>2551.195526</v>
      </c>
      <c r="S37" s="43" t="n">
        <f aca="false">+$C37+(S$5*$L37)</f>
        <v>2639.646447</v>
      </c>
      <c r="T37" s="43" t="n">
        <f aca="false">+$C37+(T$5*$L37)</f>
        <v>2728.097368</v>
      </c>
      <c r="U37" s="43" t="n">
        <f aca="false">+$C37+(U$5*$L37)</f>
        <v>2816.548289</v>
      </c>
      <c r="V37" s="43" t="n">
        <f aca="false">+$C37+(V$5*$L37)</f>
        <v>2904.99921</v>
      </c>
      <c r="W37" s="43" t="n">
        <f aca="false">+$C37+(W$5*$L37)</f>
        <v>2993.450131</v>
      </c>
      <c r="X37" s="43" t="n">
        <f aca="false">+$C37+(X$5*$L37)</f>
        <v>3081.901052</v>
      </c>
      <c r="Y37" s="43" t="n">
        <f aca="false">(K37/5)*1.174</f>
        <v>223.28416020236</v>
      </c>
      <c r="Z37" s="43" t="n">
        <v>181.97</v>
      </c>
      <c r="AA37" s="47" t="n">
        <f aca="false">+Z37+X37</f>
        <v>3263.871052</v>
      </c>
      <c r="AB37" s="47" t="n">
        <f aca="false">+$AA37+($Y37*$AB$5)</f>
        <v>3487.15521220236</v>
      </c>
      <c r="AC37" s="47" t="n">
        <f aca="false">+$AA37+($Y37*$AC$5)</f>
        <v>3710.43937240472</v>
      </c>
      <c r="AD37" s="47" t="n">
        <f aca="false">+$AA37+($Y37*$AD$5)</f>
        <v>3933.72353260708</v>
      </c>
      <c r="AE37" s="47" t="n">
        <f aca="false">+$AA37+($Y37*$AE$5)</f>
        <v>4157.00769280944</v>
      </c>
      <c r="AF37" s="47" t="n">
        <f aca="false">+$AA37+($Y37*$AF$5)</f>
        <v>4380.2918530118</v>
      </c>
      <c r="AG37" s="81" t="n">
        <v>4197.8279915658</v>
      </c>
      <c r="AH37" s="82" t="n">
        <f aca="false">AG37=AF37</f>
        <v>0</v>
      </c>
      <c r="AI37" s="83"/>
      <c r="AJ37" s="83" t="n">
        <v>27.2955</v>
      </c>
      <c r="AK37" s="49" t="n">
        <f aca="false">+AJ37+AF37</f>
        <v>4407.5873530118</v>
      </c>
    </row>
    <row r="38" s="15" customFormat="true" ht="23.1" hidden="false" customHeight="true" outlineLevel="0" collapsed="false">
      <c r="A38" s="37"/>
      <c r="B38" s="38" t="n">
        <f aca="false">+B37+1</f>
        <v>32</v>
      </c>
      <c r="C38" s="39" t="n">
        <v>2047.31</v>
      </c>
      <c r="D38" s="40" t="n">
        <f aca="false">300+100+100+(C38*20%)</f>
        <v>909.462</v>
      </c>
      <c r="E38" s="40" t="n">
        <v>75</v>
      </c>
      <c r="F38" s="40" t="n">
        <f aca="false">+(D38+C38+E38)*15%</f>
        <v>454.7658</v>
      </c>
      <c r="G38" s="40" t="n">
        <f aca="false">+SUM(F38+E38+D38+C38)*7%</f>
        <v>244.057646</v>
      </c>
      <c r="H38" s="40" t="n">
        <f aca="false">+G38+F38</f>
        <v>698.823446</v>
      </c>
      <c r="I38" s="40" t="n">
        <f aca="false">+SUM(G38+F38+E38+D38+C38)*5%</f>
        <v>186.5297723</v>
      </c>
      <c r="J38" s="41" t="n">
        <f aca="false">+I38+H38</f>
        <v>885.3532183</v>
      </c>
      <c r="K38" s="41" t="n">
        <f aca="false">+J38+E38</f>
        <v>960.3532183</v>
      </c>
      <c r="L38" s="42" t="n">
        <f aca="false">+(D38*1.174)/12</f>
        <v>88.975699</v>
      </c>
      <c r="M38" s="43" t="n">
        <f aca="false">+$C38+(M$5*$L38)</f>
        <v>2136.285699</v>
      </c>
      <c r="N38" s="43" t="n">
        <f aca="false">+$C38+(N$5*$L38)</f>
        <v>2225.261398</v>
      </c>
      <c r="O38" s="43" t="n">
        <f aca="false">+$C38+(O$5*$L38)</f>
        <v>2314.237097</v>
      </c>
      <c r="P38" s="43" t="n">
        <f aca="false">+$C38+(P$5*$L38)</f>
        <v>2403.212796</v>
      </c>
      <c r="Q38" s="43" t="n">
        <f aca="false">+$C38+(Q$5*$L38)</f>
        <v>2492.188495</v>
      </c>
      <c r="R38" s="43" t="n">
        <f aca="false">+$C38+(R$5*$L38)</f>
        <v>2581.164194</v>
      </c>
      <c r="S38" s="43" t="n">
        <f aca="false">+$C38+(S$5*$L38)</f>
        <v>2670.139893</v>
      </c>
      <c r="T38" s="43" t="n">
        <f aca="false">+$C38+(T$5*$L38)</f>
        <v>2759.115592</v>
      </c>
      <c r="U38" s="43" t="n">
        <f aca="false">+$C38+(U$5*$L38)</f>
        <v>2848.091291</v>
      </c>
      <c r="V38" s="43" t="n">
        <f aca="false">+$C38+(V$5*$L38)</f>
        <v>2937.06699</v>
      </c>
      <c r="W38" s="43" t="n">
        <f aca="false">+$C38+(W$5*$L38)</f>
        <v>3026.042689</v>
      </c>
      <c r="X38" s="43" t="n">
        <f aca="false">+$C38+(X$5*$L38)</f>
        <v>3115.018388</v>
      </c>
      <c r="Y38" s="43" t="n">
        <f aca="false">(K38/5)*1.174</f>
        <v>225.49093565684</v>
      </c>
      <c r="Z38" s="43" t="n">
        <v>187.84</v>
      </c>
      <c r="AA38" s="47" t="n">
        <f aca="false">+Z38+X38</f>
        <v>3302.858388</v>
      </c>
      <c r="AB38" s="47" t="n">
        <f aca="false">+$AA38+($Y38*$AB$5)</f>
        <v>3528.34932365684</v>
      </c>
      <c r="AC38" s="47" t="n">
        <f aca="false">+$AA38+($Y38*$AC$5)</f>
        <v>3753.84025931368</v>
      </c>
      <c r="AD38" s="47" t="n">
        <f aca="false">+$AA38+($Y38*$AD$5)</f>
        <v>3979.33119497052</v>
      </c>
      <c r="AE38" s="47" t="n">
        <f aca="false">+$AA38+($Y38*$AE$5)</f>
        <v>4204.82213062736</v>
      </c>
      <c r="AF38" s="47" t="n">
        <f aca="false">+$AA38+($Y38*$AF$5)</f>
        <v>4430.3130662842</v>
      </c>
      <c r="AG38" s="81" t="n">
        <v>4242.4730662842</v>
      </c>
      <c r="AH38" s="82" t="n">
        <f aca="false">AG38=AF38</f>
        <v>0</v>
      </c>
      <c r="AI38" s="83"/>
      <c r="AJ38" s="83" t="n">
        <v>28.176</v>
      </c>
      <c r="AK38" s="49" t="n">
        <f aca="false">+AJ38+AF38</f>
        <v>4458.4890662842</v>
      </c>
    </row>
    <row r="39" s="15" customFormat="true" ht="23.1" hidden="false" customHeight="true" outlineLevel="0" collapsed="false">
      <c r="A39" s="37"/>
      <c r="B39" s="38" t="n">
        <f aca="false">+B38+1</f>
        <v>33</v>
      </c>
      <c r="C39" s="39" t="n">
        <v>2074.3</v>
      </c>
      <c r="D39" s="40" t="n">
        <f aca="false">300+100+100+(C39*20%)</f>
        <v>914.86</v>
      </c>
      <c r="E39" s="40" t="n">
        <v>75</v>
      </c>
      <c r="F39" s="40" t="n">
        <f aca="false">+(D39+C39+E39)*15%</f>
        <v>459.624</v>
      </c>
      <c r="G39" s="40" t="n">
        <f aca="false">+SUM(F39+E39+D39+C39)*7%</f>
        <v>246.66488</v>
      </c>
      <c r="H39" s="40" t="n">
        <f aca="false">+G39+F39</f>
        <v>706.28888</v>
      </c>
      <c r="I39" s="40" t="n">
        <f aca="false">+SUM(G39+F39+E39+D39+C39)*5%</f>
        <v>188.522444</v>
      </c>
      <c r="J39" s="41" t="n">
        <f aca="false">+I39+H39</f>
        <v>894.811324</v>
      </c>
      <c r="K39" s="41" t="n">
        <f aca="false">+J39+E39</f>
        <v>969.811324</v>
      </c>
      <c r="L39" s="42" t="n">
        <f aca="false">+(D39*1.174)/12</f>
        <v>89.5038033333333</v>
      </c>
      <c r="M39" s="43" t="n">
        <f aca="false">+$C39+(M$5*$L39)</f>
        <v>2163.80380333333</v>
      </c>
      <c r="N39" s="43" t="n">
        <f aca="false">+$C39+(N$5*$L39)</f>
        <v>2253.30760666667</v>
      </c>
      <c r="O39" s="43" t="n">
        <f aca="false">+$C39+(O$5*$L39)</f>
        <v>2342.81141</v>
      </c>
      <c r="P39" s="43" t="n">
        <f aca="false">+$C39+(P$5*$L39)</f>
        <v>2432.31521333333</v>
      </c>
      <c r="Q39" s="43" t="n">
        <f aca="false">+$C39+(Q$5*$L39)</f>
        <v>2521.81901666667</v>
      </c>
      <c r="R39" s="43" t="n">
        <f aca="false">+$C39+(R$5*$L39)</f>
        <v>2611.32282</v>
      </c>
      <c r="S39" s="43" t="n">
        <f aca="false">+$C39+(S$5*$L39)</f>
        <v>2700.82662333333</v>
      </c>
      <c r="T39" s="43" t="n">
        <f aca="false">+$C39+(T$5*$L39)</f>
        <v>2790.33042666667</v>
      </c>
      <c r="U39" s="43" t="n">
        <f aca="false">+$C39+(U$5*$L39)</f>
        <v>2879.83423</v>
      </c>
      <c r="V39" s="43" t="n">
        <f aca="false">+$C39+(V$5*$L39)</f>
        <v>2969.33803333333</v>
      </c>
      <c r="W39" s="43" t="n">
        <f aca="false">+$C39+(W$5*$L39)</f>
        <v>3058.84183666667</v>
      </c>
      <c r="X39" s="43" t="n">
        <f aca="false">+$C39+(X$5*$L39)</f>
        <v>3148.34564</v>
      </c>
      <c r="Y39" s="43" t="n">
        <f aca="false">(K39/5)*1.174</f>
        <v>227.7116988752</v>
      </c>
      <c r="Z39" s="43" t="n">
        <v>193.71</v>
      </c>
      <c r="AA39" s="47" t="n">
        <f aca="false">+Z39+X39</f>
        <v>3342.05564</v>
      </c>
      <c r="AB39" s="47" t="n">
        <f aca="false">+$AA39+($Y39*$AB$5)</f>
        <v>3569.7673388752</v>
      </c>
      <c r="AC39" s="47" t="n">
        <f aca="false">+$AA39+($Y39*$AC$5)</f>
        <v>3797.4790377504</v>
      </c>
      <c r="AD39" s="47" t="n">
        <f aca="false">+$AA39+($Y39*$AD$5)</f>
        <v>4025.1907366256</v>
      </c>
      <c r="AE39" s="47" t="n">
        <f aca="false">+$AA39+($Y39*$AE$5)</f>
        <v>4252.9024355008</v>
      </c>
      <c r="AF39" s="47" t="n">
        <f aca="false">+$AA39+($Y39*$AF$5)</f>
        <v>4480.614134376</v>
      </c>
      <c r="AG39" s="81" t="n">
        <v>4286.904134376</v>
      </c>
      <c r="AH39" s="82" t="n">
        <f aca="false">AG39=AF39</f>
        <v>0</v>
      </c>
      <c r="AI39" s="83"/>
      <c r="AJ39" s="83" t="n">
        <v>29.0565</v>
      </c>
      <c r="AK39" s="49" t="n">
        <f aca="false">+AJ39+AF39</f>
        <v>4509.670634376</v>
      </c>
    </row>
    <row r="40" s="15" customFormat="true" ht="23.1" hidden="false" customHeight="true" outlineLevel="0" collapsed="false">
      <c r="A40" s="37"/>
      <c r="B40" s="38" t="n">
        <f aca="false">+B39+1</f>
        <v>34</v>
      </c>
      <c r="C40" s="39" t="n">
        <v>2099.16</v>
      </c>
      <c r="D40" s="40" t="n">
        <f aca="false">300+100+100+(C40*20%)</f>
        <v>919.832</v>
      </c>
      <c r="E40" s="40" t="n">
        <v>75</v>
      </c>
      <c r="F40" s="40" t="n">
        <f aca="false">+(D40+C40+E40)*15%</f>
        <v>464.0988</v>
      </c>
      <c r="G40" s="40" t="n">
        <f aca="false">+SUM(F40+E40+D40+C40)*7%</f>
        <v>249.066356</v>
      </c>
      <c r="H40" s="40" t="n">
        <f aca="false">+G40+F40</f>
        <v>713.165156</v>
      </c>
      <c r="I40" s="40" t="n">
        <f aca="false">+SUM(G40+F40+E40+D40+C40)*5%</f>
        <v>190.3578578</v>
      </c>
      <c r="J40" s="41" t="n">
        <f aca="false">+I40+H40</f>
        <v>903.5230138</v>
      </c>
      <c r="K40" s="41" t="n">
        <f aca="false">+J40+E40</f>
        <v>978.5230138</v>
      </c>
      <c r="L40" s="42" t="n">
        <f aca="false">+(D40*1.174)/12</f>
        <v>89.9902306666667</v>
      </c>
      <c r="M40" s="43" t="n">
        <f aca="false">+$C40+(M$5*$L40)</f>
        <v>2189.15023066667</v>
      </c>
      <c r="N40" s="43" t="n">
        <f aca="false">+$C40+(N$5*$L40)</f>
        <v>2279.14046133333</v>
      </c>
      <c r="O40" s="43" t="n">
        <f aca="false">+$C40+(O$5*$L40)</f>
        <v>2369.130692</v>
      </c>
      <c r="P40" s="43" t="n">
        <f aca="false">+$C40+(P$5*$L40)</f>
        <v>2459.12092266667</v>
      </c>
      <c r="Q40" s="43" t="n">
        <f aca="false">+$C40+(Q$5*$L40)</f>
        <v>2549.11115333333</v>
      </c>
      <c r="R40" s="43" t="n">
        <f aca="false">+$C40+(R$5*$L40)</f>
        <v>2639.101384</v>
      </c>
      <c r="S40" s="43" t="n">
        <f aca="false">+$C40+(S$5*$L40)</f>
        <v>2729.09161466667</v>
      </c>
      <c r="T40" s="43" t="n">
        <f aca="false">+$C40+(T$5*$L40)</f>
        <v>2819.08184533333</v>
      </c>
      <c r="U40" s="43" t="n">
        <f aca="false">+$C40+(U$5*$L40)</f>
        <v>2909.072076</v>
      </c>
      <c r="V40" s="43" t="n">
        <f aca="false">+$C40+(V$5*$L40)</f>
        <v>2999.06230666667</v>
      </c>
      <c r="W40" s="43" t="n">
        <f aca="false">+$C40+(W$5*$L40)</f>
        <v>3089.05253733333</v>
      </c>
      <c r="X40" s="43" t="n">
        <f aca="false">+$C40+(X$5*$L40)</f>
        <v>3179.042768</v>
      </c>
      <c r="Y40" s="43" t="n">
        <f aca="false">(K40/5)*1.174</f>
        <v>229.75720364024</v>
      </c>
      <c r="Z40" s="43" t="n">
        <v>199.58</v>
      </c>
      <c r="AA40" s="47" t="n">
        <f aca="false">+Z40+X40</f>
        <v>3378.622768</v>
      </c>
      <c r="AB40" s="47" t="n">
        <f aca="false">+$AA40+($Y40*$AB$5)</f>
        <v>3608.37997164024</v>
      </c>
      <c r="AC40" s="47" t="n">
        <f aca="false">+$AA40+($Y40*$AC$5)</f>
        <v>3838.13717528048</v>
      </c>
      <c r="AD40" s="47" t="n">
        <f aca="false">+$AA40+($Y40*$AD$5)</f>
        <v>4067.89437892072</v>
      </c>
      <c r="AE40" s="47" t="n">
        <f aca="false">+$AA40+($Y40*$AE$5)</f>
        <v>4297.65158256096</v>
      </c>
      <c r="AF40" s="47" t="n">
        <f aca="false">+$AA40+($Y40*$AF$5)</f>
        <v>4527.4087862012</v>
      </c>
      <c r="AG40" s="81" t="n">
        <v>4327.8287862012</v>
      </c>
      <c r="AH40" s="82" t="n">
        <f aca="false">AG40=AF40</f>
        <v>0</v>
      </c>
      <c r="AI40" s="83"/>
      <c r="AJ40" s="83" t="n">
        <v>29.937</v>
      </c>
      <c r="AK40" s="49" t="n">
        <f aca="false">+AJ40+AF40</f>
        <v>4557.3457862012</v>
      </c>
    </row>
    <row r="41" s="15" customFormat="true" ht="23.1" hidden="false" customHeight="true" outlineLevel="0" collapsed="false">
      <c r="A41" s="37"/>
      <c r="B41" s="53" t="n">
        <f aca="false">+B40+1</f>
        <v>35</v>
      </c>
      <c r="C41" s="39" t="n">
        <v>2126.49</v>
      </c>
      <c r="D41" s="40" t="n">
        <f aca="false">300+100+100+(C41*20%)</f>
        <v>925.298</v>
      </c>
      <c r="E41" s="40" t="n">
        <v>75</v>
      </c>
      <c r="F41" s="40" t="n">
        <f aca="false">+(D41+C41+E41)*15%</f>
        <v>469.0182</v>
      </c>
      <c r="G41" s="40" t="n">
        <f aca="false">+SUM(F41+E41+D41+C41)*7%</f>
        <v>251.706434</v>
      </c>
      <c r="H41" s="40" t="n">
        <f aca="false">+G41+F41</f>
        <v>720.724634</v>
      </c>
      <c r="I41" s="40" t="n">
        <f aca="false">+SUM(G41+F41+E41+D41+C41)*5%</f>
        <v>192.3756317</v>
      </c>
      <c r="J41" s="41" t="n">
        <f aca="false">+I41+H41</f>
        <v>913.1002657</v>
      </c>
      <c r="K41" s="41" t="n">
        <f aca="false">+J41+E41</f>
        <v>988.1002657</v>
      </c>
      <c r="L41" s="42" t="n">
        <f aca="false">+(D41*1.174)/12</f>
        <v>90.5249876666667</v>
      </c>
      <c r="M41" s="43" t="n">
        <f aca="false">+$C41+(M$5*$L41)</f>
        <v>2217.01498766667</v>
      </c>
      <c r="N41" s="43" t="n">
        <f aca="false">+$C41+(N$5*$L41)</f>
        <v>2307.53997533333</v>
      </c>
      <c r="O41" s="43" t="n">
        <f aca="false">+$C41+(O$5*$L41)</f>
        <v>2398.064963</v>
      </c>
      <c r="P41" s="43" t="n">
        <f aca="false">+$C41+(P$5*$L41)</f>
        <v>2488.58995066667</v>
      </c>
      <c r="Q41" s="43" t="n">
        <f aca="false">+$C41+(Q$5*$L41)</f>
        <v>2579.11493833333</v>
      </c>
      <c r="R41" s="43" t="n">
        <f aca="false">+$C41+(R$5*$L41)</f>
        <v>2669.639926</v>
      </c>
      <c r="S41" s="43" t="n">
        <f aca="false">+$C41+(S$5*$L41)</f>
        <v>2760.16491366667</v>
      </c>
      <c r="T41" s="43" t="n">
        <f aca="false">+$C41+(T$5*$L41)</f>
        <v>2850.68990133333</v>
      </c>
      <c r="U41" s="43" t="n">
        <f aca="false">+$C41+(U$5*$L41)</f>
        <v>2941.214889</v>
      </c>
      <c r="V41" s="43" t="n">
        <f aca="false">+$C41+(V$5*$L41)</f>
        <v>3031.73987666667</v>
      </c>
      <c r="W41" s="43" t="n">
        <f aca="false">+$C41+(W$5*$L41)</f>
        <v>3122.26486433333</v>
      </c>
      <c r="X41" s="43" t="n">
        <f aca="false">+$C41+(X$5*$L41)</f>
        <v>3212.789852</v>
      </c>
      <c r="Y41" s="43" t="n">
        <f aca="false">(K41/5)*1.174</f>
        <v>232.00594238636</v>
      </c>
      <c r="Z41" s="43" t="n">
        <v>205.45</v>
      </c>
      <c r="AA41" s="55" t="n">
        <f aca="false">+Z41+X41</f>
        <v>3418.239852</v>
      </c>
      <c r="AB41" s="55" t="n">
        <f aca="false">+$AA41+($Y41*$AB$5)</f>
        <v>3650.24579438636</v>
      </c>
      <c r="AC41" s="55" t="n">
        <f aca="false">+$AA41+($Y41*$AC$5)</f>
        <v>3882.25173677272</v>
      </c>
      <c r="AD41" s="55" t="n">
        <f aca="false">+$AA41+($Y41*$AD$5)</f>
        <v>4114.25767915908</v>
      </c>
      <c r="AE41" s="55" t="n">
        <f aca="false">+$AA41+($Y41*$AE$5)</f>
        <v>4346.26362154544</v>
      </c>
      <c r="AF41" s="55" t="n">
        <f aca="false">+$AA41+($Y41*$AF$5)</f>
        <v>4578.2695639318</v>
      </c>
      <c r="AG41" s="81" t="n">
        <v>4372.8195639318</v>
      </c>
      <c r="AH41" s="82" t="n">
        <f aca="false">AG41=AF41</f>
        <v>0</v>
      </c>
      <c r="AI41" s="83"/>
      <c r="AJ41" s="83" t="n">
        <v>30.8175</v>
      </c>
      <c r="AK41" s="60" t="n">
        <f aca="false">+AJ41+AF41</f>
        <v>4609.0870639318</v>
      </c>
    </row>
    <row r="42" customFormat="false" ht="4.5" hidden="false" customHeight="true" outlineLevel="0" collapsed="false">
      <c r="A42" s="61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</row>
    <row r="43" s="7" customFormat="true" ht="24.95" hidden="false" customHeight="true" outlineLevel="0" collapsed="false">
      <c r="A43" s="63" t="s">
        <v>4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</row>
    <row r="44" customFormat="false" ht="24.95" hidden="false" customHeight="true" outlineLevel="0" collapsed="false"/>
  </sheetData>
  <mergeCells count="7">
    <mergeCell ref="A1:A6"/>
    <mergeCell ref="B1:AH2"/>
    <mergeCell ref="M3:R3"/>
    <mergeCell ref="S3:AK3"/>
    <mergeCell ref="L4:L5"/>
    <mergeCell ref="Y4:Y5"/>
    <mergeCell ref="A7:A4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true" outlineLevel="0" max="3" min="3" style="0" width="10.85"/>
    <col collapsed="false" customWidth="true" hidden="true" outlineLevel="0" max="4" min="4" style="0" width="10.28"/>
    <col collapsed="false" customWidth="true" hidden="true" outlineLevel="0" max="5" min="5" style="0" width="8.28"/>
    <col collapsed="false" customWidth="true" hidden="true" outlineLevel="0" max="6" min="6" style="0" width="11.7"/>
    <col collapsed="false" customWidth="true" hidden="true" outlineLevel="0" max="9" min="7" style="0" width="9.28"/>
    <col collapsed="false" customWidth="true" hidden="true" outlineLevel="0" max="11" min="10" style="0" width="13.99"/>
    <col collapsed="false" customWidth="true" hidden="true" outlineLevel="0" max="12" min="12" style="7" width="10.85"/>
    <col collapsed="false" customWidth="true" hidden="true" outlineLevel="0" max="23" min="13" style="0" width="12.28"/>
    <col collapsed="false" customWidth="true" hidden="true" outlineLevel="0" max="24" min="24" style="0" width="12.14"/>
    <col collapsed="false" customWidth="true" hidden="true" outlineLevel="0" max="26" min="25" style="0" width="12.28"/>
    <col collapsed="false" customWidth="true" hidden="false" outlineLevel="0" max="27" min="27" style="0" width="15.13"/>
    <col collapsed="false" customWidth="true" hidden="false" outlineLevel="0" max="31" min="28" style="0" width="12.28"/>
    <col collapsed="false" customWidth="true" hidden="true" outlineLevel="0" max="32" min="32" style="0" width="12.28"/>
    <col collapsed="false" customWidth="true" hidden="true" outlineLevel="0" max="33" min="33" style="0" width="12.85"/>
    <col collapsed="false" customWidth="true" hidden="true" outlineLevel="0" max="34" min="34" style="0" width="10.85"/>
    <col collapsed="false" customWidth="true" hidden="true" outlineLevel="0" max="35" min="35" style="0" width="12.7"/>
    <col collapsed="false" customWidth="false" hidden="true" outlineLevel="0" max="36" min="36" style="0" width="11.05"/>
    <col collapsed="false" customWidth="true" hidden="false" outlineLevel="0" max="37" min="37" style="0" width="15.13"/>
  </cols>
  <sheetData>
    <row r="1" customFormat="false" ht="50.1" hidden="false" customHeight="true" outlineLevel="0" collapsed="false">
      <c r="A1" s="8"/>
      <c r="B1" s="9" t="s">
        <v>67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50.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15" customFormat="true" ht="23.1" hidden="false" customHeight="true" outlineLevel="0" collapsed="false">
      <c r="A3" s="8"/>
      <c r="B3" s="10" t="s">
        <v>14</v>
      </c>
      <c r="C3" s="11"/>
      <c r="D3" s="16"/>
      <c r="E3" s="16"/>
      <c r="F3" s="16"/>
      <c r="G3" s="16"/>
      <c r="H3" s="16"/>
      <c r="I3" s="16"/>
      <c r="J3" s="64"/>
      <c r="K3" s="64"/>
      <c r="L3" s="23"/>
      <c r="M3" s="20" t="n">
        <v>2010</v>
      </c>
      <c r="N3" s="20"/>
      <c r="O3" s="20"/>
      <c r="P3" s="20"/>
      <c r="Q3" s="20"/>
      <c r="R3" s="20"/>
      <c r="S3" s="14" t="n">
        <v>2011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15" customFormat="true" ht="23.1" hidden="false" customHeight="true" outlineLevel="0" collapsed="false">
      <c r="A4" s="8"/>
      <c r="B4" s="10" t="s">
        <v>15</v>
      </c>
      <c r="C4" s="11"/>
      <c r="D4" s="16"/>
      <c r="E4" s="16"/>
      <c r="F4" s="17" t="n">
        <v>0.15</v>
      </c>
      <c r="G4" s="17" t="n">
        <v>0.07</v>
      </c>
      <c r="H4" s="18" t="s">
        <v>16</v>
      </c>
      <c r="I4" s="17" t="n">
        <v>0.05</v>
      </c>
      <c r="J4" s="18" t="s">
        <v>17</v>
      </c>
      <c r="K4" s="18" t="s">
        <v>17</v>
      </c>
      <c r="L4" s="19" t="s">
        <v>18</v>
      </c>
      <c r="M4" s="20" t="s">
        <v>19</v>
      </c>
      <c r="N4" s="20" t="s">
        <v>20</v>
      </c>
      <c r="O4" s="20" t="s">
        <v>21</v>
      </c>
      <c r="P4" s="20" t="s">
        <v>22</v>
      </c>
      <c r="Q4" s="20" t="s">
        <v>23</v>
      </c>
      <c r="R4" s="20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4" t="s">
        <v>30</v>
      </c>
      <c r="Y4" s="21" t="s">
        <v>32</v>
      </c>
      <c r="Z4" s="21"/>
      <c r="AA4" s="69" t="s">
        <v>31</v>
      </c>
      <c r="AB4" s="14" t="s">
        <v>19</v>
      </c>
      <c r="AC4" s="14" t="s">
        <v>20</v>
      </c>
      <c r="AD4" s="14" t="s">
        <v>21</v>
      </c>
      <c r="AE4" s="14" t="s">
        <v>22</v>
      </c>
      <c r="AF4" s="14" t="s">
        <v>23</v>
      </c>
      <c r="AG4" s="70" t="s">
        <v>33</v>
      </c>
      <c r="AH4" s="71"/>
      <c r="AI4" s="72"/>
      <c r="AJ4" s="72"/>
      <c r="AK4" s="14" t="s">
        <v>23</v>
      </c>
    </row>
    <row r="5" s="15" customFormat="true" ht="23.1" hidden="false" customHeight="true" outlineLevel="0" collapsed="false">
      <c r="A5" s="8"/>
      <c r="B5" s="23" t="s">
        <v>34</v>
      </c>
      <c r="C5" s="65" t="s">
        <v>33</v>
      </c>
      <c r="D5" s="25" t="s">
        <v>35</v>
      </c>
      <c r="E5" s="25"/>
      <c r="F5" s="25" t="s">
        <v>36</v>
      </c>
      <c r="G5" s="26" t="n">
        <v>40422</v>
      </c>
      <c r="H5" s="26" t="n">
        <v>40422</v>
      </c>
      <c r="I5" s="26" t="n">
        <v>40513</v>
      </c>
      <c r="J5" s="18" t="s">
        <v>37</v>
      </c>
      <c r="K5" s="64" t="s">
        <v>38</v>
      </c>
      <c r="L5" s="19"/>
      <c r="M5" s="27" t="n">
        <v>1</v>
      </c>
      <c r="N5" s="27" t="n">
        <f aca="false">1+M5</f>
        <v>2</v>
      </c>
      <c r="O5" s="27" t="n">
        <f aca="false">1+N5</f>
        <v>3</v>
      </c>
      <c r="P5" s="27" t="n">
        <f aca="false">1+O5</f>
        <v>4</v>
      </c>
      <c r="Q5" s="27" t="n">
        <f aca="false">1+P5</f>
        <v>5</v>
      </c>
      <c r="R5" s="27" t="n">
        <f aca="false">1+Q5</f>
        <v>6</v>
      </c>
      <c r="S5" s="27" t="n">
        <f aca="false">1+R5</f>
        <v>7</v>
      </c>
      <c r="T5" s="27" t="n">
        <f aca="false">1+S5</f>
        <v>8</v>
      </c>
      <c r="U5" s="27" t="n">
        <f aca="false">1+T5</f>
        <v>9</v>
      </c>
      <c r="V5" s="27" t="n">
        <f aca="false">1+U5</f>
        <v>10</v>
      </c>
      <c r="W5" s="27" t="n">
        <f aca="false">1+V5</f>
        <v>11</v>
      </c>
      <c r="X5" s="27" t="n">
        <f aca="false">1+W5</f>
        <v>12</v>
      </c>
      <c r="Y5" s="21"/>
      <c r="Z5" s="21"/>
      <c r="AA5" s="21" t="s">
        <v>40</v>
      </c>
      <c r="AB5" s="21" t="n">
        <v>1</v>
      </c>
      <c r="AC5" s="21" t="n">
        <f aca="false">AB5+1</f>
        <v>2</v>
      </c>
      <c r="AD5" s="21" t="n">
        <f aca="false">AC5+1</f>
        <v>3</v>
      </c>
      <c r="AE5" s="21" t="n">
        <f aca="false">AD5+1</f>
        <v>4</v>
      </c>
      <c r="AF5" s="21" t="n">
        <f aca="false">AE5+1</f>
        <v>5</v>
      </c>
      <c r="AG5" s="64" t="s">
        <v>41</v>
      </c>
      <c r="AH5" s="64"/>
      <c r="AI5" s="74"/>
      <c r="AJ5" s="74"/>
      <c r="AK5" s="21" t="s">
        <v>40</v>
      </c>
    </row>
    <row r="6" s="15" customFormat="true" ht="23.1" hidden="false" customHeight="true" outlineLevel="0" collapsed="false">
      <c r="A6" s="8"/>
      <c r="B6" s="30" t="s">
        <v>43</v>
      </c>
      <c r="C6" s="31" t="n">
        <v>1348.92</v>
      </c>
      <c r="D6" s="32" t="n">
        <f aca="false">300+100+100+(C6*20%)</f>
        <v>769.784</v>
      </c>
      <c r="E6" s="32" t="n">
        <v>75</v>
      </c>
      <c r="F6" s="32" t="n">
        <f aca="false">+(D6+C6+E6)*15%</f>
        <v>329.0556</v>
      </c>
      <c r="G6" s="32" t="n">
        <f aca="false">+SUM(F6+E6+D6+C6)*7%</f>
        <v>176.593172</v>
      </c>
      <c r="H6" s="32" t="n">
        <f aca="false">+G6+F6</f>
        <v>505.648772</v>
      </c>
      <c r="I6" s="32" t="n">
        <f aca="false">+SUM(G6+F6+E6+D6+C6)*5%</f>
        <v>134.9676386</v>
      </c>
      <c r="J6" s="33" t="n">
        <f aca="false">+I6+H6</f>
        <v>640.6164106</v>
      </c>
      <c r="K6" s="33" t="n">
        <f aca="false">+J6+E6</f>
        <v>715.6164106</v>
      </c>
      <c r="L6" s="33" t="n">
        <f aca="false">+(D6*1.174)/12</f>
        <v>75.3105346666667</v>
      </c>
      <c r="M6" s="34" t="n">
        <f aca="false">+$C6+(M$5*$L6)</f>
        <v>1424.23053466667</v>
      </c>
      <c r="N6" s="34" t="n">
        <f aca="false">+$C6+(N$5*$L6)</f>
        <v>1499.54106933333</v>
      </c>
      <c r="O6" s="34" t="n">
        <f aca="false">+$C6+(O$5*$L6)</f>
        <v>1574.851604</v>
      </c>
      <c r="P6" s="34" t="n">
        <f aca="false">+$C6+(P5*$L6)</f>
        <v>1650.16213866667</v>
      </c>
      <c r="Q6" s="34" t="n">
        <f aca="false">+$C6+(Q5*$L6)</f>
        <v>1725.47267333333</v>
      </c>
      <c r="R6" s="34" t="n">
        <f aca="false">+$C6+(R5*$L6)</f>
        <v>1800.783208</v>
      </c>
      <c r="S6" s="34" t="n">
        <f aca="false">+$C6+(S5*$L6)</f>
        <v>1876.09374266667</v>
      </c>
      <c r="T6" s="34" t="n">
        <f aca="false">+$C6+(T5*$L6)</f>
        <v>1951.40427733333</v>
      </c>
      <c r="U6" s="34" t="n">
        <f aca="false">+$C6+(U5*$L6)</f>
        <v>2026.714812</v>
      </c>
      <c r="V6" s="34" t="n">
        <f aca="false">+$C6+(V5*$L6)</f>
        <v>2102.02534666667</v>
      </c>
      <c r="W6" s="34" t="n">
        <f aca="false">+$C6+(W5*$L6)</f>
        <v>2177.33588133333</v>
      </c>
      <c r="X6" s="34" t="n">
        <f aca="false">+$C6+(X5*$L6)</f>
        <v>2252.646416</v>
      </c>
      <c r="Y6" s="34" t="n">
        <f aca="false">(K6/5)*1.174</f>
        <v>168.02673320888</v>
      </c>
      <c r="Z6" s="34"/>
      <c r="AA6" s="34" t="n">
        <f aca="false">+Z6+X6</f>
        <v>2252.646416</v>
      </c>
      <c r="AB6" s="34" t="n">
        <f aca="false">+$AA6+($Y6*$AB$5)</f>
        <v>2420.67314920888</v>
      </c>
      <c r="AC6" s="34" t="n">
        <f aca="false">+$AA6+($Y6*$AC$5)</f>
        <v>2588.69988241776</v>
      </c>
      <c r="AD6" s="34" t="n">
        <f aca="false">+$AA6+($Y6*$AD$5)</f>
        <v>2756.72661562664</v>
      </c>
      <c r="AE6" s="34" t="n">
        <f aca="false">+$AA6+($Y6*$AE$5)</f>
        <v>2924.75334883552</v>
      </c>
      <c r="AF6" s="34" t="n">
        <f aca="false">+$AA6+($Y6*$AF$5)</f>
        <v>3092.7800820444</v>
      </c>
      <c r="AG6" s="76" t="n">
        <v>3092.7800820444</v>
      </c>
      <c r="AH6" s="76" t="n">
        <f aca="false">AG6=AF6</f>
        <v>1</v>
      </c>
      <c r="AI6" s="77"/>
      <c r="AJ6" s="77"/>
      <c r="AK6" s="67" t="n">
        <f aca="false">+AJ6+AF6</f>
        <v>3092.7800820444</v>
      </c>
    </row>
    <row r="7" s="15" customFormat="true" ht="23.1" hidden="false" customHeight="true" outlineLevel="0" collapsed="false">
      <c r="A7" s="37" t="s">
        <v>44</v>
      </c>
      <c r="B7" s="38" t="n">
        <v>1</v>
      </c>
      <c r="C7" s="39" t="n">
        <v>1364.16</v>
      </c>
      <c r="D7" s="40" t="n">
        <f aca="false">300+100+100+(C7*20%)</f>
        <v>772.832</v>
      </c>
      <c r="E7" s="40" t="n">
        <v>75</v>
      </c>
      <c r="F7" s="40" t="n">
        <f aca="false">+(D7+C7+E7)*15%</f>
        <v>331.7988</v>
      </c>
      <c r="G7" s="40" t="n">
        <f aca="false">+SUM(F7+E7+D7+C7)*7%</f>
        <v>178.065356</v>
      </c>
      <c r="H7" s="40" t="n">
        <f aca="false">+G7+F7</f>
        <v>509.864156</v>
      </c>
      <c r="I7" s="40" t="n">
        <f aca="false">+SUM(G7+F7+E7+D7+C7)*5%</f>
        <v>136.0928078</v>
      </c>
      <c r="J7" s="41" t="n">
        <f aca="false">+I7+H7</f>
        <v>645.9569638</v>
      </c>
      <c r="K7" s="41" t="n">
        <f aca="false">+J7+E7</f>
        <v>720.9569638</v>
      </c>
      <c r="L7" s="42" t="n">
        <f aca="false">+(D7*1.174)/12</f>
        <v>75.6087306666667</v>
      </c>
      <c r="M7" s="43" t="n">
        <f aca="false">+$C7+(M$5*$L7)</f>
        <v>1439.76873066667</v>
      </c>
      <c r="N7" s="43" t="n">
        <f aca="false">+$C7+(N$5*$L7)</f>
        <v>1515.37746133333</v>
      </c>
      <c r="O7" s="43" t="n">
        <f aca="false">+$C7+(O$5*$L7)</f>
        <v>1590.986192</v>
      </c>
      <c r="P7" s="43" t="n">
        <f aca="false">+$C7+(P$5*$L7)</f>
        <v>1666.59492266667</v>
      </c>
      <c r="Q7" s="43" t="n">
        <f aca="false">+$C7+(Q$5*$L7)</f>
        <v>1742.20365333333</v>
      </c>
      <c r="R7" s="43" t="n">
        <f aca="false">+$C7+(R$5*$L7)</f>
        <v>1817.812384</v>
      </c>
      <c r="S7" s="43" t="n">
        <f aca="false">+$C7+(S$5*$L7)</f>
        <v>1893.42111466667</v>
      </c>
      <c r="T7" s="43" t="n">
        <f aca="false">+$C7+(T$5*$L7)</f>
        <v>1969.02984533333</v>
      </c>
      <c r="U7" s="43" t="n">
        <f aca="false">+$C7+(U$5*$L7)</f>
        <v>2044.638576</v>
      </c>
      <c r="V7" s="43" t="n">
        <f aca="false">+$C7+(V$5*$L7)</f>
        <v>2120.24730666667</v>
      </c>
      <c r="W7" s="43" t="n">
        <f aca="false">+$C7+(W$5*$L7)</f>
        <v>2195.85603733333</v>
      </c>
      <c r="X7" s="43" t="n">
        <f aca="false">+$C7+(X$5*$L7)</f>
        <v>2271.464768</v>
      </c>
      <c r="Y7" s="43" t="n">
        <f aca="false">(K7/5)*1.174</f>
        <v>169.28069510024</v>
      </c>
      <c r="Z7" s="43" t="n">
        <v>5.87</v>
      </c>
      <c r="AA7" s="47" t="n">
        <f aca="false">+Z7+X7</f>
        <v>2277.334768</v>
      </c>
      <c r="AB7" s="47" t="n">
        <f aca="false">+$AA7+($Y7*$AB$5)</f>
        <v>2446.61546310024</v>
      </c>
      <c r="AC7" s="47" t="n">
        <f aca="false">+$AA7+($Y7*$AC$5)</f>
        <v>2615.89615820048</v>
      </c>
      <c r="AD7" s="47" t="n">
        <f aca="false">+$AA7+($Y7*$AD$5)</f>
        <v>2785.17685330072</v>
      </c>
      <c r="AE7" s="47" t="n">
        <f aca="false">+$AA7+($Y7*$AE$5)</f>
        <v>2954.45754840096</v>
      </c>
      <c r="AF7" s="47" t="n">
        <f aca="false">+$AA7+($Y7*$AF$5)</f>
        <v>3123.7382435012</v>
      </c>
      <c r="AG7" s="81" t="n">
        <v>3117.8682435012</v>
      </c>
      <c r="AH7" s="82" t="n">
        <f aca="false">AG7=AF7</f>
        <v>0</v>
      </c>
      <c r="AI7" s="83"/>
      <c r="AJ7" s="83" t="n">
        <v>0.8805</v>
      </c>
      <c r="AK7" s="49" t="n">
        <f aca="false">+AJ7+AF7</f>
        <v>3124.6187435012</v>
      </c>
    </row>
    <row r="8" s="15" customFormat="true" ht="23.1" hidden="false" customHeight="true" outlineLevel="0" collapsed="false">
      <c r="A8" s="37"/>
      <c r="B8" s="38" t="n">
        <f aca="false">+B7+1</f>
        <v>2</v>
      </c>
      <c r="C8" s="39" t="n">
        <v>1381.18</v>
      </c>
      <c r="D8" s="40" t="n">
        <f aca="false">300+100+100+(C8*20%)</f>
        <v>776.236</v>
      </c>
      <c r="E8" s="40" t="n">
        <v>75</v>
      </c>
      <c r="F8" s="40" t="n">
        <f aca="false">+(D8+C8+E8)*15%</f>
        <v>334.8624</v>
      </c>
      <c r="G8" s="40" t="n">
        <f aca="false">+SUM(F8+E8+D8+C8)*7%</f>
        <v>179.709488</v>
      </c>
      <c r="H8" s="40" t="n">
        <f aca="false">+G8+F8</f>
        <v>514.571888</v>
      </c>
      <c r="I8" s="40" t="n">
        <f aca="false">+SUM(G8+F8+E8+D8+C8)*5%</f>
        <v>137.3493944</v>
      </c>
      <c r="J8" s="41" t="n">
        <f aca="false">+I8+H8</f>
        <v>651.9212824</v>
      </c>
      <c r="K8" s="41" t="n">
        <f aca="false">+J8+E8</f>
        <v>726.9212824</v>
      </c>
      <c r="L8" s="42" t="n">
        <f aca="false">+(D8*1.174)/12</f>
        <v>75.9417553333334</v>
      </c>
      <c r="M8" s="43" t="n">
        <f aca="false">+$C8+(M$5*$L8)</f>
        <v>1457.12175533333</v>
      </c>
      <c r="N8" s="43" t="n">
        <f aca="false">+$C8+(N$5*$L8)</f>
        <v>1533.06351066667</v>
      </c>
      <c r="O8" s="43" t="n">
        <f aca="false">+$C8+(O$5*$L8)</f>
        <v>1609.005266</v>
      </c>
      <c r="P8" s="43" t="n">
        <f aca="false">+$C8+(P$5*$L8)</f>
        <v>1684.94702133333</v>
      </c>
      <c r="Q8" s="43" t="n">
        <f aca="false">+$C8+(Q$5*$L8)</f>
        <v>1760.88877666667</v>
      </c>
      <c r="R8" s="43" t="n">
        <f aca="false">+$C8+(R$5*$L8)</f>
        <v>1836.830532</v>
      </c>
      <c r="S8" s="43" t="n">
        <f aca="false">+$C8+(S$5*$L8)</f>
        <v>1912.77228733333</v>
      </c>
      <c r="T8" s="43" t="n">
        <f aca="false">+$C8+(T$5*$L8)</f>
        <v>1988.71404266667</v>
      </c>
      <c r="U8" s="43" t="n">
        <f aca="false">+$C8+(U$5*$L8)</f>
        <v>2064.655798</v>
      </c>
      <c r="V8" s="43" t="n">
        <f aca="false">+$C8+(V$5*$L8)</f>
        <v>2140.59755333333</v>
      </c>
      <c r="W8" s="43" t="n">
        <f aca="false">+$C8+(W$5*$L8)</f>
        <v>2216.53930866667</v>
      </c>
      <c r="X8" s="43" t="n">
        <f aca="false">+$C8+(X$5*$L8)</f>
        <v>2292.481064</v>
      </c>
      <c r="Y8" s="43" t="n">
        <f aca="false">(K8/5)*1.174</f>
        <v>170.68111710752</v>
      </c>
      <c r="Z8" s="43" t="n">
        <v>11.74</v>
      </c>
      <c r="AA8" s="47" t="n">
        <f aca="false">+Z8+X8</f>
        <v>2304.221064</v>
      </c>
      <c r="AB8" s="47" t="n">
        <f aca="false">+$AA8+($Y8*$AB$5)</f>
        <v>2474.90218110752</v>
      </c>
      <c r="AC8" s="47" t="n">
        <f aca="false">+$AA8+($Y8*$AC$5)</f>
        <v>2645.58329821504</v>
      </c>
      <c r="AD8" s="47" t="n">
        <f aca="false">+$AA8+($Y8*$AD$5)</f>
        <v>2816.26441532256</v>
      </c>
      <c r="AE8" s="47" t="n">
        <f aca="false">+$AA8+($Y8*$AE$5)</f>
        <v>2986.94553243008</v>
      </c>
      <c r="AF8" s="47" t="n">
        <f aca="false">+$AA8+($Y8*$AF$5)</f>
        <v>3157.6266495376</v>
      </c>
      <c r="AG8" s="81" t="n">
        <v>3145.8866495376</v>
      </c>
      <c r="AH8" s="82" t="n">
        <f aca="false">AG8=AF8</f>
        <v>0</v>
      </c>
      <c r="AI8" s="83"/>
      <c r="AJ8" s="83" t="n">
        <v>1.761</v>
      </c>
      <c r="AK8" s="49" t="n">
        <f aca="false">+AJ8+AF8</f>
        <v>3159.3876495376</v>
      </c>
    </row>
    <row r="9" s="15" customFormat="true" ht="23.1" hidden="false" customHeight="true" outlineLevel="0" collapsed="false">
      <c r="A9" s="37"/>
      <c r="B9" s="38" t="n">
        <f aca="false">+B8+1</f>
        <v>3</v>
      </c>
      <c r="C9" s="39" t="n">
        <v>1396.5</v>
      </c>
      <c r="D9" s="40" t="n">
        <f aca="false">300+100+100+(C9*20%)</f>
        <v>779.3</v>
      </c>
      <c r="E9" s="40" t="n">
        <v>75</v>
      </c>
      <c r="F9" s="40" t="n">
        <f aca="false">+(D9+C9+E9)*15%</f>
        <v>337.62</v>
      </c>
      <c r="G9" s="40" t="n">
        <f aca="false">+SUM(F9+E9+D9+C9)*7%</f>
        <v>181.1894</v>
      </c>
      <c r="H9" s="40" t="n">
        <f aca="false">+G9+F9</f>
        <v>518.8094</v>
      </c>
      <c r="I9" s="40" t="n">
        <f aca="false">+SUM(G9+F9+E9+D9+C9)*5%</f>
        <v>138.48047</v>
      </c>
      <c r="J9" s="41" t="n">
        <f aca="false">+I9+H9</f>
        <v>657.28987</v>
      </c>
      <c r="K9" s="41" t="n">
        <f aca="false">+J9+E9</f>
        <v>732.28987</v>
      </c>
      <c r="L9" s="42" t="n">
        <f aca="false">+(D9*1.174)/12</f>
        <v>76.2415166666667</v>
      </c>
      <c r="M9" s="43" t="n">
        <f aca="false">+$C9+(M$5*$L9)</f>
        <v>1472.74151666667</v>
      </c>
      <c r="N9" s="43" t="n">
        <f aca="false">+$C9+(N$5*$L9)</f>
        <v>1548.98303333333</v>
      </c>
      <c r="O9" s="43" t="n">
        <f aca="false">+$C9+(O$5*$L9)</f>
        <v>1625.22455</v>
      </c>
      <c r="P9" s="43" t="n">
        <f aca="false">+$C9+(P$5*$L9)</f>
        <v>1701.46606666667</v>
      </c>
      <c r="Q9" s="43" t="n">
        <f aca="false">+$C9+(Q$5*$L9)</f>
        <v>1777.70758333333</v>
      </c>
      <c r="R9" s="43" t="n">
        <f aca="false">+$C9+(R$5*$L9)</f>
        <v>1853.9491</v>
      </c>
      <c r="S9" s="43" t="n">
        <f aca="false">+$C9+(S$5*$L9)</f>
        <v>1930.19061666667</v>
      </c>
      <c r="T9" s="43" t="n">
        <f aca="false">+$C9+(T$5*$L9)</f>
        <v>2006.43213333333</v>
      </c>
      <c r="U9" s="43" t="n">
        <f aca="false">+$C9+(U$5*$L9)</f>
        <v>2082.67365</v>
      </c>
      <c r="V9" s="43" t="n">
        <f aca="false">+$C9+(V$5*$L9)</f>
        <v>2158.91516666667</v>
      </c>
      <c r="W9" s="43" t="n">
        <f aca="false">+$C9+(W$5*$L9)</f>
        <v>2235.15668333333</v>
      </c>
      <c r="X9" s="43" t="n">
        <f aca="false">+$C9+(X$5*$L9)</f>
        <v>2311.3982</v>
      </c>
      <c r="Y9" s="43" t="n">
        <f aca="false">(K9/5)*1.174</f>
        <v>171.941661476</v>
      </c>
      <c r="Z9" s="43" t="n">
        <v>17.61</v>
      </c>
      <c r="AA9" s="47" t="n">
        <f aca="false">+Z9+X9</f>
        <v>2329.0082</v>
      </c>
      <c r="AB9" s="47" t="n">
        <f aca="false">+$AA9+($Y9*$AB$5)</f>
        <v>2500.949861476</v>
      </c>
      <c r="AC9" s="47" t="n">
        <f aca="false">+$AA9+($Y9*$AC$5)</f>
        <v>2672.891522952</v>
      </c>
      <c r="AD9" s="47" t="n">
        <f aca="false">+$AA9+($Y9*$AD$5)</f>
        <v>2844.833184428</v>
      </c>
      <c r="AE9" s="47" t="n">
        <f aca="false">+$AA9+($Y9*$AE$5)</f>
        <v>3016.774845904</v>
      </c>
      <c r="AF9" s="47" t="n">
        <f aca="false">+$AA9+($Y9*$AF$5)</f>
        <v>3188.71650738</v>
      </c>
      <c r="AG9" s="81" t="n">
        <v>3171.10650738</v>
      </c>
      <c r="AH9" s="82" t="n">
        <f aca="false">AG9=AF9</f>
        <v>0</v>
      </c>
      <c r="AI9" s="83"/>
      <c r="AJ9" s="83" t="n">
        <v>2.6415</v>
      </c>
      <c r="AK9" s="49" t="n">
        <f aca="false">+AJ9+AF9</f>
        <v>3191.35800738</v>
      </c>
    </row>
    <row r="10" s="15" customFormat="true" ht="23.1" hidden="false" customHeight="true" outlineLevel="0" collapsed="false">
      <c r="A10" s="37"/>
      <c r="B10" s="38" t="n">
        <f aca="false">+B9+1</f>
        <v>4</v>
      </c>
      <c r="C10" s="39" t="n">
        <v>1411.85</v>
      </c>
      <c r="D10" s="40" t="n">
        <f aca="false">300+100+100+(C10*20%)</f>
        <v>782.37</v>
      </c>
      <c r="E10" s="40" t="n">
        <v>75</v>
      </c>
      <c r="F10" s="40" t="n">
        <f aca="false">+(D10+C10+E10)*15%</f>
        <v>340.383</v>
      </c>
      <c r="G10" s="40" t="n">
        <f aca="false">+SUM(F10+E10+D10+C10)*7%</f>
        <v>182.67221</v>
      </c>
      <c r="H10" s="40" t="n">
        <f aca="false">+G10+F10</f>
        <v>523.05521</v>
      </c>
      <c r="I10" s="40" t="n">
        <f aca="false">+SUM(G10+F10+E10+D10+C10)*5%</f>
        <v>139.6137605</v>
      </c>
      <c r="J10" s="41" t="n">
        <f aca="false">+I10+H10</f>
        <v>662.6689705</v>
      </c>
      <c r="K10" s="41" t="n">
        <f aca="false">+J10+E10</f>
        <v>737.6689705</v>
      </c>
      <c r="L10" s="42" t="n">
        <f aca="false">+(D10*1.174)/12</f>
        <v>76.541865</v>
      </c>
      <c r="M10" s="43" t="n">
        <f aca="false">+$C10+(M$5*$L10)</f>
        <v>1488.391865</v>
      </c>
      <c r="N10" s="43" t="n">
        <f aca="false">+$C10+(N$5*$L10)</f>
        <v>1564.93373</v>
      </c>
      <c r="O10" s="43" t="n">
        <f aca="false">+$C10+(O$5*$L10)</f>
        <v>1641.475595</v>
      </c>
      <c r="P10" s="43" t="n">
        <f aca="false">+$C10+(P$5*$L10)</f>
        <v>1718.01746</v>
      </c>
      <c r="Q10" s="43" t="n">
        <f aca="false">+$C10+(Q$5*$L10)</f>
        <v>1794.559325</v>
      </c>
      <c r="R10" s="43" t="n">
        <f aca="false">+$C10+(R$5*$L10)</f>
        <v>1871.10119</v>
      </c>
      <c r="S10" s="43" t="n">
        <f aca="false">+$C10+(S$5*$L10)</f>
        <v>1947.643055</v>
      </c>
      <c r="T10" s="43" t="n">
        <f aca="false">+$C10+(T$5*$L10)</f>
        <v>2024.18492</v>
      </c>
      <c r="U10" s="43" t="n">
        <f aca="false">+$C10+(U$5*$L10)</f>
        <v>2100.726785</v>
      </c>
      <c r="V10" s="43" t="n">
        <f aca="false">+$C10+(V$5*$L10)</f>
        <v>2177.26865</v>
      </c>
      <c r="W10" s="43" t="n">
        <f aca="false">+$C10+(W$5*$L10)</f>
        <v>2253.810515</v>
      </c>
      <c r="X10" s="43" t="n">
        <f aca="false">+$C10+(X$5*$L10)</f>
        <v>2330.35238</v>
      </c>
      <c r="Y10" s="43" t="n">
        <f aca="false">(K10/5)*1.174</f>
        <v>173.2046742734</v>
      </c>
      <c r="Z10" s="43" t="n">
        <v>23.48</v>
      </c>
      <c r="AA10" s="47" t="n">
        <f aca="false">+Z10+X10</f>
        <v>2353.83238</v>
      </c>
      <c r="AB10" s="47" t="n">
        <f aca="false">+$AA10+($Y10*$AB$5)</f>
        <v>2527.0370542734</v>
      </c>
      <c r="AC10" s="47" t="n">
        <f aca="false">+$AA10+($Y10*$AC$5)</f>
        <v>2700.2417285468</v>
      </c>
      <c r="AD10" s="47" t="n">
        <f aca="false">+$AA10+($Y10*$AD$5)</f>
        <v>2873.4464028202</v>
      </c>
      <c r="AE10" s="47" t="n">
        <f aca="false">+$AA10+($Y10*$AE$5)</f>
        <v>3046.6510770936</v>
      </c>
      <c r="AF10" s="47" t="n">
        <f aca="false">+$AA10+($Y10*$AF$5)</f>
        <v>3219.855751367</v>
      </c>
      <c r="AG10" s="81" t="n">
        <v>3196.375751367</v>
      </c>
      <c r="AH10" s="82" t="n">
        <f aca="false">AG10=AF10</f>
        <v>0</v>
      </c>
      <c r="AI10" s="83"/>
      <c r="AJ10" s="83" t="n">
        <v>3.522</v>
      </c>
      <c r="AK10" s="49" t="n">
        <f aca="false">+AJ10+AF10</f>
        <v>3223.377751367</v>
      </c>
    </row>
    <row r="11" s="15" customFormat="true" ht="23.1" hidden="false" customHeight="true" outlineLevel="0" collapsed="false">
      <c r="A11" s="37"/>
      <c r="B11" s="38" t="n">
        <f aca="false">+B10+1</f>
        <v>5</v>
      </c>
      <c r="C11" s="39" t="n">
        <v>1427.25</v>
      </c>
      <c r="D11" s="40" t="n">
        <f aca="false">300+100+100+(C11*20%)</f>
        <v>785.45</v>
      </c>
      <c r="E11" s="40" t="n">
        <v>75</v>
      </c>
      <c r="F11" s="40" t="n">
        <f aca="false">+(D11+C11+E11)*15%</f>
        <v>343.155</v>
      </c>
      <c r="G11" s="40" t="n">
        <f aca="false">+SUM(F11+E11+D11+C11)*7%</f>
        <v>184.15985</v>
      </c>
      <c r="H11" s="40" t="n">
        <f aca="false">+G11+F11</f>
        <v>527.31485</v>
      </c>
      <c r="I11" s="40" t="n">
        <f aca="false">+SUM(G11+F11+E11+D11+C11)*5%</f>
        <v>140.7507425</v>
      </c>
      <c r="J11" s="41" t="n">
        <f aca="false">+I11+H11</f>
        <v>668.0655925</v>
      </c>
      <c r="K11" s="41" t="n">
        <f aca="false">+J11+E11</f>
        <v>743.0655925</v>
      </c>
      <c r="L11" s="42" t="n">
        <f aca="false">+(D11*1.174)/12</f>
        <v>76.8431916666667</v>
      </c>
      <c r="M11" s="43" t="n">
        <f aca="false">+$C11+(M$5*$L11)</f>
        <v>1504.09319166667</v>
      </c>
      <c r="N11" s="43" t="n">
        <f aca="false">+$C11+(N$5*$L11)</f>
        <v>1580.93638333333</v>
      </c>
      <c r="O11" s="43" t="n">
        <f aca="false">+$C11+(O$5*$L11)</f>
        <v>1657.779575</v>
      </c>
      <c r="P11" s="43" t="n">
        <f aca="false">+$C11+(P$5*$L11)</f>
        <v>1734.62276666667</v>
      </c>
      <c r="Q11" s="43" t="n">
        <f aca="false">+$C11+(Q$5*$L11)</f>
        <v>1811.46595833333</v>
      </c>
      <c r="R11" s="43" t="n">
        <f aca="false">+$C11+(R$5*$L11)</f>
        <v>1888.30915</v>
      </c>
      <c r="S11" s="43" t="n">
        <f aca="false">+$C11+(S$5*$L11)</f>
        <v>1965.15234166667</v>
      </c>
      <c r="T11" s="43" t="n">
        <f aca="false">+$C11+(T$5*$L11)</f>
        <v>2041.99553333333</v>
      </c>
      <c r="U11" s="43" t="n">
        <f aca="false">+$C11+(U$5*$L11)</f>
        <v>2118.838725</v>
      </c>
      <c r="V11" s="43" t="n">
        <f aca="false">+$C11+(V$5*$L11)</f>
        <v>2195.68191666667</v>
      </c>
      <c r="W11" s="43" t="n">
        <f aca="false">+$C11+(W$5*$L11)</f>
        <v>2272.52510833333</v>
      </c>
      <c r="X11" s="43" t="n">
        <f aca="false">+$C11+(X$5*$L11)</f>
        <v>2349.3683</v>
      </c>
      <c r="Y11" s="43" t="n">
        <f aca="false">(K11/5)*1.174</f>
        <v>174.471801119</v>
      </c>
      <c r="Z11" s="43" t="n">
        <v>29.35</v>
      </c>
      <c r="AA11" s="47" t="n">
        <f aca="false">+Z11+X11</f>
        <v>2378.7183</v>
      </c>
      <c r="AB11" s="47" t="n">
        <f aca="false">+$AA11+($Y11*$AB$5)</f>
        <v>2553.190101119</v>
      </c>
      <c r="AC11" s="47" t="n">
        <f aca="false">+$AA11+($Y11*$AC$5)</f>
        <v>2727.661902238</v>
      </c>
      <c r="AD11" s="47" t="n">
        <f aca="false">+$AA11+($Y11*$AD$5)</f>
        <v>2902.133703357</v>
      </c>
      <c r="AE11" s="47" t="n">
        <f aca="false">+$AA11+($Y11*$AE$5)</f>
        <v>3076.605504476</v>
      </c>
      <c r="AF11" s="47" t="n">
        <f aca="false">+$AA11+($Y11*$AF$5)</f>
        <v>3251.077305595</v>
      </c>
      <c r="AG11" s="81" t="n">
        <v>3221.727305595</v>
      </c>
      <c r="AH11" s="82" t="n">
        <f aca="false">AG11=AF11</f>
        <v>0</v>
      </c>
      <c r="AI11" s="83"/>
      <c r="AJ11" s="83" t="n">
        <v>4.4025</v>
      </c>
      <c r="AK11" s="49" t="n">
        <f aca="false">+AJ11+AF11</f>
        <v>3255.479805595</v>
      </c>
    </row>
    <row r="12" s="15" customFormat="true" ht="23.1" hidden="false" customHeight="true" outlineLevel="0" collapsed="false">
      <c r="A12" s="37"/>
      <c r="B12" s="38" t="n">
        <f aca="false">+B11+1</f>
        <v>6</v>
      </c>
      <c r="C12" s="39" t="n">
        <v>1442.67</v>
      </c>
      <c r="D12" s="40" t="n">
        <f aca="false">300+100+100+(C12*20%)</f>
        <v>788.534</v>
      </c>
      <c r="E12" s="40" t="n">
        <v>75</v>
      </c>
      <c r="F12" s="40" t="n">
        <f aca="false">+(D12+C12+E12)*15%</f>
        <v>345.9306</v>
      </c>
      <c r="G12" s="40" t="n">
        <f aca="false">+SUM(F12+E12+D12+C12)*7%</f>
        <v>185.649422</v>
      </c>
      <c r="H12" s="40" t="n">
        <f aca="false">+G12+F12</f>
        <v>531.580022</v>
      </c>
      <c r="I12" s="40" t="n">
        <f aca="false">+SUM(G12+F12+E12+D12+C12)*5%</f>
        <v>141.8892011</v>
      </c>
      <c r="J12" s="41" t="n">
        <f aca="false">+I12+H12</f>
        <v>673.4692231</v>
      </c>
      <c r="K12" s="41" t="n">
        <f aca="false">+J12+E12</f>
        <v>748.4692231</v>
      </c>
      <c r="L12" s="42" t="n">
        <f aca="false">+(D12*1.174)/12</f>
        <v>77.1449096666667</v>
      </c>
      <c r="M12" s="43" t="n">
        <f aca="false">+$C12+(M$5*$L12)</f>
        <v>1519.81490966667</v>
      </c>
      <c r="N12" s="43" t="n">
        <f aca="false">+$C12+(N$5*$L12)</f>
        <v>1596.95981933333</v>
      </c>
      <c r="O12" s="43" t="n">
        <f aca="false">+$C12+(O$5*$L12)</f>
        <v>1674.104729</v>
      </c>
      <c r="P12" s="43" t="n">
        <f aca="false">+$C12+(P$5*$L12)</f>
        <v>1751.24963866667</v>
      </c>
      <c r="Q12" s="43" t="n">
        <f aca="false">+$C12+(Q$5*$L12)</f>
        <v>1828.39454833333</v>
      </c>
      <c r="R12" s="43" t="n">
        <f aca="false">+$C12+(R$5*$L12)</f>
        <v>1905.539458</v>
      </c>
      <c r="S12" s="43" t="n">
        <f aca="false">+$C12+(S$5*$L12)</f>
        <v>1982.68436766667</v>
      </c>
      <c r="T12" s="43" t="n">
        <f aca="false">+$C12+(T$5*$L12)</f>
        <v>2059.82927733333</v>
      </c>
      <c r="U12" s="43" t="n">
        <f aca="false">+$C12+(U$5*$L12)</f>
        <v>2136.974187</v>
      </c>
      <c r="V12" s="43" t="n">
        <f aca="false">+$C12+(V$5*$L12)</f>
        <v>2214.11909666667</v>
      </c>
      <c r="W12" s="43" t="n">
        <f aca="false">+$C12+(W$5*$L12)</f>
        <v>2291.26400633333</v>
      </c>
      <c r="X12" s="43" t="n">
        <f aca="false">+$C12+(X$5*$L12)</f>
        <v>2368.408916</v>
      </c>
      <c r="Y12" s="43" t="n">
        <f aca="false">(K12/5)*1.174</f>
        <v>175.74057358388</v>
      </c>
      <c r="Z12" s="43" t="n">
        <v>35.22</v>
      </c>
      <c r="AA12" s="47" t="n">
        <f aca="false">+Z12+X12</f>
        <v>2403.628916</v>
      </c>
      <c r="AB12" s="47" t="n">
        <f aca="false">+$AA12+($Y12*$AB$5)</f>
        <v>2579.36948958388</v>
      </c>
      <c r="AC12" s="47" t="n">
        <f aca="false">+$AA12+($Y12*$AC$5)</f>
        <v>2755.11006316776</v>
      </c>
      <c r="AD12" s="47" t="n">
        <f aca="false">+$AA12+($Y12*$AD$5)</f>
        <v>2930.85063675164</v>
      </c>
      <c r="AE12" s="47" t="n">
        <f aca="false">+$AA12+($Y12*$AE$5)</f>
        <v>3106.59121033552</v>
      </c>
      <c r="AF12" s="47" t="n">
        <f aca="false">+$AA12+($Y12*$AF$5)</f>
        <v>3282.3317839194</v>
      </c>
      <c r="AG12" s="81" t="n">
        <v>3247.1117839194</v>
      </c>
      <c r="AH12" s="82" t="n">
        <f aca="false">AG12=AF12</f>
        <v>0</v>
      </c>
      <c r="AI12" s="83"/>
      <c r="AJ12" s="83" t="n">
        <v>5.283</v>
      </c>
      <c r="AK12" s="49" t="n">
        <f aca="false">+AJ12+AF12</f>
        <v>3287.6147839194</v>
      </c>
    </row>
    <row r="13" s="15" customFormat="true" ht="23.1" hidden="false" customHeight="true" outlineLevel="0" collapsed="false">
      <c r="A13" s="37"/>
      <c r="B13" s="38" t="n">
        <f aca="false">+B12+1</f>
        <v>7</v>
      </c>
      <c r="C13" s="39" t="n">
        <v>1458.13</v>
      </c>
      <c r="D13" s="40" t="n">
        <f aca="false">300+100+100+(C13*20%)</f>
        <v>791.626</v>
      </c>
      <c r="E13" s="40" t="n">
        <v>75</v>
      </c>
      <c r="F13" s="40" t="n">
        <f aca="false">+(D13+C13+E13)*15%</f>
        <v>348.7134</v>
      </c>
      <c r="G13" s="40" t="n">
        <f aca="false">+SUM(F13+E13+D13+C13)*7%</f>
        <v>187.142858</v>
      </c>
      <c r="H13" s="40" t="n">
        <f aca="false">+G13+F13</f>
        <v>535.856258</v>
      </c>
      <c r="I13" s="40" t="n">
        <f aca="false">+SUM(G13+F13+E13+D13+C13)*5%</f>
        <v>143.0306129</v>
      </c>
      <c r="J13" s="41" t="n">
        <f aca="false">+I13+H13</f>
        <v>678.8868709</v>
      </c>
      <c r="K13" s="41" t="n">
        <f aca="false">+J13+E13</f>
        <v>753.8868709</v>
      </c>
      <c r="L13" s="42" t="n">
        <f aca="false">+(D13*1.174)/12</f>
        <v>77.4474103333333</v>
      </c>
      <c r="M13" s="43" t="n">
        <f aca="false">+$C13+(M$5*$L13)</f>
        <v>1535.57741033333</v>
      </c>
      <c r="N13" s="43" t="n">
        <f aca="false">+$C13+(N$5*$L13)</f>
        <v>1613.02482066667</v>
      </c>
      <c r="O13" s="43" t="n">
        <f aca="false">+$C13+(O$5*$L13)</f>
        <v>1690.472231</v>
      </c>
      <c r="P13" s="43" t="n">
        <f aca="false">+$C13+(P$5*$L13)</f>
        <v>1767.91964133333</v>
      </c>
      <c r="Q13" s="43" t="n">
        <f aca="false">+$C13+(Q$5*$L13)</f>
        <v>1845.36705166667</v>
      </c>
      <c r="R13" s="43" t="n">
        <f aca="false">+$C13+(R$5*$L13)</f>
        <v>1922.814462</v>
      </c>
      <c r="S13" s="43" t="n">
        <f aca="false">+$C13+(S$5*$L13)</f>
        <v>2000.26187233333</v>
      </c>
      <c r="T13" s="43" t="n">
        <f aca="false">+$C13+(T$5*$L13)</f>
        <v>2077.70928266667</v>
      </c>
      <c r="U13" s="43" t="n">
        <f aca="false">+$C13+(U$5*$L13)</f>
        <v>2155.156693</v>
      </c>
      <c r="V13" s="43" t="n">
        <f aca="false">+$C13+(V$5*$L13)</f>
        <v>2232.60410333333</v>
      </c>
      <c r="W13" s="43" t="n">
        <f aca="false">+$C13+(W$5*$L13)</f>
        <v>2310.05151366667</v>
      </c>
      <c r="X13" s="43" t="n">
        <f aca="false">+$C13+(X$5*$L13)</f>
        <v>2387.498924</v>
      </c>
      <c r="Y13" s="43" t="n">
        <f aca="false">(K13/5)*1.174</f>
        <v>177.01263728732</v>
      </c>
      <c r="Z13" s="43" t="n">
        <v>41.09</v>
      </c>
      <c r="AA13" s="47" t="n">
        <f aca="false">+Z13+X13</f>
        <v>2428.588924</v>
      </c>
      <c r="AB13" s="47" t="n">
        <f aca="false">+$AA13+($Y13*$AB$5)</f>
        <v>2605.60156128732</v>
      </c>
      <c r="AC13" s="47" t="n">
        <f aca="false">+$AA13+($Y13*$AC$5)</f>
        <v>2782.61419857464</v>
      </c>
      <c r="AD13" s="47" t="n">
        <f aca="false">+$AA13+($Y13*$AD$5)</f>
        <v>2959.62683586196</v>
      </c>
      <c r="AE13" s="47" t="n">
        <f aca="false">+$AA13+($Y13*$AE$5)</f>
        <v>3136.63947314928</v>
      </c>
      <c r="AF13" s="47" t="n">
        <f aca="false">+$AA13+($Y13*$AF$5)</f>
        <v>3313.6521104366</v>
      </c>
      <c r="AG13" s="81" t="n">
        <v>3272.5621104366</v>
      </c>
      <c r="AH13" s="82" t="n">
        <f aca="false">AG13=AF13</f>
        <v>0</v>
      </c>
      <c r="AI13" s="83"/>
      <c r="AJ13" s="83" t="n">
        <v>6.1635</v>
      </c>
      <c r="AK13" s="49" t="n">
        <f aca="false">+AJ13+AF13</f>
        <v>3319.8156104366</v>
      </c>
    </row>
    <row r="14" s="15" customFormat="true" ht="23.1" hidden="false" customHeight="true" outlineLevel="0" collapsed="false">
      <c r="A14" s="37"/>
      <c r="B14" s="38" t="n">
        <f aca="false">+B13+1</f>
        <v>8</v>
      </c>
      <c r="C14" s="39" t="n">
        <v>1473.62</v>
      </c>
      <c r="D14" s="40" t="n">
        <f aca="false">300+100+100+(C14*20%)</f>
        <v>794.724</v>
      </c>
      <c r="E14" s="40" t="n">
        <v>75</v>
      </c>
      <c r="F14" s="40" t="n">
        <f aca="false">+(D14+C14+E14)*15%</f>
        <v>351.5016</v>
      </c>
      <c r="G14" s="40" t="n">
        <f aca="false">+SUM(F14+E14+D14+C14)*7%</f>
        <v>188.639192</v>
      </c>
      <c r="H14" s="40" t="n">
        <f aca="false">+G14+F14</f>
        <v>540.140792</v>
      </c>
      <c r="I14" s="40" t="n">
        <f aca="false">+SUM(G14+F14+E14+D14+C14)*5%</f>
        <v>144.1742396</v>
      </c>
      <c r="J14" s="41" t="n">
        <f aca="false">+I14+H14</f>
        <v>684.3150316</v>
      </c>
      <c r="K14" s="41" t="n">
        <f aca="false">+J14+E14</f>
        <v>759.3150316</v>
      </c>
      <c r="L14" s="42" t="n">
        <f aca="false">+(D14*1.174)/12</f>
        <v>77.750498</v>
      </c>
      <c r="M14" s="43" t="n">
        <f aca="false">+$C14+(M$5*$L14)</f>
        <v>1551.370498</v>
      </c>
      <c r="N14" s="43" t="n">
        <f aca="false">+$C14+(N$5*$L14)</f>
        <v>1629.120996</v>
      </c>
      <c r="O14" s="43" t="n">
        <f aca="false">+$C14+(O$5*$L14)</f>
        <v>1706.871494</v>
      </c>
      <c r="P14" s="43" t="n">
        <f aca="false">+$C14+(P$5*$L14)</f>
        <v>1784.621992</v>
      </c>
      <c r="Q14" s="43" t="n">
        <f aca="false">+$C14+(Q$5*$L14)</f>
        <v>1862.37249</v>
      </c>
      <c r="R14" s="43" t="n">
        <f aca="false">+$C14+(R$5*$L14)</f>
        <v>1940.122988</v>
      </c>
      <c r="S14" s="43" t="n">
        <f aca="false">+$C14+(S$5*$L14)</f>
        <v>2017.873486</v>
      </c>
      <c r="T14" s="43" t="n">
        <f aca="false">+$C14+(T$5*$L14)</f>
        <v>2095.623984</v>
      </c>
      <c r="U14" s="43" t="n">
        <f aca="false">+$C14+(U$5*$L14)</f>
        <v>2173.374482</v>
      </c>
      <c r="V14" s="43" t="n">
        <f aca="false">+$C14+(V$5*$L14)</f>
        <v>2251.12498</v>
      </c>
      <c r="W14" s="43" t="n">
        <f aca="false">+$C14+(W$5*$L14)</f>
        <v>2328.875478</v>
      </c>
      <c r="X14" s="43" t="n">
        <f aca="false">+$C14+(X$5*$L14)</f>
        <v>2406.625976</v>
      </c>
      <c r="Y14" s="43" t="n">
        <f aca="false">(K14/5)*1.174</f>
        <v>178.28716941968</v>
      </c>
      <c r="Z14" s="43" t="n">
        <v>46.96</v>
      </c>
      <c r="AA14" s="47" t="n">
        <f aca="false">+Z14+X14</f>
        <v>2453.585976</v>
      </c>
      <c r="AB14" s="47" t="n">
        <f aca="false">+$AA14+($Y14*$AB$5)</f>
        <v>2631.87314541968</v>
      </c>
      <c r="AC14" s="47" t="n">
        <f aca="false">+$AA14+($Y14*$AC$5)</f>
        <v>2810.16031483936</v>
      </c>
      <c r="AD14" s="47" t="n">
        <f aca="false">+$AA14+($Y14*$AD$5)</f>
        <v>2988.44748425904</v>
      </c>
      <c r="AE14" s="47" t="n">
        <f aca="false">+$AA14+($Y14*$AE$5)</f>
        <v>3166.73465367872</v>
      </c>
      <c r="AF14" s="47" t="n">
        <f aca="false">+$AA14+($Y14*$AF$5)</f>
        <v>3345.0218230984</v>
      </c>
      <c r="AG14" s="81" t="n">
        <v>3298.0618230984</v>
      </c>
      <c r="AH14" s="82" t="n">
        <f aca="false">AG14=AF14</f>
        <v>0</v>
      </c>
      <c r="AI14" s="83"/>
      <c r="AJ14" s="83" t="n">
        <v>7.044</v>
      </c>
      <c r="AK14" s="49" t="n">
        <f aca="false">+AJ14+AF14</f>
        <v>3352.0658230984</v>
      </c>
    </row>
    <row r="15" s="15" customFormat="true" ht="23.1" hidden="false" customHeight="true" outlineLevel="0" collapsed="false">
      <c r="A15" s="37"/>
      <c r="B15" s="38" t="n">
        <f aca="false">+B14+1</f>
        <v>9</v>
      </c>
      <c r="C15" s="39" t="n">
        <v>1489.14</v>
      </c>
      <c r="D15" s="40" t="n">
        <f aca="false">300+100+100+(C15*20%)</f>
        <v>797.828</v>
      </c>
      <c r="E15" s="40" t="n">
        <v>75</v>
      </c>
      <c r="F15" s="40" t="n">
        <f aca="false">+(D15+C15+E15)*15%</f>
        <v>354.2952</v>
      </c>
      <c r="G15" s="40" t="n">
        <f aca="false">+SUM(F15+E15+D15+C15)*7%</f>
        <v>190.138424</v>
      </c>
      <c r="H15" s="40" t="n">
        <f aca="false">+G15+F15</f>
        <v>544.433624</v>
      </c>
      <c r="I15" s="40" t="n">
        <f aca="false">+SUM(G15+F15+E15+D15+C15)*5%</f>
        <v>145.3200812</v>
      </c>
      <c r="J15" s="41" t="n">
        <f aca="false">+I15+H15</f>
        <v>689.7537052</v>
      </c>
      <c r="K15" s="41" t="n">
        <f aca="false">+J15+E15</f>
        <v>764.7537052</v>
      </c>
      <c r="L15" s="42" t="n">
        <f aca="false">+(D15*1.174)/12</f>
        <v>78.0541726666667</v>
      </c>
      <c r="M15" s="43" t="n">
        <f aca="false">+$C15+(M$5*$L15)</f>
        <v>1567.19417266667</v>
      </c>
      <c r="N15" s="43" t="n">
        <f aca="false">+$C15+(N$5*$L15)</f>
        <v>1645.24834533333</v>
      </c>
      <c r="O15" s="43" t="n">
        <f aca="false">+$C15+(O$5*$L15)</f>
        <v>1723.302518</v>
      </c>
      <c r="P15" s="43" t="n">
        <f aca="false">+$C15+(P$5*$L15)</f>
        <v>1801.35669066667</v>
      </c>
      <c r="Q15" s="43" t="n">
        <f aca="false">+$C15+(Q$5*$L15)</f>
        <v>1879.41086333333</v>
      </c>
      <c r="R15" s="43" t="n">
        <f aca="false">+$C15+(R$5*$L15)</f>
        <v>1957.465036</v>
      </c>
      <c r="S15" s="43" t="n">
        <f aca="false">+$C15+(S$5*$L15)</f>
        <v>2035.51920866667</v>
      </c>
      <c r="T15" s="43" t="n">
        <f aca="false">+$C15+(T$5*$L15)</f>
        <v>2113.57338133333</v>
      </c>
      <c r="U15" s="43" t="n">
        <f aca="false">+$C15+(U$5*$L15)</f>
        <v>2191.627554</v>
      </c>
      <c r="V15" s="43" t="n">
        <f aca="false">+$C15+(V$5*$L15)</f>
        <v>2269.68172666667</v>
      </c>
      <c r="W15" s="43" t="n">
        <f aca="false">+$C15+(W$5*$L15)</f>
        <v>2347.73589933333</v>
      </c>
      <c r="X15" s="43" t="n">
        <f aca="false">+$C15+(X$5*$L15)</f>
        <v>2425.790072</v>
      </c>
      <c r="Y15" s="43" t="n">
        <f aca="false">(K15/5)*1.174</f>
        <v>179.56416998096</v>
      </c>
      <c r="Z15" s="43" t="n">
        <v>52.83</v>
      </c>
      <c r="AA15" s="47" t="n">
        <f aca="false">+Z15+X15</f>
        <v>2478.620072</v>
      </c>
      <c r="AB15" s="47" t="n">
        <f aca="false">+$AA15+($Y15*$AB$5)</f>
        <v>2658.18424198096</v>
      </c>
      <c r="AC15" s="47" t="n">
        <f aca="false">+$AA15+($Y15*$AC$5)</f>
        <v>2837.74841196192</v>
      </c>
      <c r="AD15" s="47" t="n">
        <f aca="false">+$AA15+($Y15*$AD$5)</f>
        <v>3017.31258194288</v>
      </c>
      <c r="AE15" s="47" t="n">
        <f aca="false">+$AA15+($Y15*$AE$5)</f>
        <v>3196.87675192384</v>
      </c>
      <c r="AF15" s="47" t="n">
        <f aca="false">+$AA15+($Y15*$AF$5)</f>
        <v>3376.4409219048</v>
      </c>
      <c r="AG15" s="81" t="n">
        <v>3323.6109219048</v>
      </c>
      <c r="AH15" s="82" t="n">
        <f aca="false">AG15=AF15</f>
        <v>0</v>
      </c>
      <c r="AI15" s="83"/>
      <c r="AJ15" s="83" t="n">
        <v>7.9245</v>
      </c>
      <c r="AK15" s="49" t="n">
        <f aca="false">+AJ15+AF15</f>
        <v>3384.3654219048</v>
      </c>
    </row>
    <row r="16" s="15" customFormat="true" ht="23.1" hidden="false" customHeight="true" outlineLevel="0" collapsed="false">
      <c r="A16" s="37"/>
      <c r="B16" s="38" t="n">
        <f aca="false">+B15+1</f>
        <v>10</v>
      </c>
      <c r="C16" s="39" t="n">
        <v>1504.71</v>
      </c>
      <c r="D16" s="40" t="n">
        <f aca="false">300+100+100+(C16*20%)</f>
        <v>800.942</v>
      </c>
      <c r="E16" s="40" t="n">
        <v>75</v>
      </c>
      <c r="F16" s="40" t="n">
        <f aca="false">+(D16+C16+E16)*15%</f>
        <v>357.0978</v>
      </c>
      <c r="G16" s="40" t="n">
        <f aca="false">+SUM(F16+E16+D16+C16)*7%</f>
        <v>191.642486</v>
      </c>
      <c r="H16" s="40" t="n">
        <f aca="false">+G16+F16</f>
        <v>548.740286</v>
      </c>
      <c r="I16" s="40" t="n">
        <f aca="false">+SUM(G16+F16+E16+D16+C16)*5%</f>
        <v>146.4696143</v>
      </c>
      <c r="J16" s="41" t="n">
        <f aca="false">+I16+H16</f>
        <v>695.2099003</v>
      </c>
      <c r="K16" s="41" t="n">
        <f aca="false">+J16+E16</f>
        <v>770.2099003</v>
      </c>
      <c r="L16" s="42" t="n">
        <f aca="false">+(D16*1.174)/12</f>
        <v>78.3588256666667</v>
      </c>
      <c r="M16" s="43" t="n">
        <f aca="false">+$C16+(M$5*$L16)</f>
        <v>1583.06882566667</v>
      </c>
      <c r="N16" s="43" t="n">
        <f aca="false">+$C16+(N$5*$L16)</f>
        <v>1661.42765133333</v>
      </c>
      <c r="O16" s="43" t="n">
        <f aca="false">+$C16+(O$5*$L16)</f>
        <v>1739.786477</v>
      </c>
      <c r="P16" s="43" t="n">
        <f aca="false">+$C16+(P$5*$L16)</f>
        <v>1818.14530266667</v>
      </c>
      <c r="Q16" s="43" t="n">
        <f aca="false">+$C16+(Q$5*$L16)</f>
        <v>1896.50412833333</v>
      </c>
      <c r="R16" s="43" t="n">
        <f aca="false">+$C16+(R$5*$L16)</f>
        <v>1974.862954</v>
      </c>
      <c r="S16" s="43" t="n">
        <f aca="false">+$C16+(S$5*$L16)</f>
        <v>2053.22177966667</v>
      </c>
      <c r="T16" s="43" t="n">
        <f aca="false">+$C16+(T$5*$L16)</f>
        <v>2131.58060533333</v>
      </c>
      <c r="U16" s="43" t="n">
        <f aca="false">+$C16+(U$5*$L16)</f>
        <v>2209.939431</v>
      </c>
      <c r="V16" s="43" t="n">
        <f aca="false">+$C16+(V$5*$L16)</f>
        <v>2288.29825666667</v>
      </c>
      <c r="W16" s="43" t="n">
        <f aca="false">+$C16+(W$5*$L16)</f>
        <v>2366.65708233333</v>
      </c>
      <c r="X16" s="43" t="n">
        <f aca="false">+$C16+(X$5*$L16)</f>
        <v>2445.015908</v>
      </c>
      <c r="Y16" s="43" t="n">
        <f aca="false">(K16/5)*1.174</f>
        <v>180.84528459044</v>
      </c>
      <c r="Z16" s="43" t="n">
        <v>58.7</v>
      </c>
      <c r="AA16" s="47" t="n">
        <f aca="false">+Z16+X16</f>
        <v>2503.715908</v>
      </c>
      <c r="AB16" s="47" t="n">
        <f aca="false">+$AA16+($Y16*$AB$5)</f>
        <v>2684.56119259044</v>
      </c>
      <c r="AC16" s="47" t="n">
        <f aca="false">+$AA16+($Y16*$AC$5)</f>
        <v>2865.40647718088</v>
      </c>
      <c r="AD16" s="47" t="n">
        <f aca="false">+$AA16+($Y16*$AD$5)</f>
        <v>3046.25176177132</v>
      </c>
      <c r="AE16" s="47" t="n">
        <f aca="false">+$AA16+($Y16*$AE$5)</f>
        <v>3227.09704636176</v>
      </c>
      <c r="AF16" s="47" t="n">
        <f aca="false">+$AA16+($Y16*$AF$5)</f>
        <v>3407.9423309522</v>
      </c>
      <c r="AG16" s="81" t="n">
        <v>3349.2423309522</v>
      </c>
      <c r="AH16" s="82" t="n">
        <f aca="false">AG16=AF16</f>
        <v>0</v>
      </c>
      <c r="AI16" s="83"/>
      <c r="AJ16" s="83" t="n">
        <v>8.805</v>
      </c>
      <c r="AK16" s="49" t="n">
        <f aca="false">+AJ16+AF16</f>
        <v>3416.7473309522</v>
      </c>
    </row>
    <row r="17" s="15" customFormat="true" ht="23.1" hidden="false" customHeight="true" outlineLevel="0" collapsed="false">
      <c r="A17" s="37"/>
      <c r="B17" s="38" t="n">
        <f aca="false">+B16+1</f>
        <v>11</v>
      </c>
      <c r="C17" s="39" t="n">
        <v>1522.23</v>
      </c>
      <c r="D17" s="40" t="n">
        <f aca="false">300+100+100+(C17*20%)</f>
        <v>804.446</v>
      </c>
      <c r="E17" s="40" t="n">
        <v>75</v>
      </c>
      <c r="F17" s="40" t="n">
        <f aca="false">+(D17+C17+E17)*15%</f>
        <v>360.2514</v>
      </c>
      <c r="G17" s="40" t="n">
        <f aca="false">+SUM(F17+E17+D17+C17)*7%</f>
        <v>193.334918</v>
      </c>
      <c r="H17" s="40" t="n">
        <f aca="false">+G17+F17</f>
        <v>553.586318</v>
      </c>
      <c r="I17" s="40" t="n">
        <f aca="false">+SUM(G17+F17+E17+D17+C17)*5%</f>
        <v>147.7631159</v>
      </c>
      <c r="J17" s="41" t="n">
        <f aca="false">+I17+H17</f>
        <v>701.3494339</v>
      </c>
      <c r="K17" s="41" t="n">
        <f aca="false">+J17+E17</f>
        <v>776.3494339</v>
      </c>
      <c r="L17" s="42" t="n">
        <f aca="false">+(D17*1.174)/12</f>
        <v>78.7016336666667</v>
      </c>
      <c r="M17" s="43" t="n">
        <f aca="false">+$C17+(M$5*$L17)</f>
        <v>1600.93163366667</v>
      </c>
      <c r="N17" s="43" t="n">
        <f aca="false">+$C17+(N$5*$L17)</f>
        <v>1679.63326733333</v>
      </c>
      <c r="O17" s="43" t="n">
        <f aca="false">+$C17+(O$5*$L17)</f>
        <v>1758.334901</v>
      </c>
      <c r="P17" s="43" t="n">
        <f aca="false">+$C17+(P$5*$L17)</f>
        <v>1837.03653466667</v>
      </c>
      <c r="Q17" s="43" t="n">
        <f aca="false">+$C17+(Q$5*$L17)</f>
        <v>1915.73816833333</v>
      </c>
      <c r="R17" s="43" t="n">
        <f aca="false">+$C17+(R$5*$L17)</f>
        <v>1994.439802</v>
      </c>
      <c r="S17" s="43" t="n">
        <f aca="false">+$C17+(S$5*$L17)</f>
        <v>2073.14143566667</v>
      </c>
      <c r="T17" s="43" t="n">
        <f aca="false">+$C17+(T$5*$L17)</f>
        <v>2151.84306933333</v>
      </c>
      <c r="U17" s="43" t="n">
        <f aca="false">+$C17+(U$5*$L17)</f>
        <v>2230.544703</v>
      </c>
      <c r="V17" s="43" t="n">
        <f aca="false">+$C17+(V$5*$L17)</f>
        <v>2309.24633666667</v>
      </c>
      <c r="W17" s="43" t="n">
        <f aca="false">+$C17+(W$5*$L17)</f>
        <v>2387.94797033333</v>
      </c>
      <c r="X17" s="43" t="n">
        <f aca="false">+$C17+(X$5*$L17)</f>
        <v>2466.649604</v>
      </c>
      <c r="Y17" s="43" t="n">
        <f aca="false">(K17/5)*1.174</f>
        <v>182.28684707972</v>
      </c>
      <c r="Z17" s="43" t="n">
        <v>64.57</v>
      </c>
      <c r="AA17" s="47" t="n">
        <f aca="false">+Z17+X17</f>
        <v>2531.219604</v>
      </c>
      <c r="AB17" s="47" t="n">
        <f aca="false">+$AA17+($Y17*$AB$5)</f>
        <v>2713.50645107972</v>
      </c>
      <c r="AC17" s="47" t="n">
        <f aca="false">+$AA17+($Y17*$AC$5)</f>
        <v>2895.79329815944</v>
      </c>
      <c r="AD17" s="47" t="n">
        <f aca="false">+$AA17+($Y17*$AD$5)</f>
        <v>3078.08014523916</v>
      </c>
      <c r="AE17" s="47" t="n">
        <f aca="false">+$AA17+($Y17*$AE$5)</f>
        <v>3260.36699231888</v>
      </c>
      <c r="AF17" s="47" t="n">
        <f aca="false">+$AA17+($Y17*$AF$5)</f>
        <v>3442.6538393986</v>
      </c>
      <c r="AG17" s="81" t="n">
        <v>3378.0838393986</v>
      </c>
      <c r="AH17" s="82" t="n">
        <f aca="false">AG17=AF17</f>
        <v>0</v>
      </c>
      <c r="AI17" s="83"/>
      <c r="AJ17" s="83" t="n">
        <v>9.6855</v>
      </c>
      <c r="AK17" s="49" t="n">
        <f aca="false">+AJ17+AF17</f>
        <v>3452.3393393986</v>
      </c>
    </row>
    <row r="18" s="15" customFormat="true" ht="23.1" hidden="false" customHeight="true" outlineLevel="0" collapsed="false">
      <c r="A18" s="37"/>
      <c r="B18" s="38" t="n">
        <f aca="false">+B17+1</f>
        <v>12</v>
      </c>
      <c r="C18" s="39" t="n">
        <v>1537.87</v>
      </c>
      <c r="D18" s="40" t="n">
        <f aca="false">300+100+100+(C18*20%)</f>
        <v>807.574</v>
      </c>
      <c r="E18" s="40" t="n">
        <v>75</v>
      </c>
      <c r="F18" s="40" t="n">
        <f aca="false">+(D18+C18+E18)*15%</f>
        <v>363.0666</v>
      </c>
      <c r="G18" s="40" t="n">
        <f aca="false">+SUM(F18+E18+D18+C18)*7%</f>
        <v>194.845742</v>
      </c>
      <c r="H18" s="40" t="n">
        <f aca="false">+G18+F18</f>
        <v>557.912342</v>
      </c>
      <c r="I18" s="40" t="n">
        <f aca="false">+SUM(G18+F18+E18+D18+C18)*5%</f>
        <v>148.9178171</v>
      </c>
      <c r="J18" s="41" t="n">
        <f aca="false">+I18+H18</f>
        <v>706.8301591</v>
      </c>
      <c r="K18" s="41" t="n">
        <f aca="false">+J18+E18</f>
        <v>781.8301591</v>
      </c>
      <c r="L18" s="42" t="n">
        <f aca="false">+(D18*1.174)/12</f>
        <v>79.0076563333333</v>
      </c>
      <c r="M18" s="43" t="n">
        <f aca="false">+$C18+(M$5*$L18)</f>
        <v>1616.87765633333</v>
      </c>
      <c r="N18" s="43" t="n">
        <f aca="false">+$C18+(N$5*$L18)</f>
        <v>1695.88531266667</v>
      </c>
      <c r="O18" s="43" t="n">
        <f aca="false">+$C18+(O$5*$L18)</f>
        <v>1774.892969</v>
      </c>
      <c r="P18" s="43" t="n">
        <f aca="false">+$C18+(P$5*$L18)</f>
        <v>1853.90062533333</v>
      </c>
      <c r="Q18" s="43" t="n">
        <f aca="false">+$C18+(Q$5*$L18)</f>
        <v>1932.90828166667</v>
      </c>
      <c r="R18" s="43" t="n">
        <f aca="false">+$C18+(R$5*$L18)</f>
        <v>2011.915938</v>
      </c>
      <c r="S18" s="43" t="n">
        <f aca="false">+$C18+(S$5*$L18)</f>
        <v>2090.92359433333</v>
      </c>
      <c r="T18" s="43" t="n">
        <f aca="false">+$C18+(T$5*$L18)</f>
        <v>2169.93125066667</v>
      </c>
      <c r="U18" s="43" t="n">
        <f aca="false">+$C18+(U$5*$L18)</f>
        <v>2248.938907</v>
      </c>
      <c r="V18" s="43" t="n">
        <f aca="false">+$C18+(V$5*$L18)</f>
        <v>2327.94656333333</v>
      </c>
      <c r="W18" s="43" t="n">
        <f aca="false">+$C18+(W$5*$L18)</f>
        <v>2406.95421966667</v>
      </c>
      <c r="X18" s="43" t="n">
        <f aca="false">+$C18+(X$5*$L18)</f>
        <v>2485.961876</v>
      </c>
      <c r="Y18" s="43" t="n">
        <f aca="false">(K18/5)*1.174</f>
        <v>183.57372135668</v>
      </c>
      <c r="Z18" s="43" t="n">
        <v>70.44</v>
      </c>
      <c r="AA18" s="47" t="n">
        <f aca="false">+Z18+X18</f>
        <v>2556.401876</v>
      </c>
      <c r="AB18" s="47" t="n">
        <f aca="false">+$AA18+($Y18*$AB$5)</f>
        <v>2739.97559735668</v>
      </c>
      <c r="AC18" s="47" t="n">
        <f aca="false">+$AA18+($Y18*$AC$5)</f>
        <v>2923.54931871336</v>
      </c>
      <c r="AD18" s="47" t="n">
        <f aca="false">+$AA18+($Y18*$AD$5)</f>
        <v>3107.12304007004</v>
      </c>
      <c r="AE18" s="47" t="n">
        <f aca="false">+$AA18+($Y18*$AE$5)</f>
        <v>3290.69676142672</v>
      </c>
      <c r="AF18" s="47" t="n">
        <f aca="false">+$AA18+($Y18*$AF$5)</f>
        <v>3474.2704827834</v>
      </c>
      <c r="AG18" s="81" t="n">
        <v>3403.8304827834</v>
      </c>
      <c r="AH18" s="82" t="n">
        <f aca="false">AG18=AF18</f>
        <v>0</v>
      </c>
      <c r="AI18" s="83"/>
      <c r="AJ18" s="83" t="n">
        <v>10.566</v>
      </c>
      <c r="AK18" s="49" t="n">
        <f aca="false">+AJ18+AF18</f>
        <v>3484.8364827834</v>
      </c>
    </row>
    <row r="19" s="15" customFormat="true" ht="23.1" hidden="false" customHeight="true" outlineLevel="0" collapsed="false">
      <c r="A19" s="37"/>
      <c r="B19" s="38" t="n">
        <f aca="false">+B18+1</f>
        <v>13</v>
      </c>
      <c r="C19" s="39" t="n">
        <v>1555.51</v>
      </c>
      <c r="D19" s="40" t="n">
        <f aca="false">300+100+100+(C19*20%)</f>
        <v>811.102</v>
      </c>
      <c r="E19" s="40" t="n">
        <v>75</v>
      </c>
      <c r="F19" s="40" t="n">
        <f aca="false">+(D19+C19+E19)*15%</f>
        <v>366.2418</v>
      </c>
      <c r="G19" s="40" t="n">
        <f aca="false">+SUM(F19+E19+D19+C19)*7%</f>
        <v>196.549766</v>
      </c>
      <c r="H19" s="40" t="n">
        <f aca="false">+G19+F19</f>
        <v>562.791566</v>
      </c>
      <c r="I19" s="40" t="n">
        <f aca="false">+SUM(G19+F19+E19+D19+C19)*5%</f>
        <v>150.2201783</v>
      </c>
      <c r="J19" s="41" t="n">
        <f aca="false">+I19+H19</f>
        <v>713.0117443</v>
      </c>
      <c r="K19" s="41" t="n">
        <f aca="false">+J19+E19</f>
        <v>788.0117443</v>
      </c>
      <c r="L19" s="42" t="n">
        <f aca="false">+(D19*1.174)/12</f>
        <v>79.3528123333334</v>
      </c>
      <c r="M19" s="43" t="n">
        <f aca="false">+$C19+(M$5*$L19)</f>
        <v>1634.86281233333</v>
      </c>
      <c r="N19" s="43" t="n">
        <f aca="false">+$C19+(N$5*$L19)</f>
        <v>1714.21562466667</v>
      </c>
      <c r="O19" s="43" t="n">
        <f aca="false">+$C19+(O$5*$L19)</f>
        <v>1793.568437</v>
      </c>
      <c r="P19" s="43" t="n">
        <f aca="false">+$C19+(P$5*$L19)</f>
        <v>1872.92124933333</v>
      </c>
      <c r="Q19" s="43" t="n">
        <f aca="false">+$C19+(Q$5*$L19)</f>
        <v>1952.27406166667</v>
      </c>
      <c r="R19" s="43" t="n">
        <f aca="false">+$C19+(R$5*$L19)</f>
        <v>2031.626874</v>
      </c>
      <c r="S19" s="43" t="n">
        <f aca="false">+$C19+(S$5*$L19)</f>
        <v>2110.97968633333</v>
      </c>
      <c r="T19" s="43" t="n">
        <f aca="false">+$C19+(T$5*$L19)</f>
        <v>2190.33249866667</v>
      </c>
      <c r="U19" s="43" t="n">
        <f aca="false">+$C19+(U$5*$L19)</f>
        <v>2269.685311</v>
      </c>
      <c r="V19" s="43" t="n">
        <f aca="false">+$C19+(V$5*$L19)</f>
        <v>2349.03812333333</v>
      </c>
      <c r="W19" s="43" t="n">
        <f aca="false">+$C19+(W$5*$L19)</f>
        <v>2428.39093566667</v>
      </c>
      <c r="X19" s="43" t="n">
        <f aca="false">+$C19+(X$5*$L19)</f>
        <v>2507.743748</v>
      </c>
      <c r="Y19" s="43" t="n">
        <f aca="false">(K19/5)*1.174</f>
        <v>185.02515756164</v>
      </c>
      <c r="Z19" s="43" t="n">
        <v>76.31</v>
      </c>
      <c r="AA19" s="47" t="n">
        <f aca="false">+Z19+X19</f>
        <v>2584.053748</v>
      </c>
      <c r="AB19" s="47" t="n">
        <f aca="false">+$AA19+($Y19*$AB$5)</f>
        <v>2769.07890556164</v>
      </c>
      <c r="AC19" s="47" t="n">
        <f aca="false">+$AA19+($Y19*$AC$5)</f>
        <v>2954.10406312328</v>
      </c>
      <c r="AD19" s="47" t="n">
        <f aca="false">+$AA19+($Y19*$AD$5)</f>
        <v>3139.12922068492</v>
      </c>
      <c r="AE19" s="47" t="n">
        <f aca="false">+$AA19+($Y19*$AE$5)</f>
        <v>3324.15437824656</v>
      </c>
      <c r="AF19" s="47" t="n">
        <f aca="false">+$AA19+($Y19*$AF$5)</f>
        <v>3509.1795358082</v>
      </c>
      <c r="AG19" s="81" t="n">
        <v>3432.8695358082</v>
      </c>
      <c r="AH19" s="82" t="n">
        <f aca="false">AG19=AF19</f>
        <v>0</v>
      </c>
      <c r="AI19" s="83"/>
      <c r="AJ19" s="83" t="n">
        <v>11.4465</v>
      </c>
      <c r="AK19" s="49" t="n">
        <f aca="false">+AJ19+AF19</f>
        <v>3520.6260358082</v>
      </c>
    </row>
    <row r="20" s="15" customFormat="true" ht="23.1" hidden="false" customHeight="true" outlineLevel="0" collapsed="false">
      <c r="A20" s="37"/>
      <c r="B20" s="38" t="n">
        <f aca="false">+B19+1</f>
        <v>14</v>
      </c>
      <c r="C20" s="39" t="n">
        <v>1571.24</v>
      </c>
      <c r="D20" s="40" t="n">
        <f aca="false">300+100+100+(C20*20%)</f>
        <v>814.248</v>
      </c>
      <c r="E20" s="40" t="n">
        <v>75</v>
      </c>
      <c r="F20" s="40" t="n">
        <f aca="false">+(D20+C20+E20)*15%</f>
        <v>369.0732</v>
      </c>
      <c r="G20" s="40" t="n">
        <f aca="false">+SUM(F20+E20+D20+C20)*7%</f>
        <v>198.069284</v>
      </c>
      <c r="H20" s="40" t="n">
        <f aca="false">+G20+F20</f>
        <v>567.142484</v>
      </c>
      <c r="I20" s="40" t="n">
        <f aca="false">+SUM(G20+F20+E20+D20+C20)*5%</f>
        <v>151.3815242</v>
      </c>
      <c r="J20" s="41" t="n">
        <f aca="false">+I20+H20</f>
        <v>718.5240082</v>
      </c>
      <c r="K20" s="41" t="n">
        <f aca="false">+J20+E20</f>
        <v>793.5240082</v>
      </c>
      <c r="L20" s="42" t="n">
        <f aca="false">+(D20*1.174)/12</f>
        <v>79.660596</v>
      </c>
      <c r="M20" s="43" t="n">
        <f aca="false">+$C20+(M$5*$L20)</f>
        <v>1650.900596</v>
      </c>
      <c r="N20" s="43" t="n">
        <f aca="false">+$C20+(N$5*$L20)</f>
        <v>1730.561192</v>
      </c>
      <c r="O20" s="43" t="n">
        <f aca="false">+$C20+(O$5*$L20)</f>
        <v>1810.221788</v>
      </c>
      <c r="P20" s="43" t="n">
        <f aca="false">+$C20+(P$5*$L20)</f>
        <v>1889.882384</v>
      </c>
      <c r="Q20" s="43" t="n">
        <f aca="false">+$C20+(Q$5*$L20)</f>
        <v>1969.54298</v>
      </c>
      <c r="R20" s="43" t="n">
        <f aca="false">+$C20+(R$5*$L20)</f>
        <v>2049.203576</v>
      </c>
      <c r="S20" s="43" t="n">
        <f aca="false">+$C20+(S$5*$L20)</f>
        <v>2128.864172</v>
      </c>
      <c r="T20" s="43" t="n">
        <f aca="false">+$C20+(T$5*$L20)</f>
        <v>2208.524768</v>
      </c>
      <c r="U20" s="43" t="n">
        <f aca="false">+$C20+(U$5*$L20)</f>
        <v>2288.185364</v>
      </c>
      <c r="V20" s="43" t="n">
        <f aca="false">+$C20+(V$5*$L20)</f>
        <v>2367.84596</v>
      </c>
      <c r="W20" s="43" t="n">
        <f aca="false">+$C20+(W$5*$L20)</f>
        <v>2447.506556</v>
      </c>
      <c r="X20" s="43" t="n">
        <f aca="false">+$C20+(X$5*$L20)</f>
        <v>2527.167152</v>
      </c>
      <c r="Y20" s="43" t="n">
        <f aca="false">(K20/5)*1.174</f>
        <v>186.31943712536</v>
      </c>
      <c r="Z20" s="43" t="n">
        <v>82.18</v>
      </c>
      <c r="AA20" s="47" t="n">
        <f aca="false">+Z20+X20</f>
        <v>2609.347152</v>
      </c>
      <c r="AB20" s="47" t="n">
        <f aca="false">+$AA20+($Y20*$AB$5)</f>
        <v>2795.66658912536</v>
      </c>
      <c r="AC20" s="47" t="n">
        <f aca="false">+$AA20+($Y20*$AC$5)</f>
        <v>2981.98602625072</v>
      </c>
      <c r="AD20" s="47" t="n">
        <f aca="false">+$AA20+($Y20*$AD$5)</f>
        <v>3168.30546337608</v>
      </c>
      <c r="AE20" s="47" t="n">
        <f aca="false">+$AA20+($Y20*$AE$5)</f>
        <v>3354.62490050144</v>
      </c>
      <c r="AF20" s="47" t="n">
        <f aca="false">+$AA20+($Y20*$AF$5)</f>
        <v>3540.9443376268</v>
      </c>
      <c r="AG20" s="81" t="n">
        <v>3458.7643376268</v>
      </c>
      <c r="AH20" s="82" t="n">
        <f aca="false">AG20=AF20</f>
        <v>0</v>
      </c>
      <c r="AI20" s="83"/>
      <c r="AJ20" s="83" t="n">
        <v>12.327</v>
      </c>
      <c r="AK20" s="49" t="n">
        <f aca="false">+AJ20+AF20</f>
        <v>3553.2713376268</v>
      </c>
    </row>
    <row r="21" s="15" customFormat="true" ht="23.1" hidden="false" customHeight="true" outlineLevel="0" collapsed="false">
      <c r="A21" s="37"/>
      <c r="B21" s="38" t="n">
        <f aca="false">+B20+1</f>
        <v>15</v>
      </c>
      <c r="C21" s="39" t="n">
        <v>1588.99</v>
      </c>
      <c r="D21" s="40" t="n">
        <f aca="false">300+100+100+(C21*20%)</f>
        <v>817.798</v>
      </c>
      <c r="E21" s="40" t="n">
        <v>75</v>
      </c>
      <c r="F21" s="40" t="n">
        <f aca="false">+(D21+C21+E21)*15%</f>
        <v>372.2682</v>
      </c>
      <c r="G21" s="40" t="n">
        <f aca="false">+SUM(F21+E21+D21+C21)*7%</f>
        <v>199.783934</v>
      </c>
      <c r="H21" s="40" t="n">
        <f aca="false">+G21+F21</f>
        <v>572.052134</v>
      </c>
      <c r="I21" s="40" t="n">
        <f aca="false">+SUM(G21+F21+E21+D21+C21)*5%</f>
        <v>152.6920067</v>
      </c>
      <c r="J21" s="41" t="n">
        <f aca="false">+I21+H21</f>
        <v>724.7441407</v>
      </c>
      <c r="K21" s="41" t="n">
        <f aca="false">+J21+E21</f>
        <v>799.7441407</v>
      </c>
      <c r="L21" s="42" t="n">
        <f aca="false">+(D21*1.174)/12</f>
        <v>80.0079043333333</v>
      </c>
      <c r="M21" s="43" t="n">
        <f aca="false">+$C21+(M$5*$L21)</f>
        <v>1668.99790433333</v>
      </c>
      <c r="N21" s="43" t="n">
        <f aca="false">+$C21+(N$5*$L21)</f>
        <v>1749.00580866667</v>
      </c>
      <c r="O21" s="43" t="n">
        <f aca="false">+$C21+(O$5*$L21)</f>
        <v>1829.013713</v>
      </c>
      <c r="P21" s="43" t="n">
        <f aca="false">+$C21+(P$5*$L21)</f>
        <v>1909.02161733333</v>
      </c>
      <c r="Q21" s="43" t="n">
        <f aca="false">+$C21+(Q$5*$L21)</f>
        <v>1989.02952166667</v>
      </c>
      <c r="R21" s="43" t="n">
        <f aca="false">+$C21+(R$5*$L21)</f>
        <v>2069.037426</v>
      </c>
      <c r="S21" s="43" t="n">
        <f aca="false">+$C21+(S$5*$L21)</f>
        <v>2149.04533033333</v>
      </c>
      <c r="T21" s="43" t="n">
        <f aca="false">+$C21+(T$5*$L21)</f>
        <v>2229.05323466667</v>
      </c>
      <c r="U21" s="43" t="n">
        <f aca="false">+$C21+(U$5*$L21)</f>
        <v>2309.061139</v>
      </c>
      <c r="V21" s="43" t="n">
        <f aca="false">+$C21+(V$5*$L21)</f>
        <v>2389.06904333333</v>
      </c>
      <c r="W21" s="43" t="n">
        <f aca="false">+$C21+(W$5*$L21)</f>
        <v>2469.07694766667</v>
      </c>
      <c r="X21" s="43" t="n">
        <f aca="false">+$C21+(X$5*$L21)</f>
        <v>2549.084852</v>
      </c>
      <c r="Y21" s="43" t="n">
        <f aca="false">(K21/5)*1.174</f>
        <v>187.77992423636</v>
      </c>
      <c r="Z21" s="43" t="n">
        <v>88.05</v>
      </c>
      <c r="AA21" s="47" t="n">
        <f aca="false">+Z21+X21</f>
        <v>2637.134852</v>
      </c>
      <c r="AB21" s="47" t="n">
        <f aca="false">+$AA21+($Y21*$AB$5)</f>
        <v>2824.91477623636</v>
      </c>
      <c r="AC21" s="47" t="n">
        <f aca="false">+$AA21+($Y21*$AC$5)</f>
        <v>3012.69470047272</v>
      </c>
      <c r="AD21" s="47" t="n">
        <f aca="false">+$AA21+($Y21*$AD$5)</f>
        <v>3200.47462470908</v>
      </c>
      <c r="AE21" s="47" t="n">
        <f aca="false">+$AA21+($Y21*$AE$5)</f>
        <v>3388.25454894544</v>
      </c>
      <c r="AF21" s="47" t="n">
        <f aca="false">+$AA21+($Y21*$AF$5)</f>
        <v>3576.0344731818</v>
      </c>
      <c r="AG21" s="81" t="n">
        <v>3487.9844731818</v>
      </c>
      <c r="AH21" s="82" t="n">
        <f aca="false">AG21=AF21</f>
        <v>0</v>
      </c>
      <c r="AI21" s="83"/>
      <c r="AJ21" s="83" t="n">
        <v>13.2075</v>
      </c>
      <c r="AK21" s="49" t="n">
        <f aca="false">+AJ21+AF21</f>
        <v>3589.2419731818</v>
      </c>
    </row>
    <row r="22" s="15" customFormat="true" ht="23.1" hidden="false" customHeight="true" outlineLevel="0" collapsed="false">
      <c r="A22" s="37"/>
      <c r="B22" s="38" t="n">
        <f aca="false">+B21+1</f>
        <v>16</v>
      </c>
      <c r="C22" s="39" t="n">
        <v>1606.82</v>
      </c>
      <c r="D22" s="40" t="n">
        <f aca="false">300+100+100+(C22*20%)</f>
        <v>821.364</v>
      </c>
      <c r="E22" s="40" t="n">
        <v>75</v>
      </c>
      <c r="F22" s="40" t="n">
        <f aca="false">+(D22+C22+E22)*15%</f>
        <v>375.4776</v>
      </c>
      <c r="G22" s="40" t="n">
        <f aca="false">+SUM(F22+E22+D22+C22)*7%</f>
        <v>201.506312</v>
      </c>
      <c r="H22" s="40" t="n">
        <f aca="false">+G22+F22</f>
        <v>576.983912</v>
      </c>
      <c r="I22" s="40" t="n">
        <f aca="false">+SUM(G22+F22+E22+D22+C22)*5%</f>
        <v>154.0083956</v>
      </c>
      <c r="J22" s="41" t="n">
        <f aca="false">+I22+H22</f>
        <v>730.9923076</v>
      </c>
      <c r="K22" s="41" t="n">
        <f aca="false">+J22+E22</f>
        <v>805.9923076</v>
      </c>
      <c r="L22" s="42" t="n">
        <f aca="false">+(D22*1.174)/12</f>
        <v>80.356778</v>
      </c>
      <c r="M22" s="43" t="n">
        <f aca="false">+$C22+(M$5*$L22)</f>
        <v>1687.176778</v>
      </c>
      <c r="N22" s="43" t="n">
        <f aca="false">+$C22+(N$5*$L22)</f>
        <v>1767.533556</v>
      </c>
      <c r="O22" s="43" t="n">
        <f aca="false">+$C22+(O$5*$L22)</f>
        <v>1847.890334</v>
      </c>
      <c r="P22" s="43" t="n">
        <f aca="false">+$C22+(P$5*$L22)</f>
        <v>1928.247112</v>
      </c>
      <c r="Q22" s="43" t="n">
        <f aca="false">+$C22+(Q$5*$L22)</f>
        <v>2008.60389</v>
      </c>
      <c r="R22" s="43" t="n">
        <f aca="false">+$C22+(R$5*$L22)</f>
        <v>2088.960668</v>
      </c>
      <c r="S22" s="43" t="n">
        <f aca="false">+$C22+(S$5*$L22)</f>
        <v>2169.317446</v>
      </c>
      <c r="T22" s="43" t="n">
        <f aca="false">+$C22+(T$5*$L22)</f>
        <v>2249.674224</v>
      </c>
      <c r="U22" s="43" t="n">
        <f aca="false">+$C22+(U$5*$L22)</f>
        <v>2330.031002</v>
      </c>
      <c r="V22" s="43" t="n">
        <f aca="false">+$C22+(V$5*$L22)</f>
        <v>2410.38778</v>
      </c>
      <c r="W22" s="43" t="n">
        <f aca="false">+$C22+(W$5*$L22)</f>
        <v>2490.744558</v>
      </c>
      <c r="X22" s="43" t="n">
        <f aca="false">+$C22+(X$5*$L22)</f>
        <v>2571.101336</v>
      </c>
      <c r="Y22" s="43" t="n">
        <f aca="false">(K22/5)*1.174</f>
        <v>189.24699382448</v>
      </c>
      <c r="Z22" s="43" t="n">
        <v>93.92</v>
      </c>
      <c r="AA22" s="47" t="n">
        <f aca="false">+Z22+X22</f>
        <v>2665.021336</v>
      </c>
      <c r="AB22" s="47" t="n">
        <f aca="false">+$AA22+($Y22*$AB$5)</f>
        <v>2854.26832982448</v>
      </c>
      <c r="AC22" s="47" t="n">
        <f aca="false">+$AA22+($Y22*$AC$5)</f>
        <v>3043.51532364896</v>
      </c>
      <c r="AD22" s="47" t="n">
        <f aca="false">+$AA22+($Y22*$AD$5)</f>
        <v>3232.76231747344</v>
      </c>
      <c r="AE22" s="47" t="n">
        <f aca="false">+$AA22+($Y22*$AE$5)</f>
        <v>3422.00931129792</v>
      </c>
      <c r="AF22" s="47" t="n">
        <f aca="false">+$AA22+($Y22*$AF$5)</f>
        <v>3611.2563051224</v>
      </c>
      <c r="AG22" s="81" t="n">
        <v>3517.3363051224</v>
      </c>
      <c r="AH22" s="82" t="n">
        <f aca="false">AG22=AF22</f>
        <v>0</v>
      </c>
      <c r="AI22" s="83"/>
      <c r="AJ22" s="83" t="n">
        <v>14.088</v>
      </c>
      <c r="AK22" s="49" t="n">
        <f aca="false">+AJ22+AF22</f>
        <v>3625.3443051224</v>
      </c>
    </row>
    <row r="23" s="15" customFormat="true" ht="23.1" hidden="false" customHeight="true" outlineLevel="0" collapsed="false">
      <c r="A23" s="37"/>
      <c r="B23" s="38" t="n">
        <f aca="false">+B22+1</f>
        <v>17</v>
      </c>
      <c r="C23" s="39" t="n">
        <v>1624.72</v>
      </c>
      <c r="D23" s="40" t="n">
        <f aca="false">300+100+100+(C23*20%)</f>
        <v>824.944</v>
      </c>
      <c r="E23" s="40" t="n">
        <v>75</v>
      </c>
      <c r="F23" s="40" t="n">
        <f aca="false">+(D23+C23+E23)*15%</f>
        <v>378.6996</v>
      </c>
      <c r="G23" s="40" t="n">
        <f aca="false">+SUM(F23+E23+D23+C23)*7%</f>
        <v>203.235452</v>
      </c>
      <c r="H23" s="40" t="n">
        <f aca="false">+G23+F23</f>
        <v>581.935052</v>
      </c>
      <c r="I23" s="40" t="n">
        <f aca="false">+SUM(G23+F23+E23+D23+C23)*5%</f>
        <v>155.3299526</v>
      </c>
      <c r="J23" s="41" t="n">
        <f aca="false">+I23+H23</f>
        <v>737.2650046</v>
      </c>
      <c r="K23" s="41" t="n">
        <f aca="false">+J23+E23</f>
        <v>812.2650046</v>
      </c>
      <c r="L23" s="42" t="n">
        <f aca="false">+(D23*1.174)/12</f>
        <v>80.7070213333333</v>
      </c>
      <c r="M23" s="43" t="n">
        <f aca="false">+$C23+(M$5*$L23)</f>
        <v>1705.42702133333</v>
      </c>
      <c r="N23" s="43" t="n">
        <f aca="false">+$C23+(N$5*$L23)</f>
        <v>1786.13404266667</v>
      </c>
      <c r="O23" s="43" t="n">
        <f aca="false">+$C23+(O$5*$L23)</f>
        <v>1866.841064</v>
      </c>
      <c r="P23" s="43" t="n">
        <f aca="false">+$C23+(P$5*$L23)</f>
        <v>1947.54808533333</v>
      </c>
      <c r="Q23" s="43" t="n">
        <f aca="false">+$C23+(Q$5*$L23)</f>
        <v>2028.25510666667</v>
      </c>
      <c r="R23" s="43" t="n">
        <f aca="false">+$C23+(R$5*$L23)</f>
        <v>2108.962128</v>
      </c>
      <c r="S23" s="43" t="n">
        <f aca="false">+$C23+(S$5*$L23)</f>
        <v>2189.66914933333</v>
      </c>
      <c r="T23" s="43" t="n">
        <f aca="false">+$C23+(T$5*$L23)</f>
        <v>2270.37617066667</v>
      </c>
      <c r="U23" s="43" t="n">
        <f aca="false">+$C23+(U$5*$L23)</f>
        <v>2351.083192</v>
      </c>
      <c r="V23" s="43" t="n">
        <f aca="false">+$C23+(V$5*$L23)</f>
        <v>2431.79021333333</v>
      </c>
      <c r="W23" s="43" t="n">
        <f aca="false">+$C23+(W$5*$L23)</f>
        <v>2512.49723466667</v>
      </c>
      <c r="X23" s="43" t="n">
        <f aca="false">+$C23+(X$5*$L23)</f>
        <v>2593.204256</v>
      </c>
      <c r="Y23" s="43" t="n">
        <f aca="false">(K23/5)*1.174</f>
        <v>190.71982308008</v>
      </c>
      <c r="Z23" s="43" t="n">
        <v>99.79</v>
      </c>
      <c r="AA23" s="47" t="n">
        <f aca="false">+Z23+X23</f>
        <v>2692.994256</v>
      </c>
      <c r="AB23" s="47" t="n">
        <f aca="false">+$AA23+($Y23*$AB$5)</f>
        <v>2883.71407908008</v>
      </c>
      <c r="AC23" s="47" t="n">
        <f aca="false">+$AA23+($Y23*$AC$5)</f>
        <v>3074.43390216016</v>
      </c>
      <c r="AD23" s="47" t="n">
        <f aca="false">+$AA23+($Y23*$AD$5)</f>
        <v>3265.15372524024</v>
      </c>
      <c r="AE23" s="47" t="n">
        <f aca="false">+$AA23+($Y23*$AE$5)</f>
        <v>3455.87354832032</v>
      </c>
      <c r="AF23" s="47" t="n">
        <f aca="false">+$AA23+($Y23*$AF$5)</f>
        <v>3646.5933714004</v>
      </c>
      <c r="AG23" s="81" t="n">
        <v>3546.8033714004</v>
      </c>
      <c r="AH23" s="82" t="n">
        <f aca="false">AG23=AF23</f>
        <v>0</v>
      </c>
      <c r="AI23" s="83"/>
      <c r="AJ23" s="83" t="n">
        <v>14.9685</v>
      </c>
      <c r="AK23" s="49" t="n">
        <f aca="false">+AJ23+AF23</f>
        <v>3661.5618714004</v>
      </c>
    </row>
    <row r="24" s="15" customFormat="true" ht="23.1" hidden="false" customHeight="true" outlineLevel="0" collapsed="false">
      <c r="A24" s="37"/>
      <c r="B24" s="38" t="n">
        <f aca="false">+B23+1</f>
        <v>18</v>
      </c>
      <c r="C24" s="39" t="n">
        <v>1644.71</v>
      </c>
      <c r="D24" s="40" t="n">
        <f aca="false">300+100+100+(C24*20%)</f>
        <v>828.942</v>
      </c>
      <c r="E24" s="40" t="n">
        <v>75</v>
      </c>
      <c r="F24" s="40" t="n">
        <f aca="false">+(D24+C24+E24)*15%</f>
        <v>382.2978</v>
      </c>
      <c r="G24" s="40" t="n">
        <f aca="false">+SUM(F24+E24+D24+C24)*7%</f>
        <v>205.166486</v>
      </c>
      <c r="H24" s="40" t="n">
        <f aca="false">+G24+F24</f>
        <v>587.464286</v>
      </c>
      <c r="I24" s="40" t="n">
        <f aca="false">+SUM(G24+F24+E24+D24+C24)*5%</f>
        <v>156.8058143</v>
      </c>
      <c r="J24" s="41" t="n">
        <f aca="false">+I24+H24</f>
        <v>744.2701003</v>
      </c>
      <c r="K24" s="41" t="n">
        <f aca="false">+J24+E24</f>
        <v>819.2701003</v>
      </c>
      <c r="L24" s="42" t="n">
        <f aca="false">+(D24*1.174)/12</f>
        <v>81.098159</v>
      </c>
      <c r="M24" s="43" t="n">
        <f aca="false">+$C24+(M$5*$L24)</f>
        <v>1725.808159</v>
      </c>
      <c r="N24" s="43" t="n">
        <f aca="false">+$C24+(N$5*$L24)</f>
        <v>1806.906318</v>
      </c>
      <c r="O24" s="43" t="n">
        <f aca="false">+$C24+(O$5*$L24)</f>
        <v>1888.004477</v>
      </c>
      <c r="P24" s="43" t="n">
        <f aca="false">+$C24+(P$5*$L24)</f>
        <v>1969.102636</v>
      </c>
      <c r="Q24" s="43" t="n">
        <f aca="false">+$C24+(Q$5*$L24)</f>
        <v>2050.200795</v>
      </c>
      <c r="R24" s="43" t="n">
        <f aca="false">+$C24+(R$5*$L24)</f>
        <v>2131.298954</v>
      </c>
      <c r="S24" s="43" t="n">
        <f aca="false">+$C24+(S$5*$L24)</f>
        <v>2212.397113</v>
      </c>
      <c r="T24" s="43" t="n">
        <f aca="false">+$C24+(T$5*$L24)</f>
        <v>2293.495272</v>
      </c>
      <c r="U24" s="43" t="n">
        <f aca="false">+$C24+(U$5*$L24)</f>
        <v>2374.593431</v>
      </c>
      <c r="V24" s="43" t="n">
        <f aca="false">+$C24+(V$5*$L24)</f>
        <v>2455.69159</v>
      </c>
      <c r="W24" s="43" t="n">
        <f aca="false">+$C24+(W$5*$L24)</f>
        <v>2536.789749</v>
      </c>
      <c r="X24" s="43" t="n">
        <f aca="false">+$C24+(X$5*$L24)</f>
        <v>2617.887908</v>
      </c>
      <c r="Y24" s="43" t="n">
        <f aca="false">(K24/5)*1.174</f>
        <v>192.36461955044</v>
      </c>
      <c r="Z24" s="43" t="n">
        <v>105.66</v>
      </c>
      <c r="AA24" s="47" t="n">
        <f aca="false">+Z24+X24</f>
        <v>2723.547908</v>
      </c>
      <c r="AB24" s="47" t="n">
        <f aca="false">+$AA24+($Y24*$AB$5)</f>
        <v>2915.91252755044</v>
      </c>
      <c r="AC24" s="47" t="n">
        <f aca="false">+$AA24+($Y24*$AC$5)</f>
        <v>3108.27714710088</v>
      </c>
      <c r="AD24" s="47" t="n">
        <f aca="false">+$AA24+($Y24*$AD$5)</f>
        <v>3300.64176665132</v>
      </c>
      <c r="AE24" s="47" t="n">
        <f aca="false">+$AA24+($Y24*$AE$5)</f>
        <v>3493.00638620176</v>
      </c>
      <c r="AF24" s="47" t="n">
        <f aca="false">+$AA24+($Y24*$AF$5)</f>
        <v>3685.3710057522</v>
      </c>
      <c r="AG24" s="81" t="n">
        <v>3579.7110057522</v>
      </c>
      <c r="AH24" s="82" t="n">
        <f aca="false">AG24=AF24</f>
        <v>0</v>
      </c>
      <c r="AI24" s="83"/>
      <c r="AJ24" s="83" t="n">
        <v>15.849</v>
      </c>
      <c r="AK24" s="49" t="n">
        <f aca="false">+AJ24+AF24</f>
        <v>3701.2200057522</v>
      </c>
    </row>
    <row r="25" s="15" customFormat="true" ht="23.1" hidden="false" customHeight="true" outlineLevel="0" collapsed="false">
      <c r="A25" s="37"/>
      <c r="B25" s="38" t="n">
        <f aca="false">+B24+1</f>
        <v>19</v>
      </c>
      <c r="C25" s="39" t="n">
        <v>1660.7</v>
      </c>
      <c r="D25" s="40" t="n">
        <f aca="false">300+100+100+(C25*20%)</f>
        <v>832.14</v>
      </c>
      <c r="E25" s="40" t="n">
        <v>75</v>
      </c>
      <c r="F25" s="40" t="n">
        <f aca="false">+(D25+C25+E25)*15%</f>
        <v>385.176</v>
      </c>
      <c r="G25" s="40" t="n">
        <f aca="false">+SUM(F25+E25+D25+C25)*7%</f>
        <v>206.71112</v>
      </c>
      <c r="H25" s="40" t="n">
        <f aca="false">+G25+F25</f>
        <v>591.88712</v>
      </c>
      <c r="I25" s="40" t="n">
        <f aca="false">+SUM(G25+F25+E25+D25+C25)*5%</f>
        <v>157.986356</v>
      </c>
      <c r="J25" s="41" t="n">
        <f aca="false">+I25+H25</f>
        <v>749.873476</v>
      </c>
      <c r="K25" s="41" t="n">
        <f aca="false">+J25+E25</f>
        <v>824.873476</v>
      </c>
      <c r="L25" s="42" t="n">
        <f aca="false">+(D25*1.174)/12</f>
        <v>81.41103</v>
      </c>
      <c r="M25" s="43" t="n">
        <f aca="false">+$C25+(M$5*$L25)</f>
        <v>1742.11103</v>
      </c>
      <c r="N25" s="43" t="n">
        <f aca="false">+$C25+(N$5*$L25)</f>
        <v>1823.52206</v>
      </c>
      <c r="O25" s="43" t="n">
        <f aca="false">+$C25+(O$5*$L25)</f>
        <v>1904.93309</v>
      </c>
      <c r="P25" s="43" t="n">
        <f aca="false">+$C25+(P$5*$L25)</f>
        <v>1986.34412</v>
      </c>
      <c r="Q25" s="43" t="n">
        <f aca="false">+$C25+(Q$5*$L25)</f>
        <v>2067.75515</v>
      </c>
      <c r="R25" s="43" t="n">
        <f aca="false">+$C25+(R$5*$L25)</f>
        <v>2149.16618</v>
      </c>
      <c r="S25" s="43" t="n">
        <f aca="false">+$C25+(S$5*$L25)</f>
        <v>2230.57721</v>
      </c>
      <c r="T25" s="43" t="n">
        <f aca="false">+$C25+(T$5*$L25)</f>
        <v>2311.98824</v>
      </c>
      <c r="U25" s="43" t="n">
        <f aca="false">+$C25+(U$5*$L25)</f>
        <v>2393.39927</v>
      </c>
      <c r="V25" s="43" t="n">
        <f aca="false">+$C25+(V$5*$L25)</f>
        <v>2474.8103</v>
      </c>
      <c r="W25" s="43" t="n">
        <f aca="false">+$C25+(W$5*$L25)</f>
        <v>2556.22133</v>
      </c>
      <c r="X25" s="43" t="n">
        <f aca="false">+$C25+(X$5*$L25)</f>
        <v>2637.63236</v>
      </c>
      <c r="Y25" s="43" t="n">
        <f aca="false">(K25/5)*1.174</f>
        <v>193.6802921648</v>
      </c>
      <c r="Z25" s="43" t="n">
        <v>111.53</v>
      </c>
      <c r="AA25" s="47" t="n">
        <f aca="false">+Z25+X25</f>
        <v>2749.16236</v>
      </c>
      <c r="AB25" s="47" t="n">
        <f aca="false">+$AA25+($Y25*$AB$5)</f>
        <v>2942.8426521648</v>
      </c>
      <c r="AC25" s="47" t="n">
        <f aca="false">+$AA25+($Y25*$AC$5)</f>
        <v>3136.5229443296</v>
      </c>
      <c r="AD25" s="47" t="n">
        <f aca="false">+$AA25+($Y25*$AD$5)</f>
        <v>3330.2032364944</v>
      </c>
      <c r="AE25" s="47" t="n">
        <f aca="false">+$AA25+($Y25*$AE$5)</f>
        <v>3523.8835286592</v>
      </c>
      <c r="AF25" s="47" t="n">
        <f aca="false">+$AA25+($Y25*$AF$5)</f>
        <v>3717.563820824</v>
      </c>
      <c r="AG25" s="81" t="n">
        <v>3606.033820824</v>
      </c>
      <c r="AH25" s="82" t="n">
        <f aca="false">AG25=AF25</f>
        <v>0</v>
      </c>
      <c r="AI25" s="83"/>
      <c r="AJ25" s="83" t="n">
        <v>16.7295</v>
      </c>
      <c r="AK25" s="49" t="n">
        <f aca="false">+AJ25+AF25</f>
        <v>3734.293320824</v>
      </c>
    </row>
    <row r="26" s="15" customFormat="true" ht="23.1" hidden="false" customHeight="true" outlineLevel="0" collapsed="false">
      <c r="A26" s="37"/>
      <c r="B26" s="38" t="n">
        <f aca="false">+B25+1</f>
        <v>20</v>
      </c>
      <c r="C26" s="39" t="n">
        <v>1680.88</v>
      </c>
      <c r="D26" s="40" t="n">
        <f aca="false">300+100+100+(C26*20%)</f>
        <v>836.176</v>
      </c>
      <c r="E26" s="40" t="n">
        <v>75</v>
      </c>
      <c r="F26" s="40" t="n">
        <f aca="false">+(D26+C26+E26)*15%</f>
        <v>388.8084</v>
      </c>
      <c r="G26" s="40" t="n">
        <f aca="false">+SUM(F26+E26+D26+C26)*7%</f>
        <v>208.660508</v>
      </c>
      <c r="H26" s="40" t="n">
        <f aca="false">+G26+F26</f>
        <v>597.468908</v>
      </c>
      <c r="I26" s="40" t="n">
        <f aca="false">+SUM(G26+F26+E26+D26+C26)*5%</f>
        <v>159.4762454</v>
      </c>
      <c r="J26" s="41" t="n">
        <f aca="false">+I26+H26</f>
        <v>756.9451534</v>
      </c>
      <c r="K26" s="41" t="n">
        <f aca="false">+J26+E26</f>
        <v>831.9451534</v>
      </c>
      <c r="L26" s="42" t="n">
        <f aca="false">+(D26*1.174)/12</f>
        <v>81.8058853333333</v>
      </c>
      <c r="M26" s="43" t="n">
        <f aca="false">+$C26+(M$5*$L26)</f>
        <v>1762.68588533333</v>
      </c>
      <c r="N26" s="43" t="n">
        <f aca="false">+$C26+(N$5*$L26)</f>
        <v>1844.49177066667</v>
      </c>
      <c r="O26" s="43" t="n">
        <f aca="false">+$C26+(O$5*$L26)</f>
        <v>1926.297656</v>
      </c>
      <c r="P26" s="43" t="n">
        <f aca="false">+$C26+(P$5*$L26)</f>
        <v>2008.10354133333</v>
      </c>
      <c r="Q26" s="43" t="n">
        <f aca="false">+$C26+(Q$5*$L26)</f>
        <v>2089.90942666667</v>
      </c>
      <c r="R26" s="43" t="n">
        <f aca="false">+$C26+(R$5*$L26)</f>
        <v>2171.715312</v>
      </c>
      <c r="S26" s="43" t="n">
        <f aca="false">+$C26+(S$5*$L26)</f>
        <v>2253.52119733333</v>
      </c>
      <c r="T26" s="43" t="n">
        <f aca="false">+$C26+(T$5*$L26)</f>
        <v>2335.32708266667</v>
      </c>
      <c r="U26" s="43" t="n">
        <f aca="false">+$C26+(U$5*$L26)</f>
        <v>2417.132968</v>
      </c>
      <c r="V26" s="43" t="n">
        <f aca="false">+$C26+(V$5*$L26)</f>
        <v>2498.93885333333</v>
      </c>
      <c r="W26" s="43" t="n">
        <f aca="false">+$C26+(W$5*$L26)</f>
        <v>2580.74473866667</v>
      </c>
      <c r="X26" s="43" t="n">
        <f aca="false">+$C26+(X$5*$L26)</f>
        <v>2662.550624</v>
      </c>
      <c r="Y26" s="43" t="n">
        <f aca="false">(K26/5)*1.174</f>
        <v>195.34072201832</v>
      </c>
      <c r="Z26" s="43" t="n">
        <v>117.4</v>
      </c>
      <c r="AA26" s="47" t="n">
        <f aca="false">+Z26+X26</f>
        <v>2779.950624</v>
      </c>
      <c r="AB26" s="47" t="n">
        <f aca="false">+$AA26+($Y26*$AB$5)</f>
        <v>2975.29134601832</v>
      </c>
      <c r="AC26" s="47" t="n">
        <f aca="false">+$AA26+($Y26*$AC$5)</f>
        <v>3170.63206803664</v>
      </c>
      <c r="AD26" s="47" t="n">
        <f aca="false">+$AA26+($Y26*$AD$5)</f>
        <v>3365.97279005496</v>
      </c>
      <c r="AE26" s="47" t="n">
        <f aca="false">+$AA26+($Y26*$AE$5)</f>
        <v>3561.31351207328</v>
      </c>
      <c r="AF26" s="47" t="n">
        <f aca="false">+$AA26+($Y26*$AF$5)</f>
        <v>3756.6542340916</v>
      </c>
      <c r="AG26" s="81" t="n">
        <v>3639.2542340916</v>
      </c>
      <c r="AH26" s="82" t="n">
        <f aca="false">AG26=AF26</f>
        <v>0</v>
      </c>
      <c r="AI26" s="83"/>
      <c r="AJ26" s="83" t="n">
        <v>17.61</v>
      </c>
      <c r="AK26" s="49" t="n">
        <f aca="false">+AJ26+AF26</f>
        <v>3774.2642340916</v>
      </c>
    </row>
    <row r="27" s="15" customFormat="true" ht="23.1" hidden="false" customHeight="true" outlineLevel="0" collapsed="false">
      <c r="A27" s="37"/>
      <c r="B27" s="38" t="n">
        <f aca="false">+B26+1</f>
        <v>21</v>
      </c>
      <c r="C27" s="39" t="n">
        <v>1701.16</v>
      </c>
      <c r="D27" s="40" t="n">
        <f aca="false">300+100+100+(C27*20%)</f>
        <v>840.232</v>
      </c>
      <c r="E27" s="40" t="n">
        <v>75</v>
      </c>
      <c r="F27" s="40" t="n">
        <f aca="false">+(D27+C27+E27)*15%</f>
        <v>392.4588</v>
      </c>
      <c r="G27" s="40" t="n">
        <f aca="false">+SUM(F27+E27+D27+C27)*7%</f>
        <v>210.619556</v>
      </c>
      <c r="H27" s="40" t="n">
        <f aca="false">+G27+F27</f>
        <v>603.078356</v>
      </c>
      <c r="I27" s="40" t="n">
        <f aca="false">+SUM(G27+F27+E27+D27+C27)*5%</f>
        <v>160.9735178</v>
      </c>
      <c r="J27" s="41" t="n">
        <f aca="false">+I27+H27</f>
        <v>764.0518738</v>
      </c>
      <c r="K27" s="41" t="n">
        <f aca="false">+J27+E27</f>
        <v>839.0518738</v>
      </c>
      <c r="L27" s="42" t="n">
        <f aca="false">+(D27*1.174)/12</f>
        <v>82.2026973333333</v>
      </c>
      <c r="M27" s="43" t="n">
        <f aca="false">+$C27+(M$5*$L27)</f>
        <v>1783.36269733333</v>
      </c>
      <c r="N27" s="43" t="n">
        <f aca="false">+$C27+(N$5*$L27)</f>
        <v>1865.56539466667</v>
      </c>
      <c r="O27" s="43" t="n">
        <f aca="false">+$C27+(O$5*$L27)</f>
        <v>1947.768092</v>
      </c>
      <c r="P27" s="43" t="n">
        <f aca="false">+$C27+(P$5*$L27)</f>
        <v>2029.97078933333</v>
      </c>
      <c r="Q27" s="43" t="n">
        <f aca="false">+$C27+(Q$5*$L27)</f>
        <v>2112.17348666667</v>
      </c>
      <c r="R27" s="43" t="n">
        <f aca="false">+$C27+(R$5*$L27)</f>
        <v>2194.376184</v>
      </c>
      <c r="S27" s="43" t="n">
        <f aca="false">+$C27+(S$5*$L27)</f>
        <v>2276.57888133333</v>
      </c>
      <c r="T27" s="43" t="n">
        <f aca="false">+$C27+(T$5*$L27)</f>
        <v>2358.78157866667</v>
      </c>
      <c r="U27" s="43" t="n">
        <f aca="false">+$C27+(U$5*$L27)</f>
        <v>2440.984276</v>
      </c>
      <c r="V27" s="43" t="n">
        <f aca="false">+$C27+(V$5*$L27)</f>
        <v>2523.18697333333</v>
      </c>
      <c r="W27" s="43" t="n">
        <f aca="false">+$C27+(W$5*$L27)</f>
        <v>2605.38967066667</v>
      </c>
      <c r="X27" s="43" t="n">
        <f aca="false">+$C27+(X$5*$L27)</f>
        <v>2687.592368</v>
      </c>
      <c r="Y27" s="43" t="n">
        <f aca="false">(K27/5)*1.174</f>
        <v>197.00937996824</v>
      </c>
      <c r="Z27" s="43" t="n">
        <v>123.27</v>
      </c>
      <c r="AA27" s="47" t="n">
        <f aca="false">+Z27+X27</f>
        <v>2810.862368</v>
      </c>
      <c r="AB27" s="47" t="n">
        <f aca="false">+$AA27+($Y27*$AB$5)</f>
        <v>3007.87174796824</v>
      </c>
      <c r="AC27" s="47" t="n">
        <f aca="false">+$AA27+($Y27*$AC$5)</f>
        <v>3204.88112793648</v>
      </c>
      <c r="AD27" s="47" t="n">
        <f aca="false">+$AA27+($Y27*$AD$5)</f>
        <v>3401.89050790472</v>
      </c>
      <c r="AE27" s="47" t="n">
        <f aca="false">+$AA27+($Y27*$AE$5)</f>
        <v>3598.89988787296</v>
      </c>
      <c r="AF27" s="47" t="n">
        <f aca="false">+$AA27+($Y27*$AF$5)</f>
        <v>3795.9092678412</v>
      </c>
      <c r="AG27" s="81" t="n">
        <v>3672.6392678412</v>
      </c>
      <c r="AH27" s="82" t="n">
        <f aca="false">AG27=AF27</f>
        <v>0</v>
      </c>
      <c r="AI27" s="83"/>
      <c r="AJ27" s="83" t="n">
        <v>18.4905</v>
      </c>
      <c r="AK27" s="49" t="n">
        <f aca="false">+AJ27+AF27</f>
        <v>3814.3997678412</v>
      </c>
    </row>
    <row r="28" s="15" customFormat="true" ht="23.1" hidden="false" customHeight="true" outlineLevel="0" collapsed="false">
      <c r="A28" s="37"/>
      <c r="B28" s="38" t="n">
        <f aca="false">+B27+1</f>
        <v>22</v>
      </c>
      <c r="C28" s="39" t="n">
        <v>1723.65</v>
      </c>
      <c r="D28" s="40" t="n">
        <f aca="false">300+100+100+(C28*20%)</f>
        <v>844.73</v>
      </c>
      <c r="E28" s="40" t="n">
        <v>75</v>
      </c>
      <c r="F28" s="40" t="n">
        <f aca="false">+(D28+C28+E28)*15%</f>
        <v>396.507</v>
      </c>
      <c r="G28" s="40" t="n">
        <f aca="false">+SUM(F28+E28+D28+C28)*7%</f>
        <v>212.79209</v>
      </c>
      <c r="H28" s="40" t="n">
        <f aca="false">+G28+F28</f>
        <v>609.29909</v>
      </c>
      <c r="I28" s="40" t="n">
        <f aca="false">+SUM(G28+F28+E28+D28+C28)*5%</f>
        <v>162.6339545</v>
      </c>
      <c r="J28" s="41" t="n">
        <f aca="false">+I28+H28</f>
        <v>771.9330445</v>
      </c>
      <c r="K28" s="41" t="n">
        <f aca="false">+J28+E28</f>
        <v>846.9330445</v>
      </c>
      <c r="L28" s="42" t="n">
        <f aca="false">+(D28*1.174)/12</f>
        <v>82.6427516666667</v>
      </c>
      <c r="M28" s="43" t="n">
        <f aca="false">+$C28+(M$5*$L28)</f>
        <v>1806.29275166667</v>
      </c>
      <c r="N28" s="43" t="n">
        <f aca="false">+$C28+(N$5*$L28)</f>
        <v>1888.93550333333</v>
      </c>
      <c r="O28" s="43" t="n">
        <f aca="false">+$C28+(O$5*$L28)</f>
        <v>1971.578255</v>
      </c>
      <c r="P28" s="43" t="n">
        <f aca="false">+$C28+(P$5*$L28)</f>
        <v>2054.22100666667</v>
      </c>
      <c r="Q28" s="43" t="n">
        <f aca="false">+$C28+(Q$5*$L28)</f>
        <v>2136.86375833333</v>
      </c>
      <c r="R28" s="43" t="n">
        <f aca="false">+$C28+(R$5*$L28)</f>
        <v>2219.50651</v>
      </c>
      <c r="S28" s="43" t="n">
        <f aca="false">+$C28+(S$5*$L28)</f>
        <v>2302.14926166667</v>
      </c>
      <c r="T28" s="43" t="n">
        <f aca="false">+$C28+(T$5*$L28)</f>
        <v>2384.79201333333</v>
      </c>
      <c r="U28" s="43" t="n">
        <f aca="false">+$C28+(U$5*$L28)</f>
        <v>2467.434765</v>
      </c>
      <c r="V28" s="43" t="n">
        <f aca="false">+$C28+(V$5*$L28)</f>
        <v>2550.07751666667</v>
      </c>
      <c r="W28" s="43" t="n">
        <f aca="false">+$C28+(W$5*$L28)</f>
        <v>2632.72026833333</v>
      </c>
      <c r="X28" s="43" t="n">
        <f aca="false">+$C28+(X$5*$L28)</f>
        <v>2715.36302</v>
      </c>
      <c r="Y28" s="43" t="n">
        <f aca="false">(K28/5)*1.174</f>
        <v>198.8598788486</v>
      </c>
      <c r="Z28" s="43" t="n">
        <v>129.14</v>
      </c>
      <c r="AA28" s="47" t="n">
        <f aca="false">+Z28+X28</f>
        <v>2844.50302</v>
      </c>
      <c r="AB28" s="47" t="n">
        <f aca="false">+$AA28+($Y28*$AB$5)</f>
        <v>3043.3628988486</v>
      </c>
      <c r="AC28" s="47" t="n">
        <f aca="false">+$AA28+($Y28*$AC$5)</f>
        <v>3242.2227776972</v>
      </c>
      <c r="AD28" s="47" t="n">
        <f aca="false">+$AA28+($Y28*$AD$5)</f>
        <v>3441.0826565458</v>
      </c>
      <c r="AE28" s="47" t="n">
        <f aca="false">+$AA28+($Y28*$AE$5)</f>
        <v>3639.9425353944</v>
      </c>
      <c r="AF28" s="47" t="n">
        <f aca="false">+$AA28+($Y28*$AF$5)</f>
        <v>3838.802414243</v>
      </c>
      <c r="AG28" s="81" t="n">
        <v>3709.662414243</v>
      </c>
      <c r="AH28" s="82" t="n">
        <f aca="false">AG28=AF28</f>
        <v>0</v>
      </c>
      <c r="AI28" s="83"/>
      <c r="AJ28" s="83" t="n">
        <v>19.371</v>
      </c>
      <c r="AK28" s="49" t="n">
        <f aca="false">+AJ28+AF28</f>
        <v>3858.173414243</v>
      </c>
    </row>
    <row r="29" s="15" customFormat="true" ht="23.1" hidden="false" customHeight="true" outlineLevel="0" collapsed="false">
      <c r="A29" s="37"/>
      <c r="B29" s="38" t="n">
        <f aca="false">+B28+1</f>
        <v>23</v>
      </c>
      <c r="C29" s="39" t="n">
        <v>1744.15</v>
      </c>
      <c r="D29" s="40" t="n">
        <f aca="false">300+100+100+(C29*20%)</f>
        <v>848.83</v>
      </c>
      <c r="E29" s="40" t="n">
        <v>75</v>
      </c>
      <c r="F29" s="40" t="n">
        <f aca="false">+(D29+C29+E29)*15%</f>
        <v>400.197</v>
      </c>
      <c r="G29" s="40" t="n">
        <f aca="false">+SUM(F29+E29+D29+C29)*7%</f>
        <v>214.77239</v>
      </c>
      <c r="H29" s="40" t="n">
        <f aca="false">+G29+F29</f>
        <v>614.96939</v>
      </c>
      <c r="I29" s="40" t="n">
        <f aca="false">+SUM(G29+F29+E29+D29+C29)*5%</f>
        <v>164.1474695</v>
      </c>
      <c r="J29" s="41" t="n">
        <f aca="false">+I29+H29</f>
        <v>779.1168595</v>
      </c>
      <c r="K29" s="41" t="n">
        <f aca="false">+J29+E29</f>
        <v>854.1168595</v>
      </c>
      <c r="L29" s="42" t="n">
        <f aca="false">+(D29*1.174)/12</f>
        <v>83.0438683333333</v>
      </c>
      <c r="M29" s="43" t="n">
        <f aca="false">+$C29+(M$5*$L29)</f>
        <v>1827.19386833333</v>
      </c>
      <c r="N29" s="43" t="n">
        <f aca="false">+$C29+(N$5*$L29)</f>
        <v>1910.23773666667</v>
      </c>
      <c r="O29" s="43" t="n">
        <f aca="false">+$C29+(O$5*$L29)</f>
        <v>1993.281605</v>
      </c>
      <c r="P29" s="43" t="n">
        <f aca="false">+$C29+(P$5*$L29)</f>
        <v>2076.32547333333</v>
      </c>
      <c r="Q29" s="43" t="n">
        <f aca="false">+$C29+(Q$5*$L29)</f>
        <v>2159.36934166667</v>
      </c>
      <c r="R29" s="43" t="n">
        <f aca="false">+$C29+(R$5*$L29)</f>
        <v>2242.41321</v>
      </c>
      <c r="S29" s="43" t="n">
        <f aca="false">+$C29+(S$5*$L29)</f>
        <v>2325.45707833333</v>
      </c>
      <c r="T29" s="43" t="n">
        <f aca="false">+$C29+(T$5*$L29)</f>
        <v>2408.50094666667</v>
      </c>
      <c r="U29" s="43" t="n">
        <f aca="false">+$C29+(U$5*$L29)</f>
        <v>2491.544815</v>
      </c>
      <c r="V29" s="43" t="n">
        <f aca="false">+$C29+(V$5*$L29)</f>
        <v>2574.58868333333</v>
      </c>
      <c r="W29" s="43" t="n">
        <f aca="false">+$C29+(W$5*$L29)</f>
        <v>2657.63255166667</v>
      </c>
      <c r="X29" s="43" t="n">
        <f aca="false">+$C29+(X$5*$L29)</f>
        <v>2740.67642</v>
      </c>
      <c r="Y29" s="43" t="n">
        <f aca="false">(K29/5)*1.174</f>
        <v>200.5466386106</v>
      </c>
      <c r="Z29" s="43" t="n">
        <v>135.01</v>
      </c>
      <c r="AA29" s="47" t="n">
        <f aca="false">+Z29+X29</f>
        <v>2875.68642</v>
      </c>
      <c r="AB29" s="47" t="n">
        <f aca="false">+$AA29+($Y29*$AB$5)</f>
        <v>3076.2330586106</v>
      </c>
      <c r="AC29" s="47" t="n">
        <f aca="false">+$AA29+($Y29*$AC$5)</f>
        <v>3276.7796972212</v>
      </c>
      <c r="AD29" s="47" t="n">
        <f aca="false">+$AA29+($Y29*$AD$5)</f>
        <v>3477.3263358318</v>
      </c>
      <c r="AE29" s="47" t="n">
        <f aca="false">+$AA29+($Y29*$AE$5)</f>
        <v>3677.8729744424</v>
      </c>
      <c r="AF29" s="47" t="n">
        <f aca="false">+$AA29+($Y29*$AF$5)</f>
        <v>3878.419613053</v>
      </c>
      <c r="AG29" s="81" t="n">
        <v>3743.409613053</v>
      </c>
      <c r="AH29" s="82" t="n">
        <f aca="false">AG29=AF29</f>
        <v>0</v>
      </c>
      <c r="AI29" s="83"/>
      <c r="AJ29" s="83" t="n">
        <v>20.2515</v>
      </c>
      <c r="AK29" s="49" t="n">
        <f aca="false">+AJ29+AF29</f>
        <v>3898.671113053</v>
      </c>
    </row>
    <row r="30" s="15" customFormat="true" ht="23.1" hidden="false" customHeight="true" outlineLevel="0" collapsed="false">
      <c r="A30" s="37"/>
      <c r="B30" s="38" t="n">
        <f aca="false">+B29+1</f>
        <v>24</v>
      </c>
      <c r="C30" s="39" t="n">
        <v>1766.9</v>
      </c>
      <c r="D30" s="40" t="n">
        <f aca="false">300+100+100+(C30*20%)</f>
        <v>853.38</v>
      </c>
      <c r="E30" s="40" t="n">
        <v>75</v>
      </c>
      <c r="F30" s="40" t="n">
        <f aca="false">+(D30+C30+E30)*15%</f>
        <v>404.292</v>
      </c>
      <c r="G30" s="40" t="n">
        <f aca="false">+SUM(F30+E30+D30+C30)*7%</f>
        <v>216.97004</v>
      </c>
      <c r="H30" s="40" t="n">
        <f aca="false">+G30+F30</f>
        <v>621.26204</v>
      </c>
      <c r="I30" s="40" t="n">
        <f aca="false">+SUM(G30+F30+E30+D30+C30)*5%</f>
        <v>165.827102</v>
      </c>
      <c r="J30" s="41" t="n">
        <f aca="false">+I30+H30</f>
        <v>787.089142</v>
      </c>
      <c r="K30" s="41" t="n">
        <f aca="false">+J30+E30</f>
        <v>862.089142</v>
      </c>
      <c r="L30" s="42" t="n">
        <f aca="false">+(D30*1.174)/12</f>
        <v>83.48901</v>
      </c>
      <c r="M30" s="43" t="n">
        <f aca="false">+$C30+(M$5*$L30)</f>
        <v>1850.38901</v>
      </c>
      <c r="N30" s="43" t="n">
        <f aca="false">+$C30+(N$5*$L30)</f>
        <v>1933.87802</v>
      </c>
      <c r="O30" s="43" t="n">
        <f aca="false">+$C30+(O$5*$L30)</f>
        <v>2017.36703</v>
      </c>
      <c r="P30" s="43" t="n">
        <f aca="false">+$C30+(P$5*$L30)</f>
        <v>2100.85604</v>
      </c>
      <c r="Q30" s="43" t="n">
        <f aca="false">+$C30+(Q$5*$L30)</f>
        <v>2184.34505</v>
      </c>
      <c r="R30" s="43" t="n">
        <f aca="false">+$C30+(R$5*$L30)</f>
        <v>2267.83406</v>
      </c>
      <c r="S30" s="43" t="n">
        <f aca="false">+$C30+(S$5*$L30)</f>
        <v>2351.32307</v>
      </c>
      <c r="T30" s="43" t="n">
        <f aca="false">+$C30+(T$5*$L30)</f>
        <v>2434.81208</v>
      </c>
      <c r="U30" s="43" t="n">
        <f aca="false">+$C30+(U$5*$L30)</f>
        <v>2518.30109</v>
      </c>
      <c r="V30" s="43" t="n">
        <f aca="false">+$C30+(V$5*$L30)</f>
        <v>2601.7901</v>
      </c>
      <c r="W30" s="43" t="n">
        <f aca="false">+$C30+(W$5*$L30)</f>
        <v>2685.27911</v>
      </c>
      <c r="X30" s="43" t="n">
        <f aca="false">+$C30+(X$5*$L30)</f>
        <v>2768.76812</v>
      </c>
      <c r="Y30" s="43" t="n">
        <f aca="false">(K30/5)*1.174</f>
        <v>202.4185305416</v>
      </c>
      <c r="Z30" s="43" t="n">
        <v>140.88</v>
      </c>
      <c r="AA30" s="47" t="n">
        <f aca="false">+Z30+X30</f>
        <v>2909.64812</v>
      </c>
      <c r="AB30" s="47" t="n">
        <f aca="false">+$AA30+($Y30*$AB$5)</f>
        <v>3112.0666505416</v>
      </c>
      <c r="AC30" s="47" t="n">
        <f aca="false">+$AA30+($Y30*$AC$5)</f>
        <v>3314.4851810832</v>
      </c>
      <c r="AD30" s="47" t="n">
        <f aca="false">+$AA30+($Y30*$AD$5)</f>
        <v>3516.9037116248</v>
      </c>
      <c r="AE30" s="47" t="n">
        <f aca="false">+$AA30+($Y30*$AE$5)</f>
        <v>3719.3222421664</v>
      </c>
      <c r="AF30" s="47" t="n">
        <f aca="false">+$AA30+($Y30*$AF$5)</f>
        <v>3921.740772708</v>
      </c>
      <c r="AG30" s="81" t="n">
        <v>3780.860772708</v>
      </c>
      <c r="AH30" s="82" t="n">
        <f aca="false">AG30=AF30</f>
        <v>0</v>
      </c>
      <c r="AI30" s="83"/>
      <c r="AJ30" s="83" t="n">
        <v>21.132</v>
      </c>
      <c r="AK30" s="49" t="n">
        <f aca="false">+AJ30+AF30</f>
        <v>3942.872772708</v>
      </c>
    </row>
    <row r="31" s="15" customFormat="true" ht="23.1" hidden="false" customHeight="true" outlineLevel="0" collapsed="false">
      <c r="A31" s="37"/>
      <c r="B31" s="38" t="n">
        <f aca="false">+B30+1</f>
        <v>25</v>
      </c>
      <c r="C31" s="51" t="n">
        <v>1787.62</v>
      </c>
      <c r="D31" s="40" t="n">
        <f aca="false">300+100+100+(C31*20%)</f>
        <v>857.524</v>
      </c>
      <c r="E31" s="40" t="n">
        <v>75</v>
      </c>
      <c r="F31" s="40" t="n">
        <f aca="false">+(D31+C31+E31)*15%</f>
        <v>408.0216</v>
      </c>
      <c r="G31" s="40" t="n">
        <f aca="false">+SUM(F31+E31+D31+C31)*7%</f>
        <v>218.971592</v>
      </c>
      <c r="H31" s="40" t="n">
        <f aca="false">+G31+F31</f>
        <v>626.993192</v>
      </c>
      <c r="I31" s="40" t="n">
        <f aca="false">+SUM(G31+F31+E31+D31+C31)*5%</f>
        <v>167.3568596</v>
      </c>
      <c r="J31" s="41" t="n">
        <f aca="false">+I31+H31</f>
        <v>794.3500516</v>
      </c>
      <c r="K31" s="41" t="n">
        <f aca="false">+J31+E31</f>
        <v>869.3500516</v>
      </c>
      <c r="L31" s="42" t="n">
        <f aca="false">+(D31*1.174)/12</f>
        <v>83.8944313333333</v>
      </c>
      <c r="M31" s="43" t="n">
        <f aca="false">+$C31+(M$5*$L31)</f>
        <v>1871.51443133333</v>
      </c>
      <c r="N31" s="43" t="n">
        <f aca="false">+$C31+(N$5*$L31)</f>
        <v>1955.40886266667</v>
      </c>
      <c r="O31" s="43" t="n">
        <f aca="false">+$C31+(O$5*$L31)</f>
        <v>2039.303294</v>
      </c>
      <c r="P31" s="43" t="n">
        <f aca="false">+$C31+(P$5*$L31)</f>
        <v>2123.19772533333</v>
      </c>
      <c r="Q31" s="43" t="n">
        <f aca="false">+$C31+(Q$5*$L31)</f>
        <v>2207.09215666667</v>
      </c>
      <c r="R31" s="43" t="n">
        <f aca="false">+$C31+(R$5*$L31)</f>
        <v>2290.986588</v>
      </c>
      <c r="S31" s="43" t="n">
        <f aca="false">+$C31+(S$5*$L31)</f>
        <v>2374.88101933333</v>
      </c>
      <c r="T31" s="43" t="n">
        <f aca="false">+$C31+(T$5*$L31)</f>
        <v>2458.77545066667</v>
      </c>
      <c r="U31" s="43" t="n">
        <f aca="false">+$C31+(U$5*$L31)</f>
        <v>2542.669882</v>
      </c>
      <c r="V31" s="43" t="n">
        <f aca="false">+$C31+(V$5*$L31)</f>
        <v>2626.56431333333</v>
      </c>
      <c r="W31" s="43" t="n">
        <f aca="false">+$C31+(W$5*$L31)</f>
        <v>2710.45874466667</v>
      </c>
      <c r="X31" s="43" t="n">
        <f aca="false">+$C31+(X$5*$L31)</f>
        <v>2794.353176</v>
      </c>
      <c r="Y31" s="43" t="n">
        <f aca="false">(K31/5)*1.174</f>
        <v>204.12339211568</v>
      </c>
      <c r="Z31" s="43" t="n">
        <v>146.75</v>
      </c>
      <c r="AA31" s="47" t="n">
        <f aca="false">+Z31+X31</f>
        <v>2941.103176</v>
      </c>
      <c r="AB31" s="47" t="n">
        <f aca="false">+$AA31+($Y31*$AB$5)</f>
        <v>3145.22656811568</v>
      </c>
      <c r="AC31" s="47" t="n">
        <f aca="false">+$AA31+($Y31*$AC$5)</f>
        <v>3349.34996023136</v>
      </c>
      <c r="AD31" s="47" t="n">
        <f aca="false">+$AA31+($Y31*$AD$5)</f>
        <v>3553.47335234704</v>
      </c>
      <c r="AE31" s="47" t="n">
        <f aca="false">+$AA31+($Y31*$AE$5)</f>
        <v>3757.59674446272</v>
      </c>
      <c r="AF31" s="47" t="n">
        <f aca="false">+$AA31+($Y31*$AF$5)</f>
        <v>3961.7201365784</v>
      </c>
      <c r="AG31" s="81" t="n">
        <v>3814.9701365784</v>
      </c>
      <c r="AH31" s="82" t="n">
        <f aca="false">AG31=AF31</f>
        <v>0</v>
      </c>
      <c r="AI31" s="52"/>
      <c r="AJ31" s="83" t="n">
        <v>22.0125</v>
      </c>
      <c r="AK31" s="49" t="n">
        <f aca="false">+AJ31+AF31</f>
        <v>3983.7326365784</v>
      </c>
    </row>
    <row r="32" s="15" customFormat="true" ht="23.1" hidden="false" customHeight="true" outlineLevel="0" collapsed="false">
      <c r="A32" s="37"/>
      <c r="B32" s="38" t="n">
        <f aca="false">+B31+1</f>
        <v>26</v>
      </c>
      <c r="C32" s="39" t="n">
        <v>1810.63</v>
      </c>
      <c r="D32" s="40" t="n">
        <f aca="false">300+100+100+(C32*20%)</f>
        <v>862.126</v>
      </c>
      <c r="E32" s="40" t="n">
        <v>75</v>
      </c>
      <c r="F32" s="40" t="n">
        <f aca="false">+(D32+C32+E32)*15%</f>
        <v>412.1634</v>
      </c>
      <c r="G32" s="40" t="n">
        <f aca="false">+SUM(F32+E32+D32+C32)*7%</f>
        <v>221.194358</v>
      </c>
      <c r="H32" s="40" t="n">
        <f aca="false">+G32+F32</f>
        <v>633.357758</v>
      </c>
      <c r="I32" s="40" t="n">
        <f aca="false">+SUM(G32+F32+E32+D32+C32)*5%</f>
        <v>169.0556879</v>
      </c>
      <c r="J32" s="41" t="n">
        <f aca="false">+I32+H32</f>
        <v>802.4134459</v>
      </c>
      <c r="K32" s="41" t="n">
        <f aca="false">+J32+E32</f>
        <v>877.4134459</v>
      </c>
      <c r="L32" s="42" t="n">
        <f aca="false">+(D32*1.174)/12</f>
        <v>84.3446603333333</v>
      </c>
      <c r="M32" s="43" t="n">
        <f aca="false">+$C32+(M$5*$L32)</f>
        <v>1894.97466033333</v>
      </c>
      <c r="N32" s="43" t="n">
        <f aca="false">+$C32+(N$5*$L32)</f>
        <v>1979.31932066667</v>
      </c>
      <c r="O32" s="43" t="n">
        <f aca="false">+$C32+(O$5*$L32)</f>
        <v>2063.663981</v>
      </c>
      <c r="P32" s="43" t="n">
        <f aca="false">+$C32+(P$5*$L32)</f>
        <v>2148.00864133333</v>
      </c>
      <c r="Q32" s="43" t="n">
        <f aca="false">+$C32+(Q$5*$L32)</f>
        <v>2232.35330166667</v>
      </c>
      <c r="R32" s="43" t="n">
        <f aca="false">+$C32+(R$5*$L32)</f>
        <v>2316.697962</v>
      </c>
      <c r="S32" s="43" t="n">
        <f aca="false">+$C32+(S$5*$L32)</f>
        <v>2401.04262233333</v>
      </c>
      <c r="T32" s="43" t="n">
        <f aca="false">+$C32+(T$5*$L32)</f>
        <v>2485.38728266667</v>
      </c>
      <c r="U32" s="43" t="n">
        <f aca="false">+$C32+(U$5*$L32)</f>
        <v>2569.731943</v>
      </c>
      <c r="V32" s="43" t="n">
        <f aca="false">+$C32+(V$5*$L32)</f>
        <v>2654.07660333333</v>
      </c>
      <c r="W32" s="43" t="n">
        <f aca="false">+$C32+(W$5*$L32)</f>
        <v>2738.42126366667</v>
      </c>
      <c r="X32" s="43" t="n">
        <f aca="false">+$C32+(X$5*$L32)</f>
        <v>2822.765924</v>
      </c>
      <c r="Y32" s="43" t="n">
        <f aca="false">(K32/5)*1.174</f>
        <v>206.01667709732</v>
      </c>
      <c r="Z32" s="43" t="n">
        <v>152.62</v>
      </c>
      <c r="AA32" s="47" t="n">
        <f aca="false">+Z32+X32</f>
        <v>2975.385924</v>
      </c>
      <c r="AB32" s="47" t="n">
        <f aca="false">+$AA32+($Y32*$AB$5)</f>
        <v>3181.40260109732</v>
      </c>
      <c r="AC32" s="47" t="n">
        <f aca="false">+$AA32+($Y32*$AC$5)</f>
        <v>3387.41927819464</v>
      </c>
      <c r="AD32" s="47" t="n">
        <f aca="false">+$AA32+($Y32*$AD$5)</f>
        <v>3593.43595529196</v>
      </c>
      <c r="AE32" s="47" t="n">
        <f aca="false">+$AA32+($Y32*$AE$5)</f>
        <v>3799.45263238928</v>
      </c>
      <c r="AF32" s="47" t="n">
        <f aca="false">+$AA32+($Y32*$AF$5)</f>
        <v>4005.4693094866</v>
      </c>
      <c r="AG32" s="81" t="n">
        <v>3852.8493094866</v>
      </c>
      <c r="AH32" s="82" t="n">
        <f aca="false">AG32=AF32</f>
        <v>0</v>
      </c>
      <c r="AI32" s="83"/>
      <c r="AJ32" s="83" t="n">
        <v>22.893</v>
      </c>
      <c r="AK32" s="49" t="n">
        <f aca="false">+AJ32+AF32</f>
        <v>4028.3623094866</v>
      </c>
    </row>
    <row r="33" s="15" customFormat="true" ht="23.1" hidden="false" customHeight="true" outlineLevel="0" collapsed="false">
      <c r="A33" s="37"/>
      <c r="B33" s="38" t="n">
        <f aca="false">+B32+1</f>
        <v>27</v>
      </c>
      <c r="C33" s="39" t="n">
        <v>1833.76</v>
      </c>
      <c r="D33" s="40" t="n">
        <f aca="false">300+100+100+(C33*20%)</f>
        <v>866.752</v>
      </c>
      <c r="E33" s="40" t="n">
        <v>75</v>
      </c>
      <c r="F33" s="40" t="n">
        <f aca="false">+(D33+C33+E33)*15%</f>
        <v>416.3268</v>
      </c>
      <c r="G33" s="40" t="n">
        <f aca="false">+SUM(F33+E33+D33+C33)*7%</f>
        <v>223.428716</v>
      </c>
      <c r="H33" s="40" t="n">
        <f aca="false">+G33+F33</f>
        <v>639.755516</v>
      </c>
      <c r="I33" s="40" t="n">
        <f aca="false">+SUM(G33+F33+E33+D33+C33)*5%</f>
        <v>170.7633758</v>
      </c>
      <c r="J33" s="41" t="n">
        <f aca="false">+I33+H33</f>
        <v>810.5188918</v>
      </c>
      <c r="K33" s="41" t="n">
        <f aca="false">+J33+E33</f>
        <v>885.5188918</v>
      </c>
      <c r="L33" s="42" t="n">
        <f aca="false">+(D33*1.174)/12</f>
        <v>84.7972373333333</v>
      </c>
      <c r="M33" s="43" t="n">
        <f aca="false">+$C33+(M$5*$L33)</f>
        <v>1918.55723733333</v>
      </c>
      <c r="N33" s="43" t="n">
        <f aca="false">+$C33+(N$5*$L33)</f>
        <v>2003.35447466667</v>
      </c>
      <c r="O33" s="43" t="n">
        <f aca="false">+$C33+(O$5*$L33)</f>
        <v>2088.151712</v>
      </c>
      <c r="P33" s="43" t="n">
        <f aca="false">+$C33+(P$5*$L33)</f>
        <v>2172.94894933333</v>
      </c>
      <c r="Q33" s="43" t="n">
        <f aca="false">+$C33+(Q$5*$L33)</f>
        <v>2257.74618666667</v>
      </c>
      <c r="R33" s="43" t="n">
        <f aca="false">+$C33+(R$5*$L33)</f>
        <v>2342.543424</v>
      </c>
      <c r="S33" s="43" t="n">
        <f aca="false">+$C33+(S$5*$L33)</f>
        <v>2427.34066133333</v>
      </c>
      <c r="T33" s="43" t="n">
        <f aca="false">+$C33+(T$5*$L33)</f>
        <v>2512.13789866667</v>
      </c>
      <c r="U33" s="43" t="n">
        <f aca="false">+$C33+(U$5*$L33)</f>
        <v>2596.935136</v>
      </c>
      <c r="V33" s="43" t="n">
        <f aca="false">+$C33+(V$5*$L33)</f>
        <v>2681.73237333333</v>
      </c>
      <c r="W33" s="43" t="n">
        <f aca="false">+$C33+(W$5*$L33)</f>
        <v>2766.52961066667</v>
      </c>
      <c r="X33" s="43" t="n">
        <f aca="false">+$C33+(X$5*$L33)</f>
        <v>2851.326848</v>
      </c>
      <c r="Y33" s="43" t="n">
        <f aca="false">(K33/5)*1.174</f>
        <v>207.91983579464</v>
      </c>
      <c r="Z33" s="43" t="n">
        <v>158.49</v>
      </c>
      <c r="AA33" s="47" t="n">
        <f aca="false">+Z33+X33</f>
        <v>3009.816848</v>
      </c>
      <c r="AB33" s="47" t="n">
        <f aca="false">+$AA33+($Y33*$AB$5)</f>
        <v>3217.73668379464</v>
      </c>
      <c r="AC33" s="47" t="n">
        <f aca="false">+$AA33+($Y33*$AC$5)</f>
        <v>3425.65651958928</v>
      </c>
      <c r="AD33" s="47" t="n">
        <f aca="false">+$AA33+($Y33*$AD$5)</f>
        <v>3633.57635538392</v>
      </c>
      <c r="AE33" s="47" t="n">
        <f aca="false">+$AA33+($Y33*$AE$5)</f>
        <v>3841.49619117856</v>
      </c>
      <c r="AF33" s="47" t="n">
        <f aca="false">+$AA33+($Y33*$AF$5)</f>
        <v>4049.4160269732</v>
      </c>
      <c r="AG33" s="81" t="n">
        <v>3890.9260269732</v>
      </c>
      <c r="AH33" s="82" t="n">
        <f aca="false">AG33=AF33</f>
        <v>0</v>
      </c>
      <c r="AI33" s="83"/>
      <c r="AJ33" s="83" t="n">
        <v>23.7735</v>
      </c>
      <c r="AK33" s="49" t="n">
        <f aca="false">+AJ33+AF33</f>
        <v>4073.1895269732</v>
      </c>
    </row>
    <row r="34" s="15" customFormat="true" ht="23.1" hidden="false" customHeight="true" outlineLevel="0" collapsed="false">
      <c r="A34" s="37"/>
      <c r="B34" s="38" t="n">
        <f aca="false">+B33+1</f>
        <v>28</v>
      </c>
      <c r="C34" s="39" t="n">
        <v>1857.05</v>
      </c>
      <c r="D34" s="40" t="n">
        <f aca="false">300+100+100+(C34*20%)</f>
        <v>871.41</v>
      </c>
      <c r="E34" s="40" t="n">
        <v>75</v>
      </c>
      <c r="F34" s="40" t="n">
        <f aca="false">+(D34+C34+E34)*15%</f>
        <v>420.519</v>
      </c>
      <c r="G34" s="40" t="n">
        <f aca="false">+SUM(F34+E34+D34+C34)*7%</f>
        <v>225.67853</v>
      </c>
      <c r="H34" s="40" t="n">
        <f aca="false">+G34+F34</f>
        <v>646.19753</v>
      </c>
      <c r="I34" s="40" t="n">
        <f aca="false">+SUM(G34+F34+E34+D34+C34)*5%</f>
        <v>172.4828765</v>
      </c>
      <c r="J34" s="41" t="n">
        <f aca="false">+I34+H34</f>
        <v>818.6804065</v>
      </c>
      <c r="K34" s="41" t="n">
        <f aca="false">+J34+E34</f>
        <v>893.6804065</v>
      </c>
      <c r="L34" s="42" t="n">
        <f aca="false">+(D34*1.174)/12</f>
        <v>85.252945</v>
      </c>
      <c r="M34" s="43" t="n">
        <f aca="false">+$C34+(M$5*$L34)</f>
        <v>1942.302945</v>
      </c>
      <c r="N34" s="43" t="n">
        <f aca="false">+$C34+(N$5*$L34)</f>
        <v>2027.55589</v>
      </c>
      <c r="O34" s="43" t="n">
        <f aca="false">+$C34+(O$5*$L34)</f>
        <v>2112.808835</v>
      </c>
      <c r="P34" s="43" t="n">
        <f aca="false">+$C34+(P$5*$L34)</f>
        <v>2198.06178</v>
      </c>
      <c r="Q34" s="43" t="n">
        <f aca="false">+$C34+(Q$5*$L34)</f>
        <v>2283.314725</v>
      </c>
      <c r="R34" s="43" t="n">
        <f aca="false">+$C34+(R$5*$L34)</f>
        <v>2368.56767</v>
      </c>
      <c r="S34" s="43" t="n">
        <f aca="false">+$C34+(S$5*$L34)</f>
        <v>2453.820615</v>
      </c>
      <c r="T34" s="43" t="n">
        <f aca="false">+$C34+(T$5*$L34)</f>
        <v>2539.07356</v>
      </c>
      <c r="U34" s="43" t="n">
        <f aca="false">+$C34+(U$5*$L34)</f>
        <v>2624.326505</v>
      </c>
      <c r="V34" s="43" t="n">
        <f aca="false">+$C34+(V$5*$L34)</f>
        <v>2709.57945</v>
      </c>
      <c r="W34" s="43" t="n">
        <f aca="false">+$C34+(W$5*$L34)</f>
        <v>2794.832395</v>
      </c>
      <c r="X34" s="43" t="n">
        <f aca="false">+$C34+(X$5*$L34)</f>
        <v>2880.08534</v>
      </c>
      <c r="Y34" s="43" t="n">
        <f aca="false">(K34/5)*1.174</f>
        <v>209.8361594462</v>
      </c>
      <c r="Z34" s="43" t="n">
        <v>164.36</v>
      </c>
      <c r="AA34" s="47" t="n">
        <f aca="false">+Z34+X34</f>
        <v>3044.44534</v>
      </c>
      <c r="AB34" s="47" t="n">
        <f aca="false">+$AA34+($Y34*$AB$5)</f>
        <v>3254.2814994462</v>
      </c>
      <c r="AC34" s="47" t="n">
        <f aca="false">+$AA34+($Y34*$AC$5)</f>
        <v>3464.1176588924</v>
      </c>
      <c r="AD34" s="47" t="n">
        <f aca="false">+$AA34+($Y34*$AD$5)</f>
        <v>3673.9538183386</v>
      </c>
      <c r="AE34" s="47" t="n">
        <f aca="false">+$AA34+($Y34*$AE$5)</f>
        <v>3883.7899777848</v>
      </c>
      <c r="AF34" s="47" t="n">
        <f aca="false">+$AA34+($Y34*$AF$5)</f>
        <v>4093.626137231</v>
      </c>
      <c r="AG34" s="81" t="n">
        <v>3929.266137231</v>
      </c>
      <c r="AH34" s="82" t="n">
        <f aca="false">AG34=AF34</f>
        <v>0</v>
      </c>
      <c r="AI34" s="83"/>
      <c r="AJ34" s="83" t="n">
        <v>24.654</v>
      </c>
      <c r="AK34" s="49" t="n">
        <f aca="false">+AJ34+AF34</f>
        <v>4118.280137231</v>
      </c>
    </row>
    <row r="35" s="15" customFormat="true" ht="23.1" hidden="false" customHeight="true" outlineLevel="0" collapsed="false">
      <c r="A35" s="37"/>
      <c r="B35" s="38" t="n">
        <f aca="false">+B34+1</f>
        <v>29</v>
      </c>
      <c r="C35" s="39" t="n">
        <v>1880.48</v>
      </c>
      <c r="D35" s="40" t="n">
        <f aca="false">300+100+100+(C35*20%)</f>
        <v>876.096</v>
      </c>
      <c r="E35" s="40" t="n">
        <v>75</v>
      </c>
      <c r="F35" s="40" t="n">
        <f aca="false">+(D35+C35+E35)*15%</f>
        <v>424.7364</v>
      </c>
      <c r="G35" s="40" t="n">
        <f aca="false">+SUM(F35+E35+D35+C35)*7%</f>
        <v>227.941868</v>
      </c>
      <c r="H35" s="40" t="n">
        <f aca="false">+G35+F35</f>
        <v>652.678268</v>
      </c>
      <c r="I35" s="40" t="n">
        <f aca="false">+SUM(G35+F35+E35+D35+C35)*5%</f>
        <v>174.2127134</v>
      </c>
      <c r="J35" s="41" t="n">
        <f aca="false">+I35+H35</f>
        <v>826.8909814</v>
      </c>
      <c r="K35" s="41" t="n">
        <f aca="false">+J35+E35</f>
        <v>901.8909814</v>
      </c>
      <c r="L35" s="42" t="n">
        <f aca="false">+(D35*1.174)/12</f>
        <v>85.711392</v>
      </c>
      <c r="M35" s="43" t="n">
        <f aca="false">+$C35+(M$5*$L35)</f>
        <v>1966.191392</v>
      </c>
      <c r="N35" s="43" t="n">
        <f aca="false">+$C35+(N$5*$L35)</f>
        <v>2051.902784</v>
      </c>
      <c r="O35" s="43" t="n">
        <f aca="false">+$C35+(O$5*$L35)</f>
        <v>2137.614176</v>
      </c>
      <c r="P35" s="43" t="n">
        <f aca="false">+$C35+(P$5*$L35)</f>
        <v>2223.325568</v>
      </c>
      <c r="Q35" s="43" t="n">
        <f aca="false">+$C35+(Q$5*$L35)</f>
        <v>2309.03696</v>
      </c>
      <c r="R35" s="43" t="n">
        <f aca="false">+$C35+(R$5*$L35)</f>
        <v>2394.748352</v>
      </c>
      <c r="S35" s="43" t="n">
        <f aca="false">+$C35+(S$5*$L35)</f>
        <v>2480.459744</v>
      </c>
      <c r="T35" s="43" t="n">
        <f aca="false">+$C35+(T$5*$L35)</f>
        <v>2566.171136</v>
      </c>
      <c r="U35" s="43" t="n">
        <f aca="false">+$C35+(U$5*$L35)</f>
        <v>2651.882528</v>
      </c>
      <c r="V35" s="43" t="n">
        <f aca="false">+$C35+(V$5*$L35)</f>
        <v>2737.59392</v>
      </c>
      <c r="W35" s="43" t="n">
        <f aca="false">+$C35+(W$5*$L35)</f>
        <v>2823.305312</v>
      </c>
      <c r="X35" s="43" t="n">
        <f aca="false">+$C35+(X$5*$L35)</f>
        <v>2909.016704</v>
      </c>
      <c r="Y35" s="43" t="n">
        <f aca="false">(K35/5)*1.174</f>
        <v>211.76400243272</v>
      </c>
      <c r="Z35" s="43" t="n">
        <v>170.23</v>
      </c>
      <c r="AA35" s="47" t="n">
        <f aca="false">+Z35+X35</f>
        <v>3079.246704</v>
      </c>
      <c r="AB35" s="47" t="n">
        <f aca="false">+$AA35+($Y35*$AB$5)</f>
        <v>3291.01070643272</v>
      </c>
      <c r="AC35" s="47" t="n">
        <f aca="false">+$AA35+($Y35*$AC$5)</f>
        <v>3502.77470886544</v>
      </c>
      <c r="AD35" s="47" t="n">
        <f aca="false">+$AA35+($Y35*$AD$5)</f>
        <v>3714.53871129816</v>
      </c>
      <c r="AE35" s="47" t="n">
        <f aca="false">+$AA35+($Y35*$AE$5)</f>
        <v>3926.30271373088</v>
      </c>
      <c r="AF35" s="47" t="n">
        <f aca="false">+$AA35+($Y35*$AF$5)</f>
        <v>4138.0667161636</v>
      </c>
      <c r="AG35" s="81" t="n">
        <v>3967.8367161636</v>
      </c>
      <c r="AH35" s="82" t="n">
        <f aca="false">AG35=AF35</f>
        <v>0</v>
      </c>
      <c r="AI35" s="83"/>
      <c r="AJ35" s="83" t="n">
        <v>25.5345</v>
      </c>
      <c r="AK35" s="49" t="n">
        <f aca="false">+AJ35+AF35</f>
        <v>4163.6012161636</v>
      </c>
    </row>
    <row r="36" s="15" customFormat="true" ht="23.1" hidden="false" customHeight="true" outlineLevel="0" collapsed="false">
      <c r="A36" s="37"/>
      <c r="B36" s="38" t="n">
        <f aca="false">+B35+1</f>
        <v>30</v>
      </c>
      <c r="C36" s="39" t="n">
        <v>1901.79</v>
      </c>
      <c r="D36" s="40" t="n">
        <f aca="false">300+100+100+(C36*20%)</f>
        <v>880.358</v>
      </c>
      <c r="E36" s="40" t="n">
        <v>75</v>
      </c>
      <c r="F36" s="40" t="n">
        <f aca="false">+(D36+C36+E36)*15%</f>
        <v>428.5722</v>
      </c>
      <c r="G36" s="40" t="n">
        <f aca="false">+SUM(F36+E36+D36+C36)*7%</f>
        <v>230.000414</v>
      </c>
      <c r="H36" s="40" t="n">
        <f aca="false">+G36+F36</f>
        <v>658.572614</v>
      </c>
      <c r="I36" s="40" t="n">
        <f aca="false">+SUM(G36+F36+E36+D36+C36)*5%</f>
        <v>175.7860307</v>
      </c>
      <c r="J36" s="41" t="n">
        <f aca="false">+I36+H36</f>
        <v>834.3586447</v>
      </c>
      <c r="K36" s="41" t="n">
        <f aca="false">+J36+E36</f>
        <v>909.3586447</v>
      </c>
      <c r="L36" s="42" t="n">
        <f aca="false">+(D36*1.174)/12</f>
        <v>86.1283576666667</v>
      </c>
      <c r="M36" s="43" t="n">
        <f aca="false">+$C36+(M$5*$L36)</f>
        <v>1987.91835766667</v>
      </c>
      <c r="N36" s="43" t="n">
        <f aca="false">+$C36+(N$5*$L36)</f>
        <v>2074.04671533333</v>
      </c>
      <c r="O36" s="43" t="n">
        <f aca="false">+$C36+(O$5*$L36)</f>
        <v>2160.175073</v>
      </c>
      <c r="P36" s="43" t="n">
        <f aca="false">+$C36+(P$5*$L36)</f>
        <v>2246.30343066667</v>
      </c>
      <c r="Q36" s="43" t="n">
        <f aca="false">+$C36+(Q$5*$L36)</f>
        <v>2332.43178833333</v>
      </c>
      <c r="R36" s="43" t="n">
        <f aca="false">+$C36+(R$5*$L36)</f>
        <v>2418.560146</v>
      </c>
      <c r="S36" s="43" t="n">
        <f aca="false">+$C36+(S$5*$L36)</f>
        <v>2504.68850366667</v>
      </c>
      <c r="T36" s="43" t="n">
        <f aca="false">+$C36+(T$5*$L36)</f>
        <v>2590.81686133333</v>
      </c>
      <c r="U36" s="43" t="n">
        <f aca="false">+$C36+(U$5*$L36)</f>
        <v>2676.945219</v>
      </c>
      <c r="V36" s="43" t="n">
        <f aca="false">+$C36+(V$5*$L36)</f>
        <v>2763.07357666667</v>
      </c>
      <c r="W36" s="43" t="n">
        <f aca="false">+$C36+(W$5*$L36)</f>
        <v>2849.20193433333</v>
      </c>
      <c r="X36" s="43" t="n">
        <f aca="false">+$C36+(X$5*$L36)</f>
        <v>2935.330292</v>
      </c>
      <c r="Y36" s="43" t="n">
        <f aca="false">(K36/5)*1.174</f>
        <v>213.51740977556</v>
      </c>
      <c r="Z36" s="43" t="n">
        <v>176.1</v>
      </c>
      <c r="AA36" s="47" t="n">
        <f aca="false">+Z36+X36</f>
        <v>3111.430292</v>
      </c>
      <c r="AB36" s="47" t="n">
        <f aca="false">+$AA36+($Y36*$AB$5)</f>
        <v>3324.94770177556</v>
      </c>
      <c r="AC36" s="47" t="n">
        <f aca="false">+$AA36+($Y36*$AC$5)</f>
        <v>3538.46511155112</v>
      </c>
      <c r="AD36" s="47" t="n">
        <f aca="false">+$AA36+($Y36*$AD$5)</f>
        <v>3751.98252132668</v>
      </c>
      <c r="AE36" s="47" t="n">
        <f aca="false">+$AA36+($Y36*$AE$5)</f>
        <v>3965.49993110224</v>
      </c>
      <c r="AF36" s="47" t="n">
        <f aca="false">+$AA36+($Y36*$AF$5)</f>
        <v>4179.0173408778</v>
      </c>
      <c r="AG36" s="81" t="n">
        <v>4002.9173408778</v>
      </c>
      <c r="AH36" s="82" t="n">
        <f aca="false">AG36=AF36</f>
        <v>0</v>
      </c>
      <c r="AI36" s="83"/>
      <c r="AJ36" s="83" t="n">
        <v>26.415</v>
      </c>
      <c r="AK36" s="49" t="n">
        <f aca="false">+AJ36+AF36</f>
        <v>4205.4323408778</v>
      </c>
    </row>
    <row r="37" s="15" customFormat="true" ht="23.1" hidden="false" customHeight="true" outlineLevel="0" collapsed="false">
      <c r="A37" s="37"/>
      <c r="B37" s="38" t="n">
        <f aca="false">+B36+1</f>
        <v>31</v>
      </c>
      <c r="C37" s="39" t="n">
        <v>1927.73</v>
      </c>
      <c r="D37" s="40" t="n">
        <f aca="false">300+100+100+(C37*20%)</f>
        <v>885.546</v>
      </c>
      <c r="E37" s="40" t="n">
        <v>75</v>
      </c>
      <c r="F37" s="40" t="n">
        <f aca="false">+(D37+C37+E37)*15%</f>
        <v>433.2414</v>
      </c>
      <c r="G37" s="40" t="n">
        <f aca="false">+SUM(F37+E37+D37+C37)*7%</f>
        <v>232.506218</v>
      </c>
      <c r="H37" s="40" t="n">
        <f aca="false">+G37+F37</f>
        <v>665.747618</v>
      </c>
      <c r="I37" s="40" t="n">
        <f aca="false">+SUM(G37+F37+E37+D37+C37)*5%</f>
        <v>177.7011809</v>
      </c>
      <c r="J37" s="41" t="n">
        <f aca="false">+I37+H37</f>
        <v>843.4487989</v>
      </c>
      <c r="K37" s="41" t="n">
        <f aca="false">+J37+E37</f>
        <v>918.4487989</v>
      </c>
      <c r="L37" s="42" t="n">
        <f aca="false">+(D37*1.174)/12</f>
        <v>86.635917</v>
      </c>
      <c r="M37" s="43" t="n">
        <f aca="false">+$C37+(M$5*$L37)</f>
        <v>2014.365917</v>
      </c>
      <c r="N37" s="43" t="n">
        <f aca="false">+$C37+(N$5*$L37)</f>
        <v>2101.001834</v>
      </c>
      <c r="O37" s="43" t="n">
        <f aca="false">+$C37+(O$5*$L37)</f>
        <v>2187.637751</v>
      </c>
      <c r="P37" s="43" t="n">
        <f aca="false">+$C37+(P$5*$L37)</f>
        <v>2274.273668</v>
      </c>
      <c r="Q37" s="43" t="n">
        <f aca="false">+$C37+(Q$5*$L37)</f>
        <v>2360.909585</v>
      </c>
      <c r="R37" s="43" t="n">
        <f aca="false">+$C37+(R$5*$L37)</f>
        <v>2447.545502</v>
      </c>
      <c r="S37" s="43" t="n">
        <f aca="false">+$C37+(S$5*$L37)</f>
        <v>2534.181419</v>
      </c>
      <c r="T37" s="43" t="n">
        <f aca="false">+$C37+(T$5*$L37)</f>
        <v>2620.817336</v>
      </c>
      <c r="U37" s="43" t="n">
        <f aca="false">+$C37+(U$5*$L37)</f>
        <v>2707.453253</v>
      </c>
      <c r="V37" s="43" t="n">
        <f aca="false">+$C37+(V$5*$L37)</f>
        <v>2794.08917</v>
      </c>
      <c r="W37" s="43" t="n">
        <f aca="false">+$C37+(W$5*$L37)</f>
        <v>2880.725087</v>
      </c>
      <c r="X37" s="43" t="n">
        <f aca="false">+$C37+(X$5*$L37)</f>
        <v>2967.361004</v>
      </c>
      <c r="Y37" s="43" t="n">
        <f aca="false">(K37/5)*1.174</f>
        <v>215.65177798172</v>
      </c>
      <c r="Z37" s="43" t="n">
        <v>181.97</v>
      </c>
      <c r="AA37" s="47" t="n">
        <f aca="false">+Z37+X37</f>
        <v>3149.331004</v>
      </c>
      <c r="AB37" s="47" t="n">
        <f aca="false">+$AA37+($Y37*$AB$5)</f>
        <v>3364.98278198172</v>
      </c>
      <c r="AC37" s="47" t="n">
        <f aca="false">+$AA37+($Y37*$AC$5)</f>
        <v>3580.63455996344</v>
      </c>
      <c r="AD37" s="47" t="n">
        <f aca="false">+$AA37+($Y37*$AD$5)</f>
        <v>3796.28633794516</v>
      </c>
      <c r="AE37" s="47" t="n">
        <f aca="false">+$AA37+($Y37*$AE$5)</f>
        <v>4011.93811592688</v>
      </c>
      <c r="AF37" s="47" t="n">
        <f aca="false">+$AA37+($Y37*$AF$5)</f>
        <v>4227.5898939086</v>
      </c>
      <c r="AG37" s="81" t="n">
        <v>4045.6198939086</v>
      </c>
      <c r="AH37" s="82" t="n">
        <f aca="false">AG37=AF37</f>
        <v>0</v>
      </c>
      <c r="AI37" s="83"/>
      <c r="AJ37" s="83" t="n">
        <v>27.2955</v>
      </c>
      <c r="AK37" s="49" t="n">
        <f aca="false">+AJ37+AF37</f>
        <v>4254.8853939086</v>
      </c>
    </row>
    <row r="38" s="15" customFormat="true" ht="23.1" hidden="false" customHeight="true" outlineLevel="0" collapsed="false">
      <c r="A38" s="37"/>
      <c r="B38" s="38" t="n">
        <f aca="false">+B37+1</f>
        <v>32</v>
      </c>
      <c r="C38" s="39" t="n">
        <v>1951.57</v>
      </c>
      <c r="D38" s="40" t="n">
        <f aca="false">300+100+100+(C38*20%)</f>
        <v>890.314</v>
      </c>
      <c r="E38" s="40" t="n">
        <v>75</v>
      </c>
      <c r="F38" s="40" t="n">
        <f aca="false">+(D38+C38+E38)*15%</f>
        <v>437.5326</v>
      </c>
      <c r="G38" s="40" t="n">
        <f aca="false">+SUM(F38+E38+D38+C38)*7%</f>
        <v>234.809162</v>
      </c>
      <c r="H38" s="40" t="n">
        <f aca="false">+G38+F38</f>
        <v>672.341762</v>
      </c>
      <c r="I38" s="40" t="n">
        <f aca="false">+SUM(G38+F38+E38+D38+C38)*5%</f>
        <v>179.4612881</v>
      </c>
      <c r="J38" s="41" t="n">
        <f aca="false">+I38+H38</f>
        <v>851.8030501</v>
      </c>
      <c r="K38" s="41" t="n">
        <f aca="false">+J38+E38</f>
        <v>926.8030501</v>
      </c>
      <c r="L38" s="42" t="n">
        <f aca="false">+(D38*1.174)/12</f>
        <v>87.1023863333333</v>
      </c>
      <c r="M38" s="43" t="n">
        <f aca="false">+$C38+(M$5*$L38)</f>
        <v>2038.67238633333</v>
      </c>
      <c r="N38" s="43" t="n">
        <f aca="false">+$C38+(N$5*$L38)</f>
        <v>2125.77477266667</v>
      </c>
      <c r="O38" s="43" t="n">
        <f aca="false">+$C38+(O$5*$L38)</f>
        <v>2212.877159</v>
      </c>
      <c r="P38" s="43" t="n">
        <f aca="false">+$C38+(P$5*$L38)</f>
        <v>2299.97954533333</v>
      </c>
      <c r="Q38" s="43" t="n">
        <f aca="false">+$C38+(Q$5*$L38)</f>
        <v>2387.08193166667</v>
      </c>
      <c r="R38" s="43" t="n">
        <f aca="false">+$C38+(R$5*$L38)</f>
        <v>2474.184318</v>
      </c>
      <c r="S38" s="43" t="n">
        <f aca="false">+$C38+(S$5*$L38)</f>
        <v>2561.28670433333</v>
      </c>
      <c r="T38" s="43" t="n">
        <f aca="false">+$C38+(T$5*$L38)</f>
        <v>2648.38909066667</v>
      </c>
      <c r="U38" s="43" t="n">
        <f aca="false">+$C38+(U$5*$L38)</f>
        <v>2735.491477</v>
      </c>
      <c r="V38" s="43" t="n">
        <f aca="false">+$C38+(V$5*$L38)</f>
        <v>2822.59386333333</v>
      </c>
      <c r="W38" s="43" t="n">
        <f aca="false">+$C38+(W$5*$L38)</f>
        <v>2909.69624966667</v>
      </c>
      <c r="X38" s="43" t="n">
        <f aca="false">+$C38+(X$5*$L38)</f>
        <v>2996.798636</v>
      </c>
      <c r="Y38" s="43" t="n">
        <f aca="false">(K38/5)*1.174</f>
        <v>217.61335616348</v>
      </c>
      <c r="Z38" s="43" t="n">
        <v>187.84</v>
      </c>
      <c r="AA38" s="47" t="n">
        <f aca="false">+Z38+X38</f>
        <v>3184.638636</v>
      </c>
      <c r="AB38" s="47" t="n">
        <f aca="false">+$AA38+($Y38*$AB$5)</f>
        <v>3402.25199216348</v>
      </c>
      <c r="AC38" s="47" t="n">
        <f aca="false">+$AA38+($Y38*$AC$5)</f>
        <v>3619.86534832696</v>
      </c>
      <c r="AD38" s="47" t="n">
        <f aca="false">+$AA38+($Y38*$AD$5)</f>
        <v>3837.47870449044</v>
      </c>
      <c r="AE38" s="47" t="n">
        <f aca="false">+$AA38+($Y38*$AE$5)</f>
        <v>4055.09206065392</v>
      </c>
      <c r="AF38" s="47" t="n">
        <f aca="false">+$AA38+($Y38*$AF$5)</f>
        <v>4272.7054168174</v>
      </c>
      <c r="AG38" s="81" t="n">
        <v>4084.8654168174</v>
      </c>
      <c r="AH38" s="82" t="n">
        <f aca="false">AG38=AF38</f>
        <v>0</v>
      </c>
      <c r="AI38" s="83"/>
      <c r="AJ38" s="83" t="n">
        <v>28.176</v>
      </c>
      <c r="AK38" s="49" t="n">
        <f aca="false">+AJ38+AF38</f>
        <v>4300.8814168174</v>
      </c>
    </row>
    <row r="39" s="15" customFormat="true" ht="23.1" hidden="false" customHeight="true" outlineLevel="0" collapsed="false">
      <c r="A39" s="37"/>
      <c r="B39" s="38" t="n">
        <f aca="false">+B38+1</f>
        <v>33</v>
      </c>
      <c r="C39" s="39" t="n">
        <v>1975.53</v>
      </c>
      <c r="D39" s="40" t="n">
        <f aca="false">300+100+100+(C39*20%)</f>
        <v>895.106</v>
      </c>
      <c r="E39" s="40" t="n">
        <v>75</v>
      </c>
      <c r="F39" s="40" t="n">
        <f aca="false">+(D39+C39+E39)*15%</f>
        <v>441.8454</v>
      </c>
      <c r="G39" s="40" t="n">
        <f aca="false">+SUM(F39+E39+D39+C39)*7%</f>
        <v>237.123698</v>
      </c>
      <c r="H39" s="40" t="n">
        <f aca="false">+G39+F39</f>
        <v>678.969098</v>
      </c>
      <c r="I39" s="40" t="n">
        <f aca="false">+SUM(G39+F39+E39+D39+C39)*5%</f>
        <v>181.2302549</v>
      </c>
      <c r="J39" s="41" t="n">
        <f aca="false">+I39+H39</f>
        <v>860.1993529</v>
      </c>
      <c r="K39" s="41" t="n">
        <f aca="false">+J39+E39</f>
        <v>935.1993529</v>
      </c>
      <c r="L39" s="42" t="n">
        <f aca="false">+(D39*1.174)/12</f>
        <v>87.5712036666667</v>
      </c>
      <c r="M39" s="43" t="n">
        <f aca="false">+$C39+(M$5*$L39)</f>
        <v>2063.10120366667</v>
      </c>
      <c r="N39" s="43" t="n">
        <f aca="false">+$C39+(N$5*$L39)</f>
        <v>2150.67240733333</v>
      </c>
      <c r="O39" s="43" t="n">
        <f aca="false">+$C39+(O$5*$L39)</f>
        <v>2238.243611</v>
      </c>
      <c r="P39" s="43" t="n">
        <f aca="false">+$C39+(P$5*$L39)</f>
        <v>2325.81481466667</v>
      </c>
      <c r="Q39" s="43" t="n">
        <f aca="false">+$C39+(Q$5*$L39)</f>
        <v>2413.38601833333</v>
      </c>
      <c r="R39" s="43" t="n">
        <f aca="false">+$C39+(R$5*$L39)</f>
        <v>2500.957222</v>
      </c>
      <c r="S39" s="43" t="n">
        <f aca="false">+$C39+(S$5*$L39)</f>
        <v>2588.52842566667</v>
      </c>
      <c r="T39" s="43" t="n">
        <f aca="false">+$C39+(T$5*$L39)</f>
        <v>2676.09962933333</v>
      </c>
      <c r="U39" s="43" t="n">
        <f aca="false">+$C39+(U$5*$L39)</f>
        <v>2763.670833</v>
      </c>
      <c r="V39" s="43" t="n">
        <f aca="false">+$C39+(V$5*$L39)</f>
        <v>2851.24203666667</v>
      </c>
      <c r="W39" s="43" t="n">
        <f aca="false">+$C39+(W$5*$L39)</f>
        <v>2938.81324033333</v>
      </c>
      <c r="X39" s="43" t="n">
        <f aca="false">+$C39+(X$5*$L39)</f>
        <v>3026.384444</v>
      </c>
      <c r="Y39" s="43" t="n">
        <f aca="false">(K39/5)*1.174</f>
        <v>219.58480806092</v>
      </c>
      <c r="Z39" s="43" t="n">
        <v>193.71</v>
      </c>
      <c r="AA39" s="47" t="n">
        <f aca="false">+Z39+X39</f>
        <v>3220.094444</v>
      </c>
      <c r="AB39" s="47" t="n">
        <f aca="false">+$AA39+($Y39*$AB$5)</f>
        <v>3439.67925206092</v>
      </c>
      <c r="AC39" s="47" t="n">
        <f aca="false">+$AA39+($Y39*$AC$5)</f>
        <v>3659.26406012184</v>
      </c>
      <c r="AD39" s="47" t="n">
        <f aca="false">+$AA39+($Y39*$AD$5)</f>
        <v>3878.84886818276</v>
      </c>
      <c r="AE39" s="47" t="n">
        <f aca="false">+$AA39+($Y39*$AE$5)</f>
        <v>4098.43367624368</v>
      </c>
      <c r="AF39" s="47" t="n">
        <f aca="false">+$AA39+($Y39*$AF$5)</f>
        <v>4318.0184843046</v>
      </c>
      <c r="AG39" s="81" t="n">
        <v>4124.3084843046</v>
      </c>
      <c r="AH39" s="82" t="n">
        <f aca="false">AG39=AF39</f>
        <v>0</v>
      </c>
      <c r="AI39" s="83"/>
      <c r="AJ39" s="83" t="n">
        <v>29.0565</v>
      </c>
      <c r="AK39" s="49" t="n">
        <f aca="false">+AJ39+AF39</f>
        <v>4347.0749843046</v>
      </c>
    </row>
    <row r="40" s="15" customFormat="true" ht="23.1" hidden="false" customHeight="true" outlineLevel="0" collapsed="false">
      <c r="A40" s="37"/>
      <c r="B40" s="38" t="n">
        <f aca="false">+B39+1</f>
        <v>34</v>
      </c>
      <c r="C40" s="39" t="n">
        <v>1999.65</v>
      </c>
      <c r="D40" s="40" t="n">
        <f aca="false">300+100+100+(C40*20%)</f>
        <v>899.93</v>
      </c>
      <c r="E40" s="40" t="n">
        <v>75</v>
      </c>
      <c r="F40" s="40" t="n">
        <f aca="false">+(D40+C40+E40)*15%</f>
        <v>446.187</v>
      </c>
      <c r="G40" s="40" t="n">
        <f aca="false">+SUM(F40+E40+D40+C40)*7%</f>
        <v>239.45369</v>
      </c>
      <c r="H40" s="40" t="n">
        <f aca="false">+G40+F40</f>
        <v>685.64069</v>
      </c>
      <c r="I40" s="40" t="n">
        <f aca="false">+SUM(G40+F40+E40+D40+C40)*5%</f>
        <v>183.0110345</v>
      </c>
      <c r="J40" s="41" t="n">
        <f aca="false">+I40+H40</f>
        <v>868.6517245</v>
      </c>
      <c r="K40" s="41" t="n">
        <f aca="false">+J40+E40</f>
        <v>943.6517245</v>
      </c>
      <c r="L40" s="42" t="n">
        <f aca="false">+(D40*1.174)/12</f>
        <v>88.0431516666667</v>
      </c>
      <c r="M40" s="43" t="n">
        <f aca="false">+$C40+(M$5*$L40)</f>
        <v>2087.69315166667</v>
      </c>
      <c r="N40" s="43" t="n">
        <f aca="false">+$C40+(N$5*$L40)</f>
        <v>2175.73630333333</v>
      </c>
      <c r="O40" s="43" t="n">
        <f aca="false">+$C40+(O$5*$L40)</f>
        <v>2263.779455</v>
      </c>
      <c r="P40" s="43" t="n">
        <f aca="false">+$C40+(P$5*$L40)</f>
        <v>2351.82260666667</v>
      </c>
      <c r="Q40" s="43" t="n">
        <f aca="false">+$C40+(Q$5*$L40)</f>
        <v>2439.86575833333</v>
      </c>
      <c r="R40" s="43" t="n">
        <f aca="false">+$C40+(R$5*$L40)</f>
        <v>2527.90891</v>
      </c>
      <c r="S40" s="43" t="n">
        <f aca="false">+$C40+(S$5*$L40)</f>
        <v>2615.95206166667</v>
      </c>
      <c r="T40" s="43" t="n">
        <f aca="false">+$C40+(T$5*$L40)</f>
        <v>2703.99521333333</v>
      </c>
      <c r="U40" s="43" t="n">
        <f aca="false">+$C40+(U$5*$L40)</f>
        <v>2792.038365</v>
      </c>
      <c r="V40" s="43" t="n">
        <f aca="false">+$C40+(V$5*$L40)</f>
        <v>2880.08151666667</v>
      </c>
      <c r="W40" s="43" t="n">
        <f aca="false">+$C40+(W$5*$L40)</f>
        <v>2968.12466833333</v>
      </c>
      <c r="X40" s="43" t="n">
        <f aca="false">+$C40+(X$5*$L40)</f>
        <v>3056.16782</v>
      </c>
      <c r="Y40" s="43" t="n">
        <f aca="false">(K40/5)*1.174</f>
        <v>221.5694249126</v>
      </c>
      <c r="Z40" s="43" t="n">
        <v>199.58</v>
      </c>
      <c r="AA40" s="47" t="n">
        <f aca="false">+Z40+X40</f>
        <v>3255.74782</v>
      </c>
      <c r="AB40" s="47" t="n">
        <f aca="false">+$AA40+($Y40*$AB$5)</f>
        <v>3477.3172449126</v>
      </c>
      <c r="AC40" s="47" t="n">
        <f aca="false">+$AA40+($Y40*$AC$5)</f>
        <v>3698.8866698252</v>
      </c>
      <c r="AD40" s="47" t="n">
        <f aca="false">+$AA40+($Y40*$AD$5)</f>
        <v>3920.4560947378</v>
      </c>
      <c r="AE40" s="47" t="n">
        <f aca="false">+$AA40+($Y40*$AE$5)</f>
        <v>4142.0255196504</v>
      </c>
      <c r="AF40" s="47" t="n">
        <f aca="false">+$AA40+($Y40*$AF$5)</f>
        <v>4363.594944563</v>
      </c>
      <c r="AG40" s="81" t="n">
        <v>4164.014944563</v>
      </c>
      <c r="AH40" s="82" t="n">
        <f aca="false">AG40=AF40</f>
        <v>0</v>
      </c>
      <c r="AI40" s="83"/>
      <c r="AJ40" s="83" t="n">
        <v>29.937</v>
      </c>
      <c r="AK40" s="49" t="n">
        <f aca="false">+AJ40+AF40</f>
        <v>4393.531944563</v>
      </c>
    </row>
    <row r="41" s="15" customFormat="true" ht="23.1" hidden="false" customHeight="true" outlineLevel="0" collapsed="false">
      <c r="A41" s="37"/>
      <c r="B41" s="53" t="n">
        <f aca="false">+B40+1</f>
        <v>35</v>
      </c>
      <c r="C41" s="39" t="n">
        <v>2023.9</v>
      </c>
      <c r="D41" s="40" t="n">
        <f aca="false">300+100+100+(C41*20%)</f>
        <v>904.78</v>
      </c>
      <c r="E41" s="40" t="n">
        <v>75</v>
      </c>
      <c r="F41" s="40" t="n">
        <f aca="false">+(D41+C41+E41)*15%</f>
        <v>450.552</v>
      </c>
      <c r="G41" s="40" t="n">
        <f aca="false">+SUM(F41+E41+D41+C41)*7%</f>
        <v>241.79624</v>
      </c>
      <c r="H41" s="40" t="n">
        <f aca="false">+G41+F41</f>
        <v>692.34824</v>
      </c>
      <c r="I41" s="40" t="n">
        <f aca="false">+SUM(G41+F41+E41+D41+C41)*5%</f>
        <v>184.801412</v>
      </c>
      <c r="J41" s="41" t="n">
        <f aca="false">+I41+H41</f>
        <v>877.149652</v>
      </c>
      <c r="K41" s="41" t="n">
        <f aca="false">+J41+E41</f>
        <v>952.149652</v>
      </c>
      <c r="L41" s="42" t="n">
        <f aca="false">+(D41*1.174)/12</f>
        <v>88.5176433333333</v>
      </c>
      <c r="M41" s="43" t="n">
        <f aca="false">+$C41+(M$5*$L41)</f>
        <v>2112.41764333333</v>
      </c>
      <c r="N41" s="43" t="n">
        <f aca="false">+$C41+(N$5*$L41)</f>
        <v>2200.93528666667</v>
      </c>
      <c r="O41" s="43" t="n">
        <f aca="false">+$C41+(O$5*$L41)</f>
        <v>2289.45293</v>
      </c>
      <c r="P41" s="43" t="n">
        <f aca="false">+$C41+(P$5*$L41)</f>
        <v>2377.97057333333</v>
      </c>
      <c r="Q41" s="43" t="n">
        <f aca="false">+$C41+(Q$5*$L41)</f>
        <v>2466.48821666667</v>
      </c>
      <c r="R41" s="43" t="n">
        <f aca="false">+$C41+(R$5*$L41)</f>
        <v>2555.00586</v>
      </c>
      <c r="S41" s="43" t="n">
        <f aca="false">+$C41+(S$5*$L41)</f>
        <v>2643.52350333333</v>
      </c>
      <c r="T41" s="43" t="n">
        <f aca="false">+$C41+(T$5*$L41)</f>
        <v>2732.04114666667</v>
      </c>
      <c r="U41" s="43" t="n">
        <f aca="false">+$C41+(U$5*$L41)</f>
        <v>2820.55879</v>
      </c>
      <c r="V41" s="43" t="n">
        <f aca="false">+$C41+(V$5*$L41)</f>
        <v>2909.07643333333</v>
      </c>
      <c r="W41" s="43" t="n">
        <f aca="false">+$C41+(W$5*$L41)</f>
        <v>2997.59407666667</v>
      </c>
      <c r="X41" s="43" t="n">
        <f aca="false">+$C41+(X$5*$L41)</f>
        <v>3086.11172</v>
      </c>
      <c r="Y41" s="43" t="n">
        <f aca="false">(K41/5)*1.174</f>
        <v>223.5647382896</v>
      </c>
      <c r="Z41" s="43" t="n">
        <v>205.45</v>
      </c>
      <c r="AA41" s="55" t="n">
        <f aca="false">+Z41+X41</f>
        <v>3291.56172</v>
      </c>
      <c r="AB41" s="55" t="n">
        <f aca="false">+$AA41+($Y41*$AB$5)</f>
        <v>3515.1264582896</v>
      </c>
      <c r="AC41" s="55" t="n">
        <f aca="false">+$AA41+($Y41*$AC$5)</f>
        <v>3738.6911965792</v>
      </c>
      <c r="AD41" s="55" t="n">
        <f aca="false">+$AA41+($Y41*$AD$5)</f>
        <v>3962.2559348688</v>
      </c>
      <c r="AE41" s="55" t="n">
        <f aca="false">+$AA41+($Y41*$AE$5)</f>
        <v>4185.8206731584</v>
      </c>
      <c r="AF41" s="55" t="n">
        <f aca="false">+$AA41+($Y41*$AF$5)</f>
        <v>4409.385411448</v>
      </c>
      <c r="AG41" s="81" t="n">
        <v>4203.935411448</v>
      </c>
      <c r="AH41" s="82" t="n">
        <f aca="false">AG41=AF41</f>
        <v>0</v>
      </c>
      <c r="AI41" s="83"/>
      <c r="AJ41" s="83" t="n">
        <v>30.8175</v>
      </c>
      <c r="AK41" s="60" t="n">
        <f aca="false">+AJ41+AF41</f>
        <v>4440.202911448</v>
      </c>
    </row>
    <row r="42" customFormat="false" ht="4.5" hidden="false" customHeight="true" outlineLevel="0" collapsed="false">
      <c r="A42" s="61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</row>
    <row r="43" s="7" customFormat="true" ht="24.95" hidden="false" customHeight="true" outlineLevel="0" collapsed="false">
      <c r="A43" s="63" t="s">
        <v>4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</row>
    <row r="44" customFormat="false" ht="24.95" hidden="false" customHeight="true" outlineLevel="0" collapsed="false"/>
  </sheetData>
  <mergeCells count="7">
    <mergeCell ref="A1:A6"/>
    <mergeCell ref="B1:AH2"/>
    <mergeCell ref="M3:R3"/>
    <mergeCell ref="S3:AK3"/>
    <mergeCell ref="L4:L5"/>
    <mergeCell ref="Y4:Y5"/>
    <mergeCell ref="A7:A4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9" activeCellId="0" sqref="AQ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true" outlineLevel="0" max="3" min="3" style="0" width="10.85"/>
    <col collapsed="false" customWidth="true" hidden="true" outlineLevel="0" max="4" min="4" style="0" width="10.28"/>
    <col collapsed="false" customWidth="true" hidden="true" outlineLevel="0" max="5" min="5" style="0" width="8.28"/>
    <col collapsed="false" customWidth="true" hidden="true" outlineLevel="0" max="6" min="6" style="0" width="11.7"/>
    <col collapsed="false" customWidth="true" hidden="true" outlineLevel="0" max="9" min="7" style="0" width="9.28"/>
    <col collapsed="false" customWidth="true" hidden="true" outlineLevel="0" max="11" min="10" style="0" width="13.99"/>
    <col collapsed="false" customWidth="true" hidden="true" outlineLevel="0" max="12" min="12" style="7" width="10.85"/>
    <col collapsed="false" customWidth="true" hidden="true" outlineLevel="0" max="23" min="13" style="0" width="12.28"/>
    <col collapsed="false" customWidth="true" hidden="true" outlineLevel="0" max="24" min="24" style="0" width="12.14"/>
    <col collapsed="false" customWidth="true" hidden="true" outlineLevel="0" max="26" min="25" style="0" width="12.28"/>
    <col collapsed="false" customWidth="true" hidden="false" outlineLevel="0" max="27" min="27" style="0" width="15.13"/>
    <col collapsed="false" customWidth="true" hidden="false" outlineLevel="0" max="31" min="28" style="0" width="12.28"/>
    <col collapsed="false" customWidth="true" hidden="true" outlineLevel="0" max="32" min="32" style="0" width="12.28"/>
    <col collapsed="false" customWidth="true" hidden="true" outlineLevel="0" max="33" min="33" style="0" width="12.85"/>
    <col collapsed="false" customWidth="true" hidden="true" outlineLevel="0" max="34" min="34" style="0" width="10.85"/>
    <col collapsed="false" customWidth="true" hidden="true" outlineLevel="0" max="35" min="35" style="0" width="12.7"/>
    <col collapsed="false" customWidth="false" hidden="true" outlineLevel="0" max="36" min="36" style="0" width="11.05"/>
    <col collapsed="false" customWidth="true" hidden="false" outlineLevel="0" max="37" min="37" style="0" width="15.13"/>
  </cols>
  <sheetData>
    <row r="1" customFormat="false" ht="50.1" hidden="false" customHeight="true" outlineLevel="0" collapsed="false">
      <c r="A1" s="8"/>
      <c r="B1" s="9" t="s">
        <v>68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50.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15" customFormat="true" ht="23.1" hidden="false" customHeight="true" outlineLevel="0" collapsed="false">
      <c r="A3" s="8"/>
      <c r="B3" s="10" t="s">
        <v>14</v>
      </c>
      <c r="C3" s="11"/>
      <c r="D3" s="16"/>
      <c r="E3" s="16"/>
      <c r="F3" s="16"/>
      <c r="G3" s="16"/>
      <c r="H3" s="16"/>
      <c r="I3" s="16"/>
      <c r="J3" s="64"/>
      <c r="K3" s="64"/>
      <c r="L3" s="23"/>
      <c r="M3" s="20" t="n">
        <v>2010</v>
      </c>
      <c r="N3" s="20"/>
      <c r="O3" s="20"/>
      <c r="P3" s="20"/>
      <c r="Q3" s="20"/>
      <c r="R3" s="20"/>
      <c r="S3" s="14" t="n">
        <v>2011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15" customFormat="true" ht="23.1" hidden="false" customHeight="true" outlineLevel="0" collapsed="false">
      <c r="A4" s="8"/>
      <c r="B4" s="10" t="s">
        <v>15</v>
      </c>
      <c r="C4" s="11"/>
      <c r="D4" s="16"/>
      <c r="E4" s="16"/>
      <c r="F4" s="17" t="n">
        <v>0.15</v>
      </c>
      <c r="G4" s="17" t="n">
        <v>0.07</v>
      </c>
      <c r="H4" s="18" t="s">
        <v>16</v>
      </c>
      <c r="I4" s="17" t="n">
        <v>0.05</v>
      </c>
      <c r="J4" s="18" t="s">
        <v>17</v>
      </c>
      <c r="K4" s="18" t="s">
        <v>17</v>
      </c>
      <c r="L4" s="19" t="s">
        <v>18</v>
      </c>
      <c r="M4" s="20" t="s">
        <v>19</v>
      </c>
      <c r="N4" s="20" t="s">
        <v>20</v>
      </c>
      <c r="O4" s="20" t="s">
        <v>21</v>
      </c>
      <c r="P4" s="20" t="s">
        <v>22</v>
      </c>
      <c r="Q4" s="20" t="s">
        <v>23</v>
      </c>
      <c r="R4" s="20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4" t="s">
        <v>30</v>
      </c>
      <c r="Y4" s="21" t="s">
        <v>32</v>
      </c>
      <c r="Z4" s="21"/>
      <c r="AA4" s="69" t="s">
        <v>30</v>
      </c>
      <c r="AB4" s="14" t="s">
        <v>19</v>
      </c>
      <c r="AC4" s="14" t="s">
        <v>20</v>
      </c>
      <c r="AD4" s="14" t="s">
        <v>21</v>
      </c>
      <c r="AE4" s="14" t="s">
        <v>22</v>
      </c>
      <c r="AF4" s="14" t="s">
        <v>23</v>
      </c>
      <c r="AG4" s="70" t="s">
        <v>33</v>
      </c>
      <c r="AH4" s="71"/>
      <c r="AI4" s="72"/>
      <c r="AJ4" s="72"/>
      <c r="AK4" s="14" t="s">
        <v>23</v>
      </c>
    </row>
    <row r="5" s="15" customFormat="true" ht="23.1" hidden="false" customHeight="true" outlineLevel="0" collapsed="false">
      <c r="A5" s="8"/>
      <c r="B5" s="23" t="s">
        <v>34</v>
      </c>
      <c r="C5" s="65" t="s">
        <v>33</v>
      </c>
      <c r="D5" s="25" t="s">
        <v>35</v>
      </c>
      <c r="E5" s="25"/>
      <c r="F5" s="25" t="s">
        <v>36</v>
      </c>
      <c r="G5" s="26" t="n">
        <v>40422</v>
      </c>
      <c r="H5" s="26" t="n">
        <v>40422</v>
      </c>
      <c r="I5" s="26" t="n">
        <v>40513</v>
      </c>
      <c r="J5" s="18" t="s">
        <v>37</v>
      </c>
      <c r="K5" s="64" t="s">
        <v>38</v>
      </c>
      <c r="L5" s="19"/>
      <c r="M5" s="27" t="n">
        <v>1</v>
      </c>
      <c r="N5" s="27" t="n">
        <f aca="false">1+M5</f>
        <v>2</v>
      </c>
      <c r="O5" s="27" t="n">
        <f aca="false">1+N5</f>
        <v>3</v>
      </c>
      <c r="P5" s="27" t="n">
        <f aca="false">1+O5</f>
        <v>4</v>
      </c>
      <c r="Q5" s="27" t="n">
        <f aca="false">1+P5</f>
        <v>5</v>
      </c>
      <c r="R5" s="27" t="n">
        <f aca="false">1+Q5</f>
        <v>6</v>
      </c>
      <c r="S5" s="27" t="n">
        <f aca="false">1+R5</f>
        <v>7</v>
      </c>
      <c r="T5" s="27" t="n">
        <f aca="false">1+S5</f>
        <v>8</v>
      </c>
      <c r="U5" s="27" t="n">
        <f aca="false">1+T5</f>
        <v>9</v>
      </c>
      <c r="V5" s="27" t="n">
        <f aca="false">1+U5</f>
        <v>10</v>
      </c>
      <c r="W5" s="27" t="n">
        <f aca="false">1+V5</f>
        <v>11</v>
      </c>
      <c r="X5" s="27" t="n">
        <f aca="false">1+W5</f>
        <v>12</v>
      </c>
      <c r="Y5" s="21"/>
      <c r="Z5" s="21"/>
      <c r="AA5" s="21" t="s">
        <v>40</v>
      </c>
      <c r="AB5" s="21" t="n">
        <v>1</v>
      </c>
      <c r="AC5" s="21" t="n">
        <f aca="false">AB5+1</f>
        <v>2</v>
      </c>
      <c r="AD5" s="21" t="n">
        <f aca="false">AC5+1</f>
        <v>3</v>
      </c>
      <c r="AE5" s="21" t="n">
        <f aca="false">AD5+1</f>
        <v>4</v>
      </c>
      <c r="AF5" s="21" t="n">
        <f aca="false">AE5+1</f>
        <v>5</v>
      </c>
      <c r="AG5" s="64" t="s">
        <v>41</v>
      </c>
      <c r="AH5" s="64"/>
      <c r="AI5" s="74"/>
      <c r="AJ5" s="74"/>
      <c r="AK5" s="21" t="s">
        <v>40</v>
      </c>
    </row>
    <row r="6" s="15" customFormat="true" ht="23.1" hidden="false" customHeight="true" outlineLevel="0" collapsed="false">
      <c r="A6" s="8"/>
      <c r="B6" s="30" t="s">
        <v>43</v>
      </c>
      <c r="C6" s="31" t="n">
        <v>1380.01</v>
      </c>
      <c r="D6" s="32" t="n">
        <f aca="false">300+100+100+(C6*20%)</f>
        <v>776.002</v>
      </c>
      <c r="E6" s="32" t="n">
        <v>75</v>
      </c>
      <c r="F6" s="32" t="n">
        <f aca="false">+(D6+C6+E6)*15%</f>
        <v>334.6518</v>
      </c>
      <c r="G6" s="32" t="n">
        <f aca="false">+SUM(F6+E6+D6+C6)*7%</f>
        <v>179.596466</v>
      </c>
      <c r="H6" s="32" t="n">
        <f aca="false">+G6+F6</f>
        <v>514.248266</v>
      </c>
      <c r="I6" s="32" t="n">
        <f aca="false">+SUM(G6+F6+E6+D6+C6)*5%</f>
        <v>137.2630133</v>
      </c>
      <c r="J6" s="33" t="n">
        <f aca="false">+I6+H6</f>
        <v>651.5112793</v>
      </c>
      <c r="K6" s="33" t="n">
        <f aca="false">+J6+E6</f>
        <v>726.5112793</v>
      </c>
      <c r="L6" s="33" t="n">
        <f aca="false">+(D6*1.174)/12</f>
        <v>75.9188623333333</v>
      </c>
      <c r="M6" s="34" t="n">
        <f aca="false">+$C6+(M$5*$L6)</f>
        <v>1455.92886233333</v>
      </c>
      <c r="N6" s="34" t="n">
        <f aca="false">+$C6+(N$5*$L6)</f>
        <v>1531.84772466667</v>
      </c>
      <c r="O6" s="34" t="n">
        <f aca="false">+$C6+(O$5*$L6)</f>
        <v>1607.766587</v>
      </c>
      <c r="P6" s="34" t="n">
        <f aca="false">+$C6+(P5*$L6)</f>
        <v>1683.68544933333</v>
      </c>
      <c r="Q6" s="34" t="n">
        <f aca="false">+$C6+(Q5*$L6)</f>
        <v>1759.60431166667</v>
      </c>
      <c r="R6" s="34" t="n">
        <f aca="false">+$C6+(R5*$L6)</f>
        <v>1835.523174</v>
      </c>
      <c r="S6" s="34" t="n">
        <f aca="false">+$C6+(S5*$L6)</f>
        <v>1911.44203633333</v>
      </c>
      <c r="T6" s="34" t="n">
        <f aca="false">+$C6+(T5*$L6)</f>
        <v>1987.36089866667</v>
      </c>
      <c r="U6" s="34" t="n">
        <f aca="false">+$C6+(U5*$L6)</f>
        <v>2063.279761</v>
      </c>
      <c r="V6" s="34" t="n">
        <f aca="false">+$C6+(V5*$L6)</f>
        <v>2139.19862333333</v>
      </c>
      <c r="W6" s="34" t="n">
        <f aca="false">+$C6+(W5*$L6)</f>
        <v>2215.11748566667</v>
      </c>
      <c r="X6" s="34" t="n">
        <f aca="false">+$C6+(X5*$L6)</f>
        <v>2291.036348</v>
      </c>
      <c r="Y6" s="34" t="n">
        <f aca="false">(K6/5)*1.174</f>
        <v>170.58484837964</v>
      </c>
      <c r="Z6" s="34"/>
      <c r="AA6" s="34" t="n">
        <f aca="false">+Z6+X6</f>
        <v>2291.036348</v>
      </c>
      <c r="AB6" s="34" t="n">
        <f aca="false">+$AA6+($Y6*$AB$5)</f>
        <v>2461.62119637964</v>
      </c>
      <c r="AC6" s="34" t="n">
        <f aca="false">+$AA6+($Y6*$AC$5)</f>
        <v>2632.20604475928</v>
      </c>
      <c r="AD6" s="34" t="n">
        <f aca="false">+$AA6+($Y6*$AD$5)</f>
        <v>2802.79089313892</v>
      </c>
      <c r="AE6" s="34" t="n">
        <f aca="false">+$AA6+($Y6*$AE$5)</f>
        <v>2973.37574151856</v>
      </c>
      <c r="AF6" s="34" t="n">
        <f aca="false">+$AA6+($Y6*$AF$5)</f>
        <v>3143.9605898982</v>
      </c>
      <c r="AG6" s="76" t="n">
        <v>3143.9605898982</v>
      </c>
      <c r="AH6" s="76" t="n">
        <f aca="false">AG6=AF6</f>
        <v>1</v>
      </c>
      <c r="AI6" s="77"/>
      <c r="AJ6" s="77"/>
      <c r="AK6" s="67" t="n">
        <f aca="false">+AJ6+AF6</f>
        <v>3143.9605898982</v>
      </c>
    </row>
    <row r="7" s="15" customFormat="true" ht="23.1" hidden="false" customHeight="true" outlineLevel="0" collapsed="false">
      <c r="A7" s="37" t="s">
        <v>44</v>
      </c>
      <c r="B7" s="38" t="n">
        <v>1</v>
      </c>
      <c r="C7" s="39" t="n">
        <v>1399.04</v>
      </c>
      <c r="D7" s="40" t="n">
        <f aca="false">300+100+100+(C7*20%)</f>
        <v>779.808</v>
      </c>
      <c r="E7" s="40" t="n">
        <v>75</v>
      </c>
      <c r="F7" s="40" t="n">
        <f aca="false">+(D7+C7+E7)*15%</f>
        <v>338.0772</v>
      </c>
      <c r="G7" s="40" t="n">
        <f aca="false">+SUM(F7+E7+D7+C7)*7%</f>
        <v>181.434764</v>
      </c>
      <c r="H7" s="40" t="n">
        <f aca="false">+G7+F7</f>
        <v>519.511964</v>
      </c>
      <c r="I7" s="40" t="n">
        <f aca="false">+SUM(G7+F7+E7+D7+C7)*5%</f>
        <v>138.6679982</v>
      </c>
      <c r="J7" s="41" t="n">
        <f aca="false">+I7+H7</f>
        <v>658.1799622</v>
      </c>
      <c r="K7" s="41" t="n">
        <f aca="false">+J7+E7</f>
        <v>733.1799622</v>
      </c>
      <c r="L7" s="42" t="n">
        <f aca="false">+(D7*1.174)/12</f>
        <v>76.291216</v>
      </c>
      <c r="M7" s="43" t="n">
        <f aca="false">+$C7+(M$5*$L7)</f>
        <v>1475.331216</v>
      </c>
      <c r="N7" s="43" t="n">
        <f aca="false">+$C7+(N$5*$L7)</f>
        <v>1551.622432</v>
      </c>
      <c r="O7" s="43" t="n">
        <f aca="false">+$C7+(O$5*$L7)</f>
        <v>1627.913648</v>
      </c>
      <c r="P7" s="43" t="n">
        <f aca="false">+$C7+(P$5*$L7)</f>
        <v>1704.204864</v>
      </c>
      <c r="Q7" s="43" t="n">
        <f aca="false">+$C7+(Q$5*$L7)</f>
        <v>1780.49608</v>
      </c>
      <c r="R7" s="43" t="n">
        <f aca="false">+$C7+(R$5*$L7)</f>
        <v>1856.787296</v>
      </c>
      <c r="S7" s="43" t="n">
        <f aca="false">+$C7+(S$5*$L7)</f>
        <v>1933.078512</v>
      </c>
      <c r="T7" s="43" t="n">
        <f aca="false">+$C7+(T$5*$L7)</f>
        <v>2009.369728</v>
      </c>
      <c r="U7" s="43" t="n">
        <f aca="false">+$C7+(U$5*$L7)</f>
        <v>2085.660944</v>
      </c>
      <c r="V7" s="43" t="n">
        <f aca="false">+$C7+(V$5*$L7)</f>
        <v>2161.95216</v>
      </c>
      <c r="W7" s="43" t="n">
        <f aca="false">+$C7+(W$5*$L7)</f>
        <v>2238.243376</v>
      </c>
      <c r="X7" s="43" t="n">
        <f aca="false">+$C7+(X$5*$L7)</f>
        <v>2314.534592</v>
      </c>
      <c r="Y7" s="43" t="n">
        <f aca="false">(K7/5)*1.174</f>
        <v>172.15065512456</v>
      </c>
      <c r="Z7" s="43" t="n">
        <v>5.87</v>
      </c>
      <c r="AA7" s="47" t="n">
        <f aca="false">+Z7+X7</f>
        <v>2320.404592</v>
      </c>
      <c r="AB7" s="47" t="n">
        <f aca="false">+$AA7+($Y7*$AB$5)</f>
        <v>2492.55524712456</v>
      </c>
      <c r="AC7" s="47" t="n">
        <f aca="false">+$AA7+($Y7*$AC$5)</f>
        <v>2664.70590224912</v>
      </c>
      <c r="AD7" s="47" t="n">
        <f aca="false">+$AA7+($Y7*$AD$5)</f>
        <v>2836.85655737368</v>
      </c>
      <c r="AE7" s="47" t="n">
        <f aca="false">+$AA7+($Y7*$AE$5)</f>
        <v>3009.00721249824</v>
      </c>
      <c r="AF7" s="47" t="n">
        <f aca="false">+$AA7+($Y7*$AF$5)</f>
        <v>3181.1578676228</v>
      </c>
      <c r="AG7" s="81" t="n">
        <v>3175.2878676228</v>
      </c>
      <c r="AH7" s="82" t="n">
        <f aca="false">AG7=AF7</f>
        <v>0</v>
      </c>
      <c r="AI7" s="83"/>
      <c r="AJ7" s="83" t="n">
        <v>0.8805</v>
      </c>
      <c r="AK7" s="49" t="n">
        <f aca="false">+AJ7+AF7</f>
        <v>3182.0383676228</v>
      </c>
    </row>
    <row r="8" s="15" customFormat="true" ht="23.1" hidden="false" customHeight="true" outlineLevel="0" collapsed="false">
      <c r="A8" s="37"/>
      <c r="B8" s="38" t="n">
        <f aca="false">+B7+1</f>
        <v>2</v>
      </c>
      <c r="C8" s="39" t="n">
        <v>1414.65</v>
      </c>
      <c r="D8" s="40" t="n">
        <f aca="false">300+100+100+(C8*20%)</f>
        <v>782.93</v>
      </c>
      <c r="E8" s="40" t="n">
        <v>75</v>
      </c>
      <c r="F8" s="40" t="n">
        <f aca="false">+(D8+C8+E8)*15%</f>
        <v>340.887</v>
      </c>
      <c r="G8" s="40" t="n">
        <f aca="false">+SUM(F8+E8+D8+C8)*7%</f>
        <v>182.94269</v>
      </c>
      <c r="H8" s="40" t="n">
        <f aca="false">+G8+F8</f>
        <v>523.82969</v>
      </c>
      <c r="I8" s="40" t="n">
        <f aca="false">+SUM(G8+F8+E8+D8+C8)*5%</f>
        <v>139.8204845</v>
      </c>
      <c r="J8" s="41" t="n">
        <f aca="false">+I8+H8</f>
        <v>663.6501745</v>
      </c>
      <c r="K8" s="41" t="n">
        <f aca="false">+J8+E8</f>
        <v>738.6501745</v>
      </c>
      <c r="L8" s="42" t="n">
        <f aca="false">+(D8*1.174)/12</f>
        <v>76.5966516666667</v>
      </c>
      <c r="M8" s="43" t="n">
        <f aca="false">+$C8+(M$5*$L8)</f>
        <v>1491.24665166667</v>
      </c>
      <c r="N8" s="43" t="n">
        <f aca="false">+$C8+(N$5*$L8)</f>
        <v>1567.84330333333</v>
      </c>
      <c r="O8" s="43" t="n">
        <f aca="false">+$C8+(O$5*$L8)</f>
        <v>1644.439955</v>
      </c>
      <c r="P8" s="43" t="n">
        <f aca="false">+$C8+(P$5*$L8)</f>
        <v>1721.03660666667</v>
      </c>
      <c r="Q8" s="43" t="n">
        <f aca="false">+$C8+(Q$5*$L8)</f>
        <v>1797.63325833333</v>
      </c>
      <c r="R8" s="43" t="n">
        <f aca="false">+$C8+(R$5*$L8)</f>
        <v>1874.22991</v>
      </c>
      <c r="S8" s="43" t="n">
        <f aca="false">+$C8+(S$5*$L8)</f>
        <v>1950.82656166667</v>
      </c>
      <c r="T8" s="43" t="n">
        <f aca="false">+$C8+(T$5*$L8)</f>
        <v>2027.42321333333</v>
      </c>
      <c r="U8" s="43" t="n">
        <f aca="false">+$C8+(U$5*$L8)</f>
        <v>2104.019865</v>
      </c>
      <c r="V8" s="43" t="n">
        <f aca="false">+$C8+(V$5*$L8)</f>
        <v>2180.61651666667</v>
      </c>
      <c r="W8" s="43" t="n">
        <f aca="false">+$C8+(W$5*$L8)</f>
        <v>2257.21316833333</v>
      </c>
      <c r="X8" s="43" t="n">
        <f aca="false">+$C8+(X$5*$L8)</f>
        <v>2333.80982</v>
      </c>
      <c r="Y8" s="43" t="n">
        <f aca="false">(K8/5)*1.174</f>
        <v>173.4350609726</v>
      </c>
      <c r="Z8" s="43" t="n">
        <v>11.74</v>
      </c>
      <c r="AA8" s="47" t="n">
        <f aca="false">+Z8+X8</f>
        <v>2345.54982</v>
      </c>
      <c r="AB8" s="47" t="n">
        <f aca="false">+$AA8+($Y8*$AB$5)</f>
        <v>2518.9848809726</v>
      </c>
      <c r="AC8" s="47" t="n">
        <f aca="false">+$AA8+($Y8*$AC$5)</f>
        <v>2692.4199419452</v>
      </c>
      <c r="AD8" s="47" t="n">
        <f aca="false">+$AA8+($Y8*$AD$5)</f>
        <v>2865.8550029178</v>
      </c>
      <c r="AE8" s="47" t="n">
        <f aca="false">+$AA8+($Y8*$AE$5)</f>
        <v>3039.2900638904</v>
      </c>
      <c r="AF8" s="47" t="n">
        <f aca="false">+$AA8+($Y8*$AF$5)</f>
        <v>3212.725124863</v>
      </c>
      <c r="AG8" s="81" t="n">
        <v>3200.985124863</v>
      </c>
      <c r="AH8" s="82" t="n">
        <f aca="false">AG8=AF8</f>
        <v>0</v>
      </c>
      <c r="AI8" s="83"/>
      <c r="AJ8" s="83" t="n">
        <v>1.761</v>
      </c>
      <c r="AK8" s="49" t="n">
        <f aca="false">+AJ8+AF8</f>
        <v>3214.486124863</v>
      </c>
    </row>
    <row r="9" s="15" customFormat="true" ht="23.1" hidden="false" customHeight="true" outlineLevel="0" collapsed="false">
      <c r="A9" s="37"/>
      <c r="B9" s="38" t="n">
        <f aca="false">+B8+1</f>
        <v>3</v>
      </c>
      <c r="C9" s="39" t="n">
        <v>1430.3</v>
      </c>
      <c r="D9" s="40" t="n">
        <f aca="false">300+100+100+(C9*20%)</f>
        <v>786.06</v>
      </c>
      <c r="E9" s="40" t="n">
        <v>75</v>
      </c>
      <c r="F9" s="40" t="n">
        <f aca="false">+(D9+C9+E9)*15%</f>
        <v>343.704</v>
      </c>
      <c r="G9" s="40" t="n">
        <f aca="false">+SUM(F9+E9+D9+C9)*7%</f>
        <v>184.45448</v>
      </c>
      <c r="H9" s="40" t="n">
        <f aca="false">+G9+F9</f>
        <v>528.15848</v>
      </c>
      <c r="I9" s="40" t="n">
        <f aca="false">+SUM(G9+F9+E9+D9+C9)*5%</f>
        <v>140.975924</v>
      </c>
      <c r="J9" s="41" t="n">
        <f aca="false">+I9+H9</f>
        <v>669.134404</v>
      </c>
      <c r="K9" s="41" t="n">
        <f aca="false">+J9+E9</f>
        <v>744.134404</v>
      </c>
      <c r="L9" s="42" t="n">
        <f aca="false">+(D9*1.174)/12</f>
        <v>76.90287</v>
      </c>
      <c r="M9" s="43" t="n">
        <f aca="false">+$C9+(M$5*$L9)</f>
        <v>1507.20287</v>
      </c>
      <c r="N9" s="43" t="n">
        <f aca="false">+$C9+(N$5*$L9)</f>
        <v>1584.10574</v>
      </c>
      <c r="O9" s="43" t="n">
        <f aca="false">+$C9+(O$5*$L9)</f>
        <v>1661.00861</v>
      </c>
      <c r="P9" s="43" t="n">
        <f aca="false">+$C9+(P$5*$L9)</f>
        <v>1737.91148</v>
      </c>
      <c r="Q9" s="43" t="n">
        <f aca="false">+$C9+(Q$5*$L9)</f>
        <v>1814.81435</v>
      </c>
      <c r="R9" s="43" t="n">
        <f aca="false">+$C9+(R$5*$L9)</f>
        <v>1891.71722</v>
      </c>
      <c r="S9" s="43" t="n">
        <f aca="false">+$C9+(S$5*$L9)</f>
        <v>1968.62009</v>
      </c>
      <c r="T9" s="43" t="n">
        <f aca="false">+$C9+(T$5*$L9)</f>
        <v>2045.52296</v>
      </c>
      <c r="U9" s="43" t="n">
        <f aca="false">+$C9+(U$5*$L9)</f>
        <v>2122.42583</v>
      </c>
      <c r="V9" s="43" t="n">
        <f aca="false">+$C9+(V$5*$L9)</f>
        <v>2199.3287</v>
      </c>
      <c r="W9" s="43" t="n">
        <f aca="false">+$C9+(W$5*$L9)</f>
        <v>2276.23157</v>
      </c>
      <c r="X9" s="43" t="n">
        <f aca="false">+$C9+(X$5*$L9)</f>
        <v>2353.13444</v>
      </c>
      <c r="Y9" s="43" t="n">
        <f aca="false">(K9/5)*1.174</f>
        <v>174.7227580592</v>
      </c>
      <c r="Z9" s="43" t="n">
        <v>17.61</v>
      </c>
      <c r="AA9" s="47" t="n">
        <f aca="false">+Z9+X9</f>
        <v>2370.74444</v>
      </c>
      <c r="AB9" s="47" t="n">
        <f aca="false">+$AA9+($Y9*$AB$5)</f>
        <v>2545.4671980592</v>
      </c>
      <c r="AC9" s="47" t="n">
        <f aca="false">+$AA9+($Y9*$AC$5)</f>
        <v>2720.1899561184</v>
      </c>
      <c r="AD9" s="47" t="n">
        <f aca="false">+$AA9+($Y9*$AD$5)</f>
        <v>2894.9127141776</v>
      </c>
      <c r="AE9" s="47" t="n">
        <f aca="false">+$AA9+($Y9*$AE$5)</f>
        <v>3069.6354722368</v>
      </c>
      <c r="AF9" s="47" t="n">
        <f aca="false">+$AA9+($Y9*$AF$5)</f>
        <v>3244.358230296</v>
      </c>
      <c r="AG9" s="81" t="n">
        <v>3226.748230296</v>
      </c>
      <c r="AH9" s="82" t="n">
        <f aca="false">AG9=AF9</f>
        <v>0</v>
      </c>
      <c r="AI9" s="83"/>
      <c r="AJ9" s="83" t="n">
        <v>2.6415</v>
      </c>
      <c r="AK9" s="49" t="n">
        <f aca="false">+AJ9+AF9</f>
        <v>3246.999730296</v>
      </c>
    </row>
    <row r="10" s="15" customFormat="true" ht="23.1" hidden="false" customHeight="true" outlineLevel="0" collapsed="false">
      <c r="A10" s="37"/>
      <c r="B10" s="38" t="n">
        <f aca="false">+B9+1</f>
        <v>4</v>
      </c>
      <c r="C10" s="39" t="n">
        <v>1445.98</v>
      </c>
      <c r="D10" s="40" t="n">
        <f aca="false">300+100+100+(C10*20%)</f>
        <v>789.196</v>
      </c>
      <c r="E10" s="40" t="n">
        <v>75</v>
      </c>
      <c r="F10" s="40" t="n">
        <f aca="false">+(D10+C10+E10)*15%</f>
        <v>346.5264</v>
      </c>
      <c r="G10" s="40" t="n">
        <f aca="false">+SUM(F10+E10+D10+C10)*7%</f>
        <v>185.969168</v>
      </c>
      <c r="H10" s="40" t="n">
        <f aca="false">+G10+F10</f>
        <v>532.495568</v>
      </c>
      <c r="I10" s="40" t="n">
        <f aca="false">+SUM(G10+F10+E10+D10+C10)*5%</f>
        <v>142.1335784</v>
      </c>
      <c r="J10" s="41" t="n">
        <f aca="false">+I10+H10</f>
        <v>674.6291464</v>
      </c>
      <c r="K10" s="41" t="n">
        <f aca="false">+J10+E10</f>
        <v>749.6291464</v>
      </c>
      <c r="L10" s="42" t="n">
        <f aca="false">+(D10*1.174)/12</f>
        <v>77.2096753333333</v>
      </c>
      <c r="M10" s="43" t="n">
        <f aca="false">+$C10+(M$5*$L10)</f>
        <v>1523.18967533333</v>
      </c>
      <c r="N10" s="43" t="n">
        <f aca="false">+$C10+(N$5*$L10)</f>
        <v>1600.39935066667</v>
      </c>
      <c r="O10" s="43" t="n">
        <f aca="false">+$C10+(O$5*$L10)</f>
        <v>1677.609026</v>
      </c>
      <c r="P10" s="43" t="n">
        <f aca="false">+$C10+(P$5*$L10)</f>
        <v>1754.81870133333</v>
      </c>
      <c r="Q10" s="43" t="n">
        <f aca="false">+$C10+(Q$5*$L10)</f>
        <v>1832.02837666667</v>
      </c>
      <c r="R10" s="43" t="n">
        <f aca="false">+$C10+(R$5*$L10)</f>
        <v>1909.238052</v>
      </c>
      <c r="S10" s="43" t="n">
        <f aca="false">+$C10+(S$5*$L10)</f>
        <v>1986.44772733333</v>
      </c>
      <c r="T10" s="43" t="n">
        <f aca="false">+$C10+(T$5*$L10)</f>
        <v>2063.65740266667</v>
      </c>
      <c r="U10" s="43" t="n">
        <f aca="false">+$C10+(U$5*$L10)</f>
        <v>2140.867078</v>
      </c>
      <c r="V10" s="43" t="n">
        <f aca="false">+$C10+(V$5*$L10)</f>
        <v>2218.07675333333</v>
      </c>
      <c r="W10" s="43" t="n">
        <f aca="false">+$C10+(W$5*$L10)</f>
        <v>2295.28642866667</v>
      </c>
      <c r="X10" s="43" t="n">
        <f aca="false">+$C10+(X$5*$L10)</f>
        <v>2372.496104</v>
      </c>
      <c r="Y10" s="43" t="n">
        <f aca="false">(K10/5)*1.174</f>
        <v>176.01292357472</v>
      </c>
      <c r="Z10" s="43" t="n">
        <v>23.48</v>
      </c>
      <c r="AA10" s="47" t="n">
        <f aca="false">+Z10+X10</f>
        <v>2395.976104</v>
      </c>
      <c r="AB10" s="47" t="n">
        <f aca="false">+$AA10+($Y10*$AB$5)</f>
        <v>2571.98902757472</v>
      </c>
      <c r="AC10" s="47" t="n">
        <f aca="false">+$AA10+($Y10*$AC$5)</f>
        <v>2748.00195114944</v>
      </c>
      <c r="AD10" s="47" t="n">
        <f aca="false">+$AA10+($Y10*$AD$5)</f>
        <v>2924.01487472416</v>
      </c>
      <c r="AE10" s="47" t="n">
        <f aca="false">+$AA10+($Y10*$AE$5)</f>
        <v>3100.02779829888</v>
      </c>
      <c r="AF10" s="47" t="n">
        <f aca="false">+$AA10+($Y10*$AF$5)</f>
        <v>3276.0407218736</v>
      </c>
      <c r="AG10" s="81" t="n">
        <v>3252.5607218736</v>
      </c>
      <c r="AH10" s="82" t="n">
        <f aca="false">AG10=AF10</f>
        <v>0</v>
      </c>
      <c r="AI10" s="83"/>
      <c r="AJ10" s="83" t="n">
        <v>3.522</v>
      </c>
      <c r="AK10" s="49" t="n">
        <f aca="false">+AJ10+AF10</f>
        <v>3279.5627218736</v>
      </c>
    </row>
    <row r="11" s="15" customFormat="true" ht="23.1" hidden="false" customHeight="true" outlineLevel="0" collapsed="false">
      <c r="A11" s="37"/>
      <c r="B11" s="38" t="n">
        <f aca="false">+B10+1</f>
        <v>5</v>
      </c>
      <c r="C11" s="39" t="n">
        <v>1461.71</v>
      </c>
      <c r="D11" s="40" t="n">
        <f aca="false">300+100+100+(C11*20%)</f>
        <v>792.342</v>
      </c>
      <c r="E11" s="40" t="n">
        <v>75</v>
      </c>
      <c r="F11" s="40" t="n">
        <f aca="false">+(D11+C11+E11)*15%</f>
        <v>349.3578</v>
      </c>
      <c r="G11" s="40" t="n">
        <f aca="false">+SUM(F11+E11+D11+C11)*7%</f>
        <v>187.488686</v>
      </c>
      <c r="H11" s="40" t="n">
        <f aca="false">+G11+F11</f>
        <v>536.846486</v>
      </c>
      <c r="I11" s="40" t="n">
        <f aca="false">+SUM(G11+F11+E11+D11+C11)*5%</f>
        <v>143.2949243</v>
      </c>
      <c r="J11" s="41" t="n">
        <f aca="false">+I11+H11</f>
        <v>680.1414103</v>
      </c>
      <c r="K11" s="41" t="n">
        <f aca="false">+J11+E11</f>
        <v>755.1414103</v>
      </c>
      <c r="L11" s="42" t="n">
        <f aca="false">+(D11*1.174)/12</f>
        <v>77.517459</v>
      </c>
      <c r="M11" s="43" t="n">
        <f aca="false">+$C11+(M$5*$L11)</f>
        <v>1539.227459</v>
      </c>
      <c r="N11" s="43" t="n">
        <f aca="false">+$C11+(N$5*$L11)</f>
        <v>1616.744918</v>
      </c>
      <c r="O11" s="43" t="n">
        <f aca="false">+$C11+(O$5*$L11)</f>
        <v>1694.262377</v>
      </c>
      <c r="P11" s="43" t="n">
        <f aca="false">+$C11+(P$5*$L11)</f>
        <v>1771.779836</v>
      </c>
      <c r="Q11" s="43" t="n">
        <f aca="false">+$C11+(Q$5*$L11)</f>
        <v>1849.297295</v>
      </c>
      <c r="R11" s="43" t="n">
        <f aca="false">+$C11+(R$5*$L11)</f>
        <v>1926.814754</v>
      </c>
      <c r="S11" s="43" t="n">
        <f aca="false">+$C11+(S$5*$L11)</f>
        <v>2004.332213</v>
      </c>
      <c r="T11" s="43" t="n">
        <f aca="false">+$C11+(T$5*$L11)</f>
        <v>2081.849672</v>
      </c>
      <c r="U11" s="43" t="n">
        <f aca="false">+$C11+(U$5*$L11)</f>
        <v>2159.367131</v>
      </c>
      <c r="V11" s="43" t="n">
        <f aca="false">+$C11+(V$5*$L11)</f>
        <v>2236.88459</v>
      </c>
      <c r="W11" s="43" t="n">
        <f aca="false">+$C11+(W$5*$L11)</f>
        <v>2314.402049</v>
      </c>
      <c r="X11" s="43" t="n">
        <f aca="false">+$C11+(X$5*$L11)</f>
        <v>2391.919508</v>
      </c>
      <c r="Y11" s="43" t="n">
        <f aca="false">(K11/5)*1.174</f>
        <v>177.30720313844</v>
      </c>
      <c r="Z11" s="43" t="n">
        <v>29.35</v>
      </c>
      <c r="AA11" s="47" t="n">
        <f aca="false">+Z11+X11</f>
        <v>2421.269508</v>
      </c>
      <c r="AB11" s="47" t="n">
        <f aca="false">+$AA11+($Y11*$AB$5)</f>
        <v>2598.57671113844</v>
      </c>
      <c r="AC11" s="47" t="n">
        <f aca="false">+$AA11+($Y11*$AC$5)</f>
        <v>2775.88391427688</v>
      </c>
      <c r="AD11" s="47" t="n">
        <f aca="false">+$AA11+($Y11*$AD$5)</f>
        <v>2953.19111741532</v>
      </c>
      <c r="AE11" s="47" t="n">
        <f aca="false">+$AA11+($Y11*$AE$5)</f>
        <v>3130.49832055376</v>
      </c>
      <c r="AF11" s="47" t="n">
        <f aca="false">+$AA11+($Y11*$AF$5)</f>
        <v>3307.8055236922</v>
      </c>
      <c r="AG11" s="81" t="n">
        <v>3278.4555236922</v>
      </c>
      <c r="AH11" s="82" t="n">
        <f aca="false">AG11=AF11</f>
        <v>0</v>
      </c>
      <c r="AI11" s="83"/>
      <c r="AJ11" s="83" t="n">
        <v>4.4025</v>
      </c>
      <c r="AK11" s="49" t="n">
        <f aca="false">+AJ11+AF11</f>
        <v>3312.2080236922</v>
      </c>
    </row>
    <row r="12" s="15" customFormat="true" ht="23.1" hidden="false" customHeight="true" outlineLevel="0" collapsed="false">
      <c r="A12" s="37"/>
      <c r="B12" s="38" t="n">
        <f aca="false">+B11+1</f>
        <v>6</v>
      </c>
      <c r="C12" s="39" t="n">
        <v>1479.28</v>
      </c>
      <c r="D12" s="40" t="n">
        <f aca="false">300+100+100+(C12*20%)</f>
        <v>795.856</v>
      </c>
      <c r="E12" s="40" t="n">
        <v>75</v>
      </c>
      <c r="F12" s="40" t="n">
        <f aca="false">+(D12+C12+E12)*15%</f>
        <v>352.5204</v>
      </c>
      <c r="G12" s="40" t="n">
        <f aca="false">+SUM(F12+E12+D12+C12)*7%</f>
        <v>189.185948</v>
      </c>
      <c r="H12" s="40" t="n">
        <f aca="false">+G12+F12</f>
        <v>541.706348</v>
      </c>
      <c r="I12" s="40" t="n">
        <f aca="false">+SUM(G12+F12+E12+D12+C12)*5%</f>
        <v>144.5921174</v>
      </c>
      <c r="J12" s="41" t="n">
        <f aca="false">+I12+H12</f>
        <v>686.2984654</v>
      </c>
      <c r="K12" s="41" t="n">
        <f aca="false">+J12+E12</f>
        <v>761.2984654</v>
      </c>
      <c r="L12" s="42" t="n">
        <f aca="false">+(D12*1.174)/12</f>
        <v>77.8612453333333</v>
      </c>
      <c r="M12" s="43" t="n">
        <f aca="false">+$C12+(M$5*$L12)</f>
        <v>1557.14124533333</v>
      </c>
      <c r="N12" s="43" t="n">
        <f aca="false">+$C12+(N$5*$L12)</f>
        <v>1635.00249066667</v>
      </c>
      <c r="O12" s="43" t="n">
        <f aca="false">+$C12+(O$5*$L12)</f>
        <v>1712.863736</v>
      </c>
      <c r="P12" s="43" t="n">
        <f aca="false">+$C12+(P$5*$L12)</f>
        <v>1790.72498133333</v>
      </c>
      <c r="Q12" s="43" t="n">
        <f aca="false">+$C12+(Q$5*$L12)</f>
        <v>1868.58622666667</v>
      </c>
      <c r="R12" s="43" t="n">
        <f aca="false">+$C12+(R$5*$L12)</f>
        <v>1946.447472</v>
      </c>
      <c r="S12" s="43" t="n">
        <f aca="false">+$C12+(S$5*$L12)</f>
        <v>2024.30871733333</v>
      </c>
      <c r="T12" s="43" t="n">
        <f aca="false">+$C12+(T$5*$L12)</f>
        <v>2102.16996266667</v>
      </c>
      <c r="U12" s="43" t="n">
        <f aca="false">+$C12+(U$5*$L12)</f>
        <v>2180.031208</v>
      </c>
      <c r="V12" s="43" t="n">
        <f aca="false">+$C12+(V$5*$L12)</f>
        <v>2257.89245333333</v>
      </c>
      <c r="W12" s="43" t="n">
        <f aca="false">+$C12+(W$5*$L12)</f>
        <v>2335.75369866667</v>
      </c>
      <c r="X12" s="43" t="n">
        <f aca="false">+$C12+(X$5*$L12)</f>
        <v>2413.614944</v>
      </c>
      <c r="Y12" s="43" t="n">
        <f aca="false">(K12/5)*1.174</f>
        <v>178.75287967592</v>
      </c>
      <c r="Z12" s="43" t="n">
        <v>35.22</v>
      </c>
      <c r="AA12" s="47" t="n">
        <f aca="false">+Z12+X12</f>
        <v>2448.834944</v>
      </c>
      <c r="AB12" s="47" t="n">
        <f aca="false">+$AA12+($Y12*$AB$5)</f>
        <v>2627.58782367592</v>
      </c>
      <c r="AC12" s="47" t="n">
        <f aca="false">+$AA12+($Y12*$AC$5)</f>
        <v>2806.34070335184</v>
      </c>
      <c r="AD12" s="47" t="n">
        <f aca="false">+$AA12+($Y12*$AD$5)</f>
        <v>2985.09358302776</v>
      </c>
      <c r="AE12" s="47" t="n">
        <f aca="false">+$AA12+($Y12*$AE$5)</f>
        <v>3163.84646270368</v>
      </c>
      <c r="AF12" s="47" t="n">
        <f aca="false">+$AA12+($Y12*$AF$5)</f>
        <v>3342.5993423796</v>
      </c>
      <c r="AG12" s="81" t="n">
        <v>3307.3793423796</v>
      </c>
      <c r="AH12" s="82" t="n">
        <f aca="false">AG12=AF12</f>
        <v>0</v>
      </c>
      <c r="AI12" s="83"/>
      <c r="AJ12" s="83" t="n">
        <v>5.283</v>
      </c>
      <c r="AK12" s="49" t="n">
        <f aca="false">+AJ12+AF12</f>
        <v>3347.8823423796</v>
      </c>
    </row>
    <row r="13" s="15" customFormat="true" ht="23.1" hidden="false" customHeight="true" outlineLevel="0" collapsed="false">
      <c r="A13" s="37"/>
      <c r="B13" s="38" t="n">
        <f aca="false">+B12+1</f>
        <v>7</v>
      </c>
      <c r="C13" s="39" t="n">
        <v>1494.79</v>
      </c>
      <c r="D13" s="40" t="n">
        <f aca="false">300+100+100+(C13*20%)</f>
        <v>798.958</v>
      </c>
      <c r="E13" s="40" t="n">
        <v>75</v>
      </c>
      <c r="F13" s="40" t="n">
        <f aca="false">+(D13+C13+E13)*15%</f>
        <v>355.3122</v>
      </c>
      <c r="G13" s="40" t="n">
        <f aca="false">+SUM(F13+E13+D13+C13)*7%</f>
        <v>190.684214</v>
      </c>
      <c r="H13" s="40" t="n">
        <f aca="false">+G13+F13</f>
        <v>545.996414</v>
      </c>
      <c r="I13" s="40" t="n">
        <f aca="false">+SUM(G13+F13+E13+D13+C13)*5%</f>
        <v>145.7372207</v>
      </c>
      <c r="J13" s="41" t="n">
        <f aca="false">+I13+H13</f>
        <v>691.7336347</v>
      </c>
      <c r="K13" s="41" t="n">
        <f aca="false">+J13+E13</f>
        <v>766.7336347</v>
      </c>
      <c r="L13" s="42" t="n">
        <f aca="false">+(D13*1.174)/12</f>
        <v>78.1647243333333</v>
      </c>
      <c r="M13" s="43" t="n">
        <f aca="false">+$C13+(M$5*$L13)</f>
        <v>1572.95472433333</v>
      </c>
      <c r="N13" s="43" t="n">
        <f aca="false">+$C13+(N$5*$L13)</f>
        <v>1651.11944866667</v>
      </c>
      <c r="O13" s="43" t="n">
        <f aca="false">+$C13+(O$5*$L13)</f>
        <v>1729.284173</v>
      </c>
      <c r="P13" s="43" t="n">
        <f aca="false">+$C13+(P$5*$L13)</f>
        <v>1807.44889733333</v>
      </c>
      <c r="Q13" s="43" t="n">
        <f aca="false">+$C13+(Q$5*$L13)</f>
        <v>1885.61362166667</v>
      </c>
      <c r="R13" s="43" t="n">
        <f aca="false">+$C13+(R$5*$L13)</f>
        <v>1963.778346</v>
      </c>
      <c r="S13" s="43" t="n">
        <f aca="false">+$C13+(S$5*$L13)</f>
        <v>2041.94307033333</v>
      </c>
      <c r="T13" s="43" t="n">
        <f aca="false">+$C13+(T$5*$L13)</f>
        <v>2120.10779466667</v>
      </c>
      <c r="U13" s="43" t="n">
        <f aca="false">+$C13+(U$5*$L13)</f>
        <v>2198.272519</v>
      </c>
      <c r="V13" s="43" t="n">
        <f aca="false">+$C13+(V$5*$L13)</f>
        <v>2276.43724333333</v>
      </c>
      <c r="W13" s="43" t="n">
        <f aca="false">+$C13+(W$5*$L13)</f>
        <v>2354.60196766667</v>
      </c>
      <c r="X13" s="43" t="n">
        <f aca="false">+$C13+(X$5*$L13)</f>
        <v>2432.766692</v>
      </c>
      <c r="Y13" s="43" t="n">
        <f aca="false">(K13/5)*1.174</f>
        <v>180.02905742756</v>
      </c>
      <c r="Z13" s="43" t="n">
        <v>41.09</v>
      </c>
      <c r="AA13" s="47" t="n">
        <f aca="false">+Z13+X13</f>
        <v>2473.856692</v>
      </c>
      <c r="AB13" s="47" t="n">
        <f aca="false">+$AA13+($Y13*$AB$5)</f>
        <v>2653.88574942756</v>
      </c>
      <c r="AC13" s="47" t="n">
        <f aca="false">+$AA13+($Y13*$AC$5)</f>
        <v>2833.91480685512</v>
      </c>
      <c r="AD13" s="47" t="n">
        <f aca="false">+$AA13+($Y13*$AD$5)</f>
        <v>3013.94386428268</v>
      </c>
      <c r="AE13" s="47" t="n">
        <f aca="false">+$AA13+($Y13*$AE$5)</f>
        <v>3193.97292171024</v>
      </c>
      <c r="AF13" s="47" t="n">
        <f aca="false">+$AA13+($Y13*$AF$5)</f>
        <v>3374.0019791378</v>
      </c>
      <c r="AG13" s="81" t="n">
        <v>3332.9119791378</v>
      </c>
      <c r="AH13" s="82" t="n">
        <f aca="false">AG13=AF13</f>
        <v>0</v>
      </c>
      <c r="AI13" s="83"/>
      <c r="AJ13" s="83" t="n">
        <v>6.1635</v>
      </c>
      <c r="AK13" s="49" t="n">
        <f aca="false">+AJ13+AF13</f>
        <v>3380.1654791378</v>
      </c>
    </row>
    <row r="14" s="15" customFormat="true" ht="23.1" hidden="false" customHeight="true" outlineLevel="0" collapsed="false">
      <c r="A14" s="37"/>
      <c r="B14" s="38" t="n">
        <f aca="false">+B13+1</f>
        <v>8</v>
      </c>
      <c r="C14" s="39" t="n">
        <v>1510.92</v>
      </c>
      <c r="D14" s="40" t="n">
        <f aca="false">300+100+100+(C14*20%)</f>
        <v>802.184</v>
      </c>
      <c r="E14" s="40" t="n">
        <v>75</v>
      </c>
      <c r="F14" s="40" t="n">
        <f aca="false">+(D14+C14+E14)*15%</f>
        <v>358.2156</v>
      </c>
      <c r="G14" s="40" t="n">
        <f aca="false">+SUM(F14+E14+D14+C14)*7%</f>
        <v>192.242372</v>
      </c>
      <c r="H14" s="40" t="n">
        <f aca="false">+G14+F14</f>
        <v>550.457972</v>
      </c>
      <c r="I14" s="40" t="n">
        <f aca="false">+SUM(G14+F14+E14+D14+C14)*5%</f>
        <v>146.9280986</v>
      </c>
      <c r="J14" s="41" t="n">
        <f aca="false">+I14+H14</f>
        <v>697.3860706</v>
      </c>
      <c r="K14" s="41" t="n">
        <f aca="false">+J14+E14</f>
        <v>772.3860706</v>
      </c>
      <c r="L14" s="42" t="n">
        <f aca="false">+(D14*1.174)/12</f>
        <v>78.4803346666667</v>
      </c>
      <c r="M14" s="43" t="n">
        <f aca="false">+$C14+(M$5*$L14)</f>
        <v>1589.40033466667</v>
      </c>
      <c r="N14" s="43" t="n">
        <f aca="false">+$C14+(N$5*$L14)</f>
        <v>1667.88066933333</v>
      </c>
      <c r="O14" s="43" t="n">
        <f aca="false">+$C14+(O$5*$L14)</f>
        <v>1746.361004</v>
      </c>
      <c r="P14" s="43" t="n">
        <f aca="false">+$C14+(P$5*$L14)</f>
        <v>1824.84133866667</v>
      </c>
      <c r="Q14" s="43" t="n">
        <f aca="false">+$C14+(Q$5*$L14)</f>
        <v>1903.32167333333</v>
      </c>
      <c r="R14" s="43" t="n">
        <f aca="false">+$C14+(R$5*$L14)</f>
        <v>1981.802008</v>
      </c>
      <c r="S14" s="43" t="n">
        <f aca="false">+$C14+(S$5*$L14)</f>
        <v>2060.28234266667</v>
      </c>
      <c r="T14" s="43" t="n">
        <f aca="false">+$C14+(T$5*$L14)</f>
        <v>2138.76267733333</v>
      </c>
      <c r="U14" s="43" t="n">
        <f aca="false">+$C14+(U$5*$L14)</f>
        <v>2217.243012</v>
      </c>
      <c r="V14" s="43" t="n">
        <f aca="false">+$C14+(V$5*$L14)</f>
        <v>2295.72334666667</v>
      </c>
      <c r="W14" s="43" t="n">
        <f aca="false">+$C14+(W$5*$L14)</f>
        <v>2374.20368133333</v>
      </c>
      <c r="X14" s="43" t="n">
        <f aca="false">+$C14+(X$5*$L14)</f>
        <v>2452.684016</v>
      </c>
      <c r="Y14" s="43" t="n">
        <f aca="false">(K14/5)*1.174</f>
        <v>181.35624937688</v>
      </c>
      <c r="Z14" s="43" t="n">
        <v>46.96</v>
      </c>
      <c r="AA14" s="47" t="n">
        <f aca="false">+Z14+X14</f>
        <v>2499.644016</v>
      </c>
      <c r="AB14" s="47" t="n">
        <f aca="false">+$AA14+($Y14*$AB$5)</f>
        <v>2681.00026537688</v>
      </c>
      <c r="AC14" s="47" t="n">
        <f aca="false">+$AA14+($Y14*$AC$5)</f>
        <v>2862.35651475376</v>
      </c>
      <c r="AD14" s="47" t="n">
        <f aca="false">+$AA14+($Y14*$AD$5)</f>
        <v>3043.71276413064</v>
      </c>
      <c r="AE14" s="47" t="n">
        <f aca="false">+$AA14+($Y14*$AE$5)</f>
        <v>3225.06901350752</v>
      </c>
      <c r="AF14" s="47" t="n">
        <f aca="false">+$AA14+($Y14*$AF$5)</f>
        <v>3406.4252628844</v>
      </c>
      <c r="AG14" s="81" t="n">
        <v>3359.4652628844</v>
      </c>
      <c r="AH14" s="82" t="n">
        <f aca="false">AG14=AF14</f>
        <v>0</v>
      </c>
      <c r="AI14" s="83"/>
      <c r="AJ14" s="83" t="n">
        <v>7.044</v>
      </c>
      <c r="AK14" s="49" t="n">
        <f aca="false">+AJ14+AF14</f>
        <v>3413.4692628844</v>
      </c>
    </row>
    <row r="15" s="15" customFormat="true" ht="23.1" hidden="false" customHeight="true" outlineLevel="0" collapsed="false">
      <c r="A15" s="37"/>
      <c r="B15" s="38" t="n">
        <f aca="false">+B14+1</f>
        <v>9</v>
      </c>
      <c r="C15" s="39" t="n">
        <v>1526.8</v>
      </c>
      <c r="D15" s="40" t="n">
        <f aca="false">300+100+100+(C15*20%)</f>
        <v>805.36</v>
      </c>
      <c r="E15" s="40" t="n">
        <v>75</v>
      </c>
      <c r="F15" s="40" t="n">
        <f aca="false">+(D15+C15+E15)*15%</f>
        <v>361.074</v>
      </c>
      <c r="G15" s="40" t="n">
        <f aca="false">+SUM(F15+E15+D15+C15)*7%</f>
        <v>193.77638</v>
      </c>
      <c r="H15" s="40" t="n">
        <f aca="false">+G15+F15</f>
        <v>554.85038</v>
      </c>
      <c r="I15" s="40" t="n">
        <f aca="false">+SUM(G15+F15+E15+D15+C15)*5%</f>
        <v>148.100519</v>
      </c>
      <c r="J15" s="41" t="n">
        <f aca="false">+I15+H15</f>
        <v>702.950899</v>
      </c>
      <c r="K15" s="41" t="n">
        <f aca="false">+J15+E15</f>
        <v>777.950899</v>
      </c>
      <c r="L15" s="42" t="n">
        <f aca="false">+(D15*1.174)/12</f>
        <v>78.7910533333333</v>
      </c>
      <c r="M15" s="43" t="n">
        <f aca="false">+$C15+(M$5*$L15)</f>
        <v>1605.59105333333</v>
      </c>
      <c r="N15" s="43" t="n">
        <f aca="false">+$C15+(N$5*$L15)</f>
        <v>1684.38210666667</v>
      </c>
      <c r="O15" s="43" t="n">
        <f aca="false">+$C15+(O$5*$L15)</f>
        <v>1763.17316</v>
      </c>
      <c r="P15" s="43" t="n">
        <f aca="false">+$C15+(P$5*$L15)</f>
        <v>1841.96421333333</v>
      </c>
      <c r="Q15" s="43" t="n">
        <f aca="false">+$C15+(Q$5*$L15)</f>
        <v>1920.75526666667</v>
      </c>
      <c r="R15" s="43" t="n">
        <f aca="false">+$C15+(R$5*$L15)</f>
        <v>1999.54632</v>
      </c>
      <c r="S15" s="43" t="n">
        <f aca="false">+$C15+(S$5*$L15)</f>
        <v>2078.33737333333</v>
      </c>
      <c r="T15" s="43" t="n">
        <f aca="false">+$C15+(T$5*$L15)</f>
        <v>2157.12842666667</v>
      </c>
      <c r="U15" s="43" t="n">
        <f aca="false">+$C15+(U$5*$L15)</f>
        <v>2235.91948</v>
      </c>
      <c r="V15" s="43" t="n">
        <f aca="false">+$C15+(V$5*$L15)</f>
        <v>2314.71053333333</v>
      </c>
      <c r="W15" s="43" t="n">
        <f aca="false">+$C15+(W$5*$L15)</f>
        <v>2393.50158666667</v>
      </c>
      <c r="X15" s="43" t="n">
        <f aca="false">+$C15+(X$5*$L15)</f>
        <v>2472.29264</v>
      </c>
      <c r="Y15" s="43" t="n">
        <f aca="false">(K15/5)*1.174</f>
        <v>182.6628710852</v>
      </c>
      <c r="Z15" s="43" t="n">
        <v>52.83</v>
      </c>
      <c r="AA15" s="47" t="n">
        <f aca="false">+Z15+X15</f>
        <v>2525.12264</v>
      </c>
      <c r="AB15" s="47" t="n">
        <f aca="false">+$AA15+($Y15*$AB$5)</f>
        <v>2707.7855110852</v>
      </c>
      <c r="AC15" s="47" t="n">
        <f aca="false">+$AA15+($Y15*$AC$5)</f>
        <v>2890.4483821704</v>
      </c>
      <c r="AD15" s="47" t="n">
        <f aca="false">+$AA15+($Y15*$AD$5)</f>
        <v>3073.1112532556</v>
      </c>
      <c r="AE15" s="47" t="n">
        <f aca="false">+$AA15+($Y15*$AE$5)</f>
        <v>3255.7741243408</v>
      </c>
      <c r="AF15" s="47" t="n">
        <f aca="false">+$AA15+($Y15*$AF$5)</f>
        <v>3438.436995426</v>
      </c>
      <c r="AG15" s="81" t="n">
        <v>3385.606995426</v>
      </c>
      <c r="AH15" s="82" t="n">
        <f aca="false">AG15=AF15</f>
        <v>0</v>
      </c>
      <c r="AI15" s="83"/>
      <c r="AJ15" s="83" t="n">
        <v>7.9245</v>
      </c>
      <c r="AK15" s="49" t="n">
        <f aca="false">+AJ15+AF15</f>
        <v>3446.361495426</v>
      </c>
    </row>
    <row r="16" s="15" customFormat="true" ht="23.1" hidden="false" customHeight="true" outlineLevel="0" collapsed="false">
      <c r="A16" s="37"/>
      <c r="B16" s="38" t="n">
        <f aca="false">+B15+1</f>
        <v>10</v>
      </c>
      <c r="C16" s="39" t="n">
        <v>1542.7</v>
      </c>
      <c r="D16" s="40" t="n">
        <f aca="false">300+100+100+(C16*20%)</f>
        <v>808.54</v>
      </c>
      <c r="E16" s="40" t="n">
        <v>75</v>
      </c>
      <c r="F16" s="40" t="n">
        <f aca="false">+(D16+C16+E16)*15%</f>
        <v>363.936</v>
      </c>
      <c r="G16" s="40" t="n">
        <f aca="false">+SUM(F16+E16+D16+C16)*7%</f>
        <v>195.31232</v>
      </c>
      <c r="H16" s="40" t="n">
        <f aca="false">+G16+F16</f>
        <v>559.24832</v>
      </c>
      <c r="I16" s="40" t="n">
        <f aca="false">+SUM(G16+F16+E16+D16+C16)*5%</f>
        <v>149.274416</v>
      </c>
      <c r="J16" s="41" t="n">
        <f aca="false">+I16+H16</f>
        <v>708.522736</v>
      </c>
      <c r="K16" s="41" t="n">
        <f aca="false">+J16+E16</f>
        <v>783.522736</v>
      </c>
      <c r="L16" s="42" t="n">
        <f aca="false">+(D16*1.174)/12</f>
        <v>79.1021633333333</v>
      </c>
      <c r="M16" s="43" t="n">
        <f aca="false">+$C16+(M$5*$L16)</f>
        <v>1621.80216333333</v>
      </c>
      <c r="N16" s="43" t="n">
        <f aca="false">+$C16+(N$5*$L16)</f>
        <v>1700.90432666667</v>
      </c>
      <c r="O16" s="43" t="n">
        <f aca="false">+$C16+(O$5*$L16)</f>
        <v>1780.00649</v>
      </c>
      <c r="P16" s="43" t="n">
        <f aca="false">+$C16+(P$5*$L16)</f>
        <v>1859.10865333333</v>
      </c>
      <c r="Q16" s="43" t="n">
        <f aca="false">+$C16+(Q$5*$L16)</f>
        <v>1938.21081666667</v>
      </c>
      <c r="R16" s="43" t="n">
        <f aca="false">+$C16+(R$5*$L16)</f>
        <v>2017.31298</v>
      </c>
      <c r="S16" s="43" t="n">
        <f aca="false">+$C16+(S$5*$L16)</f>
        <v>2096.41514333333</v>
      </c>
      <c r="T16" s="43" t="n">
        <f aca="false">+$C16+(T$5*$L16)</f>
        <v>2175.51730666667</v>
      </c>
      <c r="U16" s="43" t="n">
        <f aca="false">+$C16+(U$5*$L16)</f>
        <v>2254.61947</v>
      </c>
      <c r="V16" s="43" t="n">
        <f aca="false">+$C16+(V$5*$L16)</f>
        <v>2333.72163333333</v>
      </c>
      <c r="W16" s="43" t="n">
        <f aca="false">+$C16+(W$5*$L16)</f>
        <v>2412.82379666667</v>
      </c>
      <c r="X16" s="43" t="n">
        <f aca="false">+$C16+(X$5*$L16)</f>
        <v>2491.92596</v>
      </c>
      <c r="Y16" s="43" t="n">
        <f aca="false">(K16/5)*1.174</f>
        <v>183.9711384128</v>
      </c>
      <c r="Z16" s="43" t="n">
        <v>58.7</v>
      </c>
      <c r="AA16" s="47" t="n">
        <f aca="false">+Z16+X16</f>
        <v>2550.62596</v>
      </c>
      <c r="AB16" s="47" t="n">
        <f aca="false">+$AA16+($Y16*$AB$5)</f>
        <v>2734.5970984128</v>
      </c>
      <c r="AC16" s="47" t="n">
        <f aca="false">+$AA16+($Y16*$AC$5)</f>
        <v>2918.5682368256</v>
      </c>
      <c r="AD16" s="47" t="n">
        <f aca="false">+$AA16+($Y16*$AD$5)</f>
        <v>3102.5393752384</v>
      </c>
      <c r="AE16" s="47" t="n">
        <f aca="false">+$AA16+($Y16*$AE$5)</f>
        <v>3286.5105136512</v>
      </c>
      <c r="AF16" s="47" t="n">
        <f aca="false">+$AA16+($Y16*$AF$5)</f>
        <v>3470.481652064</v>
      </c>
      <c r="AG16" s="81" t="n">
        <v>3411.781652064</v>
      </c>
      <c r="AH16" s="82" t="n">
        <f aca="false">AG16=AF16</f>
        <v>0</v>
      </c>
      <c r="AI16" s="83"/>
      <c r="AJ16" s="83" t="n">
        <v>8.805</v>
      </c>
      <c r="AK16" s="49" t="n">
        <f aca="false">+AJ16+AF16</f>
        <v>3479.286652064</v>
      </c>
    </row>
    <row r="17" s="15" customFormat="true" ht="23.1" hidden="false" customHeight="true" outlineLevel="0" collapsed="false">
      <c r="A17" s="37"/>
      <c r="B17" s="38" t="n">
        <f aca="false">+B16+1</f>
        <v>11</v>
      </c>
      <c r="C17" s="39" t="n">
        <v>1558.65</v>
      </c>
      <c r="D17" s="40" t="n">
        <f aca="false">300+100+100+(C17*20%)</f>
        <v>811.73</v>
      </c>
      <c r="E17" s="40" t="n">
        <v>75</v>
      </c>
      <c r="F17" s="40" t="n">
        <f aca="false">+(D17+C17+E17)*15%</f>
        <v>366.807</v>
      </c>
      <c r="G17" s="40" t="n">
        <f aca="false">+SUM(F17+E17+D17+C17)*7%</f>
        <v>196.85309</v>
      </c>
      <c r="H17" s="40" t="n">
        <f aca="false">+G17+F17</f>
        <v>563.66009</v>
      </c>
      <c r="I17" s="40" t="n">
        <f aca="false">+SUM(G17+F17+E17+D17+C17)*5%</f>
        <v>150.4520045</v>
      </c>
      <c r="J17" s="41" t="n">
        <f aca="false">+I17+H17</f>
        <v>714.1120945</v>
      </c>
      <c r="K17" s="41" t="n">
        <f aca="false">+J17+E17</f>
        <v>789.1120945</v>
      </c>
      <c r="L17" s="42" t="n">
        <f aca="false">+(D17*1.174)/12</f>
        <v>79.4142516666667</v>
      </c>
      <c r="M17" s="43" t="n">
        <f aca="false">+$C17+(M$5*$L17)</f>
        <v>1638.06425166667</v>
      </c>
      <c r="N17" s="43" t="n">
        <f aca="false">+$C17+(N$5*$L17)</f>
        <v>1717.47850333333</v>
      </c>
      <c r="O17" s="43" t="n">
        <f aca="false">+$C17+(O$5*$L17)</f>
        <v>1796.892755</v>
      </c>
      <c r="P17" s="43" t="n">
        <f aca="false">+$C17+(P$5*$L17)</f>
        <v>1876.30700666667</v>
      </c>
      <c r="Q17" s="43" t="n">
        <f aca="false">+$C17+(Q$5*$L17)</f>
        <v>1955.72125833333</v>
      </c>
      <c r="R17" s="43" t="n">
        <f aca="false">+$C17+(R$5*$L17)</f>
        <v>2035.13551</v>
      </c>
      <c r="S17" s="43" t="n">
        <f aca="false">+$C17+(S$5*$L17)</f>
        <v>2114.54976166667</v>
      </c>
      <c r="T17" s="43" t="n">
        <f aca="false">+$C17+(T$5*$L17)</f>
        <v>2193.96401333333</v>
      </c>
      <c r="U17" s="43" t="n">
        <f aca="false">+$C17+(U$5*$L17)</f>
        <v>2273.378265</v>
      </c>
      <c r="V17" s="43" t="n">
        <f aca="false">+$C17+(V$5*$L17)</f>
        <v>2352.79251666667</v>
      </c>
      <c r="W17" s="43" t="n">
        <f aca="false">+$C17+(W$5*$L17)</f>
        <v>2432.20676833333</v>
      </c>
      <c r="X17" s="43" t="n">
        <f aca="false">+$C17+(X$5*$L17)</f>
        <v>2511.62102</v>
      </c>
      <c r="Y17" s="43" t="n">
        <f aca="false">(K17/5)*1.174</f>
        <v>185.2835197886</v>
      </c>
      <c r="Z17" s="43" t="n">
        <v>64.57</v>
      </c>
      <c r="AA17" s="47" t="n">
        <f aca="false">+Z17+X17</f>
        <v>2576.19102</v>
      </c>
      <c r="AB17" s="47" t="n">
        <f aca="false">+$AA17+($Y17*$AB$5)</f>
        <v>2761.4745397886</v>
      </c>
      <c r="AC17" s="47" t="n">
        <f aca="false">+$AA17+($Y17*$AC$5)</f>
        <v>2946.7580595772</v>
      </c>
      <c r="AD17" s="47" t="n">
        <f aca="false">+$AA17+($Y17*$AD$5)</f>
        <v>3132.0415793658</v>
      </c>
      <c r="AE17" s="47" t="n">
        <f aca="false">+$AA17+($Y17*$AE$5)</f>
        <v>3317.3250991544</v>
      </c>
      <c r="AF17" s="47" t="n">
        <f aca="false">+$AA17+($Y17*$AF$5)</f>
        <v>3502.608618943</v>
      </c>
      <c r="AG17" s="81" t="n">
        <v>3438.038618943</v>
      </c>
      <c r="AH17" s="82" t="n">
        <f aca="false">AG17=AF17</f>
        <v>0</v>
      </c>
      <c r="AI17" s="83"/>
      <c r="AJ17" s="83" t="n">
        <v>9.6855</v>
      </c>
      <c r="AK17" s="49" t="n">
        <f aca="false">+AJ17+AF17</f>
        <v>3512.294118943</v>
      </c>
    </row>
    <row r="18" s="15" customFormat="true" ht="23.1" hidden="false" customHeight="true" outlineLevel="0" collapsed="false">
      <c r="A18" s="37"/>
      <c r="B18" s="38" t="n">
        <f aca="false">+B17+1</f>
        <v>12</v>
      </c>
      <c r="C18" s="39" t="n">
        <v>1576.55</v>
      </c>
      <c r="D18" s="40" t="n">
        <f aca="false">300+100+100+(C18*20%)</f>
        <v>815.31</v>
      </c>
      <c r="E18" s="40" t="n">
        <v>75</v>
      </c>
      <c r="F18" s="40" t="n">
        <f aca="false">+(D18+C18+E18)*15%</f>
        <v>370.029</v>
      </c>
      <c r="G18" s="40" t="n">
        <f aca="false">+SUM(F18+E18+D18+C18)*7%</f>
        <v>198.58223</v>
      </c>
      <c r="H18" s="40" t="n">
        <f aca="false">+G18+F18</f>
        <v>568.61123</v>
      </c>
      <c r="I18" s="40" t="n">
        <f aca="false">+SUM(G18+F18+E18+D18+C18)*5%</f>
        <v>151.7735615</v>
      </c>
      <c r="J18" s="41" t="n">
        <f aca="false">+I18+H18</f>
        <v>720.3847915</v>
      </c>
      <c r="K18" s="41" t="n">
        <f aca="false">+J18+E18</f>
        <v>795.3847915</v>
      </c>
      <c r="L18" s="42" t="n">
        <f aca="false">+(D18*1.174)/12</f>
        <v>79.764495</v>
      </c>
      <c r="M18" s="43" t="n">
        <f aca="false">+$C18+(M$5*$L18)</f>
        <v>1656.314495</v>
      </c>
      <c r="N18" s="43" t="n">
        <f aca="false">+$C18+(N$5*$L18)</f>
        <v>1736.07899</v>
      </c>
      <c r="O18" s="43" t="n">
        <f aca="false">+$C18+(O$5*$L18)</f>
        <v>1815.843485</v>
      </c>
      <c r="P18" s="43" t="n">
        <f aca="false">+$C18+(P$5*$L18)</f>
        <v>1895.60798</v>
      </c>
      <c r="Q18" s="43" t="n">
        <f aca="false">+$C18+(Q$5*$L18)</f>
        <v>1975.372475</v>
      </c>
      <c r="R18" s="43" t="n">
        <f aca="false">+$C18+(R$5*$L18)</f>
        <v>2055.13697</v>
      </c>
      <c r="S18" s="43" t="n">
        <f aca="false">+$C18+(S$5*$L18)</f>
        <v>2134.901465</v>
      </c>
      <c r="T18" s="43" t="n">
        <f aca="false">+$C18+(T$5*$L18)</f>
        <v>2214.66596</v>
      </c>
      <c r="U18" s="43" t="n">
        <f aca="false">+$C18+(U$5*$L18)</f>
        <v>2294.430455</v>
      </c>
      <c r="V18" s="43" t="n">
        <f aca="false">+$C18+(V$5*$L18)</f>
        <v>2374.19495</v>
      </c>
      <c r="W18" s="43" t="n">
        <f aca="false">+$C18+(W$5*$L18)</f>
        <v>2453.959445</v>
      </c>
      <c r="X18" s="43" t="n">
        <f aca="false">+$C18+(X$5*$L18)</f>
        <v>2533.72394</v>
      </c>
      <c r="Y18" s="43" t="n">
        <f aca="false">(K18/5)*1.174</f>
        <v>186.7563490442</v>
      </c>
      <c r="Z18" s="43" t="n">
        <v>70.44</v>
      </c>
      <c r="AA18" s="47" t="n">
        <f aca="false">+Z18+X18</f>
        <v>2604.16394</v>
      </c>
      <c r="AB18" s="47" t="n">
        <f aca="false">+$AA18+($Y18*$AB$5)</f>
        <v>2790.9202890442</v>
      </c>
      <c r="AC18" s="47" t="n">
        <f aca="false">+$AA18+($Y18*$AC$5)</f>
        <v>2977.6766380884</v>
      </c>
      <c r="AD18" s="47" t="n">
        <f aca="false">+$AA18+($Y18*$AD$5)</f>
        <v>3164.4329871326</v>
      </c>
      <c r="AE18" s="47" t="n">
        <f aca="false">+$AA18+($Y18*$AE$5)</f>
        <v>3351.1893361768</v>
      </c>
      <c r="AF18" s="47" t="n">
        <f aca="false">+$AA18+($Y18*$AF$5)</f>
        <v>3537.945685221</v>
      </c>
      <c r="AG18" s="81" t="n">
        <v>3467.505685221</v>
      </c>
      <c r="AH18" s="82" t="n">
        <f aca="false">AG18=AF18</f>
        <v>0</v>
      </c>
      <c r="AI18" s="83"/>
      <c r="AJ18" s="83" t="n">
        <v>10.566</v>
      </c>
      <c r="AK18" s="49" t="n">
        <f aca="false">+AJ18+AF18</f>
        <v>3548.511685221</v>
      </c>
    </row>
    <row r="19" s="15" customFormat="true" ht="23.1" hidden="false" customHeight="true" outlineLevel="0" collapsed="false">
      <c r="A19" s="37"/>
      <c r="B19" s="38" t="n">
        <f aca="false">+B18+1</f>
        <v>13</v>
      </c>
      <c r="C19" s="39" t="n">
        <v>1594.53</v>
      </c>
      <c r="D19" s="40" t="n">
        <f aca="false">300+100+100+(C19*20%)</f>
        <v>818.906</v>
      </c>
      <c r="E19" s="40" t="n">
        <v>75</v>
      </c>
      <c r="F19" s="40" t="n">
        <f aca="false">+(D19+C19+E19)*15%</f>
        <v>373.2654</v>
      </c>
      <c r="G19" s="40" t="n">
        <f aca="false">+SUM(F19+E19+D19+C19)*7%</f>
        <v>200.319098</v>
      </c>
      <c r="H19" s="40" t="n">
        <f aca="false">+G19+F19</f>
        <v>573.584498</v>
      </c>
      <c r="I19" s="40" t="n">
        <f aca="false">+SUM(G19+F19+E19+D19+C19)*5%</f>
        <v>153.1010249</v>
      </c>
      <c r="J19" s="41" t="n">
        <f aca="false">+I19+H19</f>
        <v>726.6855229</v>
      </c>
      <c r="K19" s="41" t="n">
        <f aca="false">+J19+E19</f>
        <v>801.6855229</v>
      </c>
      <c r="L19" s="42" t="n">
        <f aca="false">+(D19*1.174)/12</f>
        <v>80.1163036666667</v>
      </c>
      <c r="M19" s="43" t="n">
        <f aca="false">+$C19+(M$5*$L19)</f>
        <v>1674.64630366667</v>
      </c>
      <c r="N19" s="43" t="n">
        <f aca="false">+$C19+(N$5*$L19)</f>
        <v>1754.76260733333</v>
      </c>
      <c r="O19" s="43" t="n">
        <f aca="false">+$C19+(O$5*$L19)</f>
        <v>1834.878911</v>
      </c>
      <c r="P19" s="43" t="n">
        <f aca="false">+$C19+(P$5*$L19)</f>
        <v>1914.99521466667</v>
      </c>
      <c r="Q19" s="43" t="n">
        <f aca="false">+$C19+(Q$5*$L19)</f>
        <v>1995.11151833333</v>
      </c>
      <c r="R19" s="43" t="n">
        <f aca="false">+$C19+(R$5*$L19)</f>
        <v>2075.227822</v>
      </c>
      <c r="S19" s="43" t="n">
        <f aca="false">+$C19+(S$5*$L19)</f>
        <v>2155.34412566667</v>
      </c>
      <c r="T19" s="43" t="n">
        <f aca="false">+$C19+(T$5*$L19)</f>
        <v>2235.46042933333</v>
      </c>
      <c r="U19" s="43" t="n">
        <f aca="false">+$C19+(U$5*$L19)</f>
        <v>2315.576733</v>
      </c>
      <c r="V19" s="43" t="n">
        <f aca="false">+$C19+(V$5*$L19)</f>
        <v>2395.69303666667</v>
      </c>
      <c r="W19" s="43" t="n">
        <f aca="false">+$C19+(W$5*$L19)</f>
        <v>2475.80934033333</v>
      </c>
      <c r="X19" s="43" t="n">
        <f aca="false">+$C19+(X$5*$L19)</f>
        <v>2555.925644</v>
      </c>
      <c r="Y19" s="43" t="n">
        <f aca="false">(K19/5)*1.174</f>
        <v>188.23576077692</v>
      </c>
      <c r="Z19" s="43" t="n">
        <v>76.31</v>
      </c>
      <c r="AA19" s="47" t="n">
        <f aca="false">+Z19+X19</f>
        <v>2632.235644</v>
      </c>
      <c r="AB19" s="47" t="n">
        <f aca="false">+$AA19+($Y19*$AB$5)</f>
        <v>2820.47140477692</v>
      </c>
      <c r="AC19" s="47" t="n">
        <f aca="false">+$AA19+($Y19*$AC$5)</f>
        <v>3008.70716555384</v>
      </c>
      <c r="AD19" s="47" t="n">
        <f aca="false">+$AA19+($Y19*$AD$5)</f>
        <v>3196.94292633076</v>
      </c>
      <c r="AE19" s="47" t="n">
        <f aca="false">+$AA19+($Y19*$AE$5)</f>
        <v>3385.17868710768</v>
      </c>
      <c r="AF19" s="47" t="n">
        <f aca="false">+$AA19+($Y19*$AF$5)</f>
        <v>3573.4144478846</v>
      </c>
      <c r="AG19" s="81" t="n">
        <v>3497.1044478846</v>
      </c>
      <c r="AH19" s="82" t="n">
        <f aca="false">AG19=AF19</f>
        <v>0</v>
      </c>
      <c r="AI19" s="83"/>
      <c r="AJ19" s="83" t="n">
        <v>11.4465</v>
      </c>
      <c r="AK19" s="49" t="n">
        <f aca="false">+AJ19+AF19</f>
        <v>3584.8609478846</v>
      </c>
    </row>
    <row r="20" s="15" customFormat="true" ht="23.1" hidden="false" customHeight="true" outlineLevel="0" collapsed="false">
      <c r="A20" s="37"/>
      <c r="B20" s="38" t="n">
        <f aca="false">+B19+1</f>
        <v>14</v>
      </c>
      <c r="C20" s="39" t="n">
        <v>1612.59</v>
      </c>
      <c r="D20" s="40" t="n">
        <f aca="false">300+100+100+(C20*20%)</f>
        <v>822.518</v>
      </c>
      <c r="E20" s="40" t="n">
        <v>75</v>
      </c>
      <c r="F20" s="40" t="n">
        <f aca="false">+(D20+C20+E20)*15%</f>
        <v>376.5162</v>
      </c>
      <c r="G20" s="40" t="n">
        <f aca="false">+SUM(F20+E20+D20+C20)*7%</f>
        <v>202.063694</v>
      </c>
      <c r="H20" s="40" t="n">
        <f aca="false">+G20+F20</f>
        <v>578.579894</v>
      </c>
      <c r="I20" s="40" t="n">
        <f aca="false">+SUM(G20+F20+E20+D20+C20)*5%</f>
        <v>154.4343947</v>
      </c>
      <c r="J20" s="41" t="n">
        <f aca="false">+I20+H20</f>
        <v>733.0142887</v>
      </c>
      <c r="K20" s="41" t="n">
        <f aca="false">+J20+E20</f>
        <v>808.0142887</v>
      </c>
      <c r="L20" s="42" t="n">
        <f aca="false">+(D20*1.174)/12</f>
        <v>80.4696776666667</v>
      </c>
      <c r="M20" s="43" t="n">
        <f aca="false">+$C20+(M$5*$L20)</f>
        <v>1693.05967766667</v>
      </c>
      <c r="N20" s="43" t="n">
        <f aca="false">+$C20+(N$5*$L20)</f>
        <v>1773.52935533333</v>
      </c>
      <c r="O20" s="43" t="n">
        <f aca="false">+$C20+(O$5*$L20)</f>
        <v>1853.999033</v>
      </c>
      <c r="P20" s="43" t="n">
        <f aca="false">+$C20+(P$5*$L20)</f>
        <v>1934.46871066667</v>
      </c>
      <c r="Q20" s="43" t="n">
        <f aca="false">+$C20+(Q$5*$L20)</f>
        <v>2014.93838833333</v>
      </c>
      <c r="R20" s="43" t="n">
        <f aca="false">+$C20+(R$5*$L20)</f>
        <v>2095.408066</v>
      </c>
      <c r="S20" s="43" t="n">
        <f aca="false">+$C20+(S$5*$L20)</f>
        <v>2175.87774366667</v>
      </c>
      <c r="T20" s="43" t="n">
        <f aca="false">+$C20+(T$5*$L20)</f>
        <v>2256.34742133333</v>
      </c>
      <c r="U20" s="43" t="n">
        <f aca="false">+$C20+(U$5*$L20)</f>
        <v>2336.817099</v>
      </c>
      <c r="V20" s="43" t="n">
        <f aca="false">+$C20+(V$5*$L20)</f>
        <v>2417.28677666667</v>
      </c>
      <c r="W20" s="43" t="n">
        <f aca="false">+$C20+(W$5*$L20)</f>
        <v>2497.75645433333</v>
      </c>
      <c r="X20" s="43" t="n">
        <f aca="false">+$C20+(X$5*$L20)</f>
        <v>2578.226132</v>
      </c>
      <c r="Y20" s="43" t="n">
        <f aca="false">(K20/5)*1.174</f>
        <v>189.72175498676</v>
      </c>
      <c r="Z20" s="43" t="n">
        <v>82.18</v>
      </c>
      <c r="AA20" s="47" t="n">
        <f aca="false">+Z20+X20</f>
        <v>2660.406132</v>
      </c>
      <c r="AB20" s="47" t="n">
        <f aca="false">+$AA20+($Y20*$AB$5)</f>
        <v>2850.12788698676</v>
      </c>
      <c r="AC20" s="47" t="n">
        <f aca="false">+$AA20+($Y20*$AC$5)</f>
        <v>3039.84964197352</v>
      </c>
      <c r="AD20" s="47" t="n">
        <f aca="false">+$AA20+($Y20*$AD$5)</f>
        <v>3229.57139696028</v>
      </c>
      <c r="AE20" s="47" t="n">
        <f aca="false">+$AA20+($Y20*$AE$5)</f>
        <v>3419.29315194704</v>
      </c>
      <c r="AF20" s="47" t="n">
        <f aca="false">+$AA20+($Y20*$AF$5)</f>
        <v>3609.0149069338</v>
      </c>
      <c r="AG20" s="81" t="n">
        <v>3526.8349069338</v>
      </c>
      <c r="AH20" s="82" t="n">
        <f aca="false">AG20=AF20</f>
        <v>0</v>
      </c>
      <c r="AI20" s="83"/>
      <c r="AJ20" s="83" t="n">
        <v>12.327</v>
      </c>
      <c r="AK20" s="49" t="n">
        <f aca="false">+AJ20+AF20</f>
        <v>3621.3419069338</v>
      </c>
    </row>
    <row r="21" s="15" customFormat="true" ht="23.1" hidden="false" customHeight="true" outlineLevel="0" collapsed="false">
      <c r="A21" s="37"/>
      <c r="B21" s="38" t="n">
        <f aca="false">+B20+1</f>
        <v>15</v>
      </c>
      <c r="C21" s="39" t="n">
        <v>1628.73</v>
      </c>
      <c r="D21" s="40" t="n">
        <f aca="false">300+100+100+(C21*20%)</f>
        <v>825.746</v>
      </c>
      <c r="E21" s="40" t="n">
        <v>75</v>
      </c>
      <c r="F21" s="40" t="n">
        <f aca="false">+(D21+C21+E21)*15%</f>
        <v>379.4214</v>
      </c>
      <c r="G21" s="40" t="n">
        <f aca="false">+SUM(F21+E21+D21+C21)*7%</f>
        <v>203.622818</v>
      </c>
      <c r="H21" s="40" t="n">
        <f aca="false">+G21+F21</f>
        <v>583.044218</v>
      </c>
      <c r="I21" s="40" t="n">
        <f aca="false">+SUM(G21+F21+E21+D21+C21)*5%</f>
        <v>155.6260109</v>
      </c>
      <c r="J21" s="41" t="n">
        <f aca="false">+I21+H21</f>
        <v>738.6702289</v>
      </c>
      <c r="K21" s="41" t="n">
        <f aca="false">+J21+E21</f>
        <v>813.6702289</v>
      </c>
      <c r="L21" s="42" t="n">
        <f aca="false">+(D21*1.174)/12</f>
        <v>80.7854836666667</v>
      </c>
      <c r="M21" s="43" t="n">
        <f aca="false">+$C21+(M$5*$L21)</f>
        <v>1709.51548366667</v>
      </c>
      <c r="N21" s="43" t="n">
        <f aca="false">+$C21+(N$5*$L21)</f>
        <v>1790.30096733333</v>
      </c>
      <c r="O21" s="43" t="n">
        <f aca="false">+$C21+(O$5*$L21)</f>
        <v>1871.086451</v>
      </c>
      <c r="P21" s="43" t="n">
        <f aca="false">+$C21+(P$5*$L21)</f>
        <v>1951.87193466667</v>
      </c>
      <c r="Q21" s="43" t="n">
        <f aca="false">+$C21+(Q$5*$L21)</f>
        <v>2032.65741833333</v>
      </c>
      <c r="R21" s="43" t="n">
        <f aca="false">+$C21+(R$5*$L21)</f>
        <v>2113.442902</v>
      </c>
      <c r="S21" s="43" t="n">
        <f aca="false">+$C21+(S$5*$L21)</f>
        <v>2194.22838566667</v>
      </c>
      <c r="T21" s="43" t="n">
        <f aca="false">+$C21+(T$5*$L21)</f>
        <v>2275.01386933333</v>
      </c>
      <c r="U21" s="43" t="n">
        <f aca="false">+$C21+(U$5*$L21)</f>
        <v>2355.799353</v>
      </c>
      <c r="V21" s="43" t="n">
        <f aca="false">+$C21+(V$5*$L21)</f>
        <v>2436.58483666667</v>
      </c>
      <c r="W21" s="43" t="n">
        <f aca="false">+$C21+(W$5*$L21)</f>
        <v>2517.37032033333</v>
      </c>
      <c r="X21" s="43" t="n">
        <f aca="false">+$C21+(X$5*$L21)</f>
        <v>2598.155804</v>
      </c>
      <c r="Y21" s="43" t="n">
        <f aca="false">(K21/5)*1.174</f>
        <v>191.04976974572</v>
      </c>
      <c r="Z21" s="43" t="n">
        <v>88.05</v>
      </c>
      <c r="AA21" s="47" t="n">
        <f aca="false">+Z21+X21</f>
        <v>2686.205804</v>
      </c>
      <c r="AB21" s="47" t="n">
        <f aca="false">+$AA21+($Y21*$AB$5)</f>
        <v>2877.25557374572</v>
      </c>
      <c r="AC21" s="47" t="n">
        <f aca="false">+$AA21+($Y21*$AC$5)</f>
        <v>3068.30534349144</v>
      </c>
      <c r="AD21" s="47" t="n">
        <f aca="false">+$AA21+($Y21*$AD$5)</f>
        <v>3259.35511323716</v>
      </c>
      <c r="AE21" s="47" t="n">
        <f aca="false">+$AA21+($Y21*$AE$5)</f>
        <v>3450.40488298288</v>
      </c>
      <c r="AF21" s="47" t="n">
        <f aca="false">+$AA21+($Y21*$AF$5)</f>
        <v>3641.4546527286</v>
      </c>
      <c r="AG21" s="81" t="n">
        <v>3553.4046527286</v>
      </c>
      <c r="AH21" s="82" t="n">
        <f aca="false">AG21=AF21</f>
        <v>0</v>
      </c>
      <c r="AI21" s="83"/>
      <c r="AJ21" s="83" t="n">
        <v>13.2075</v>
      </c>
      <c r="AK21" s="49" t="n">
        <f aca="false">+AJ21+AF21</f>
        <v>3654.6621527286</v>
      </c>
    </row>
    <row r="22" s="15" customFormat="true" ht="23.1" hidden="false" customHeight="true" outlineLevel="0" collapsed="false">
      <c r="A22" s="37"/>
      <c r="B22" s="38" t="n">
        <f aca="false">+B21+1</f>
        <v>16</v>
      </c>
      <c r="C22" s="39" t="n">
        <v>1646.88</v>
      </c>
      <c r="D22" s="40" t="n">
        <f aca="false">300+100+100+(C22*20%)</f>
        <v>829.376</v>
      </c>
      <c r="E22" s="40" t="n">
        <v>75</v>
      </c>
      <c r="F22" s="40" t="n">
        <f aca="false">+(D22+C22+E22)*15%</f>
        <v>382.6884</v>
      </c>
      <c r="G22" s="40" t="n">
        <f aca="false">+SUM(F22+E22+D22+C22)*7%</f>
        <v>205.376108</v>
      </c>
      <c r="H22" s="40" t="n">
        <f aca="false">+G22+F22</f>
        <v>588.064508</v>
      </c>
      <c r="I22" s="40" t="n">
        <f aca="false">+SUM(G22+F22+E22+D22+C22)*5%</f>
        <v>156.9660254</v>
      </c>
      <c r="J22" s="41" t="n">
        <f aca="false">+I22+H22</f>
        <v>745.0305334</v>
      </c>
      <c r="K22" s="41" t="n">
        <f aca="false">+J22+E22</f>
        <v>820.0305334</v>
      </c>
      <c r="L22" s="42" t="n">
        <f aca="false">+(D22*1.174)/12</f>
        <v>81.1406186666667</v>
      </c>
      <c r="M22" s="43" t="n">
        <f aca="false">+$C22+(M$5*$L22)</f>
        <v>1728.02061866667</v>
      </c>
      <c r="N22" s="43" t="n">
        <f aca="false">+$C22+(N$5*$L22)</f>
        <v>1809.16123733333</v>
      </c>
      <c r="O22" s="43" t="n">
        <f aca="false">+$C22+(O$5*$L22)</f>
        <v>1890.301856</v>
      </c>
      <c r="P22" s="43" t="n">
        <f aca="false">+$C22+(P$5*$L22)</f>
        <v>1971.44247466667</v>
      </c>
      <c r="Q22" s="43" t="n">
        <f aca="false">+$C22+(Q$5*$L22)</f>
        <v>2052.58309333333</v>
      </c>
      <c r="R22" s="43" t="n">
        <f aca="false">+$C22+(R$5*$L22)</f>
        <v>2133.723712</v>
      </c>
      <c r="S22" s="43" t="n">
        <f aca="false">+$C22+(S$5*$L22)</f>
        <v>2214.86433066667</v>
      </c>
      <c r="T22" s="43" t="n">
        <f aca="false">+$C22+(T$5*$L22)</f>
        <v>2296.00494933333</v>
      </c>
      <c r="U22" s="43" t="n">
        <f aca="false">+$C22+(U$5*$L22)</f>
        <v>2377.145568</v>
      </c>
      <c r="V22" s="43" t="n">
        <f aca="false">+$C22+(V$5*$L22)</f>
        <v>2458.28618666667</v>
      </c>
      <c r="W22" s="43" t="n">
        <f aca="false">+$C22+(W$5*$L22)</f>
        <v>2539.42680533333</v>
      </c>
      <c r="X22" s="43" t="n">
        <f aca="false">+$C22+(X$5*$L22)</f>
        <v>2620.567424</v>
      </c>
      <c r="Y22" s="43" t="n">
        <f aca="false">(K22/5)*1.174</f>
        <v>192.54316924232</v>
      </c>
      <c r="Z22" s="43" t="n">
        <v>93.92</v>
      </c>
      <c r="AA22" s="47" t="n">
        <f aca="false">+Z22+X22</f>
        <v>2714.487424</v>
      </c>
      <c r="AB22" s="47" t="n">
        <f aca="false">+$AA22+($Y22*$AB$5)</f>
        <v>2907.03059324232</v>
      </c>
      <c r="AC22" s="47" t="n">
        <f aca="false">+$AA22+($Y22*$AC$5)</f>
        <v>3099.57376248464</v>
      </c>
      <c r="AD22" s="47" t="n">
        <f aca="false">+$AA22+($Y22*$AD$5)</f>
        <v>3292.11693172696</v>
      </c>
      <c r="AE22" s="47" t="n">
        <f aca="false">+$AA22+($Y22*$AE$5)</f>
        <v>3484.66010096928</v>
      </c>
      <c r="AF22" s="47" t="n">
        <f aca="false">+$AA22+($Y22*$AF$5)</f>
        <v>3677.2032702116</v>
      </c>
      <c r="AG22" s="81" t="n">
        <v>3583.2832702116</v>
      </c>
      <c r="AH22" s="82" t="n">
        <f aca="false">AG22=AF22</f>
        <v>0</v>
      </c>
      <c r="AI22" s="83"/>
      <c r="AJ22" s="83" t="n">
        <v>14.088</v>
      </c>
      <c r="AK22" s="49" t="n">
        <f aca="false">+AJ22+AF22</f>
        <v>3691.2912702116</v>
      </c>
    </row>
    <row r="23" s="15" customFormat="true" ht="23.1" hidden="false" customHeight="true" outlineLevel="0" collapsed="false">
      <c r="A23" s="37"/>
      <c r="B23" s="38" t="n">
        <f aca="false">+B22+1</f>
        <v>17</v>
      </c>
      <c r="C23" s="39" t="n">
        <v>1665.13</v>
      </c>
      <c r="D23" s="40" t="n">
        <f aca="false">300+100+100+(C23*20%)</f>
        <v>833.026</v>
      </c>
      <c r="E23" s="40" t="n">
        <v>75</v>
      </c>
      <c r="F23" s="40" t="n">
        <f aca="false">+(D23+C23+E23)*15%</f>
        <v>385.9734</v>
      </c>
      <c r="G23" s="40" t="n">
        <f aca="false">+SUM(F23+E23+D23+C23)*7%</f>
        <v>207.139058</v>
      </c>
      <c r="H23" s="40" t="n">
        <f aca="false">+G23+F23</f>
        <v>593.112458</v>
      </c>
      <c r="I23" s="40" t="n">
        <f aca="false">+SUM(G23+F23+E23+D23+C23)*5%</f>
        <v>158.3134229</v>
      </c>
      <c r="J23" s="41" t="n">
        <f aca="false">+I23+H23</f>
        <v>751.4258809</v>
      </c>
      <c r="K23" s="41" t="n">
        <f aca="false">+J23+E23</f>
        <v>826.4258809</v>
      </c>
      <c r="L23" s="42" t="n">
        <f aca="false">+(D23*1.174)/12</f>
        <v>81.4977103333333</v>
      </c>
      <c r="M23" s="43" t="n">
        <f aca="false">+$C23+(M$5*$L23)</f>
        <v>1746.62771033333</v>
      </c>
      <c r="N23" s="43" t="n">
        <f aca="false">+$C23+(N$5*$L23)</f>
        <v>1828.12542066667</v>
      </c>
      <c r="O23" s="43" t="n">
        <f aca="false">+$C23+(O$5*$L23)</f>
        <v>1909.623131</v>
      </c>
      <c r="P23" s="43" t="n">
        <f aca="false">+$C23+(P$5*$L23)</f>
        <v>1991.12084133333</v>
      </c>
      <c r="Q23" s="43" t="n">
        <f aca="false">+$C23+(Q$5*$L23)</f>
        <v>2072.61855166667</v>
      </c>
      <c r="R23" s="43" t="n">
        <f aca="false">+$C23+(R$5*$L23)</f>
        <v>2154.116262</v>
      </c>
      <c r="S23" s="43" t="n">
        <f aca="false">+$C23+(S$5*$L23)</f>
        <v>2235.61397233333</v>
      </c>
      <c r="T23" s="43" t="n">
        <f aca="false">+$C23+(T$5*$L23)</f>
        <v>2317.11168266667</v>
      </c>
      <c r="U23" s="43" t="n">
        <f aca="false">+$C23+(U$5*$L23)</f>
        <v>2398.609393</v>
      </c>
      <c r="V23" s="43" t="n">
        <f aca="false">+$C23+(V$5*$L23)</f>
        <v>2480.10710333333</v>
      </c>
      <c r="W23" s="43" t="n">
        <f aca="false">+$C23+(W$5*$L23)</f>
        <v>2561.60481366667</v>
      </c>
      <c r="X23" s="43" t="n">
        <f aca="false">+$C23+(X$5*$L23)</f>
        <v>2643.102524</v>
      </c>
      <c r="Y23" s="43" t="n">
        <f aca="false">(K23/5)*1.174</f>
        <v>194.04479683532</v>
      </c>
      <c r="Z23" s="43" t="n">
        <v>99.79</v>
      </c>
      <c r="AA23" s="47" t="n">
        <f aca="false">+Z23+X23</f>
        <v>2742.892524</v>
      </c>
      <c r="AB23" s="47" t="n">
        <f aca="false">+$AA23+($Y23*$AB$5)</f>
        <v>2936.93732083532</v>
      </c>
      <c r="AC23" s="47" t="n">
        <f aca="false">+$AA23+($Y23*$AC$5)</f>
        <v>3130.98211767064</v>
      </c>
      <c r="AD23" s="47" t="n">
        <f aca="false">+$AA23+($Y23*$AD$5)</f>
        <v>3325.02691450596</v>
      </c>
      <c r="AE23" s="47" t="n">
        <f aca="false">+$AA23+($Y23*$AE$5)</f>
        <v>3519.07171134128</v>
      </c>
      <c r="AF23" s="47" t="n">
        <f aca="false">+$AA23+($Y23*$AF$5)</f>
        <v>3713.1165081766</v>
      </c>
      <c r="AG23" s="81" t="n">
        <v>3613.3265081766</v>
      </c>
      <c r="AH23" s="82" t="n">
        <f aca="false">AG23=AF23</f>
        <v>0</v>
      </c>
      <c r="AI23" s="83"/>
      <c r="AJ23" s="83" t="n">
        <v>14.9685</v>
      </c>
      <c r="AK23" s="49" t="n">
        <f aca="false">+AJ23+AF23</f>
        <v>3728.0850081766</v>
      </c>
    </row>
    <row r="24" s="15" customFormat="true" ht="23.1" hidden="false" customHeight="true" outlineLevel="0" collapsed="false">
      <c r="A24" s="37"/>
      <c r="B24" s="38" t="n">
        <f aca="false">+B23+1</f>
        <v>18</v>
      </c>
      <c r="C24" s="39" t="n">
        <v>1685.47</v>
      </c>
      <c r="D24" s="40" t="n">
        <f aca="false">300+100+100+(C24*20%)</f>
        <v>837.094</v>
      </c>
      <c r="E24" s="40" t="n">
        <v>75</v>
      </c>
      <c r="F24" s="40" t="n">
        <f aca="false">+(D24+C24+E24)*15%</f>
        <v>389.6346</v>
      </c>
      <c r="G24" s="40" t="n">
        <f aca="false">+SUM(F24+E24+D24+C24)*7%</f>
        <v>209.103902</v>
      </c>
      <c r="H24" s="40" t="n">
        <f aca="false">+G24+F24</f>
        <v>598.738502</v>
      </c>
      <c r="I24" s="40" t="n">
        <f aca="false">+SUM(G24+F24+E24+D24+C24)*5%</f>
        <v>159.8151251</v>
      </c>
      <c r="J24" s="41" t="n">
        <f aca="false">+I24+H24</f>
        <v>758.5536271</v>
      </c>
      <c r="K24" s="41" t="n">
        <f aca="false">+J24+E24</f>
        <v>833.5536271</v>
      </c>
      <c r="L24" s="42" t="n">
        <f aca="false">+(D24*1.174)/12</f>
        <v>81.8956963333333</v>
      </c>
      <c r="M24" s="43" t="n">
        <f aca="false">+$C24+(M$5*$L24)</f>
        <v>1767.36569633333</v>
      </c>
      <c r="N24" s="43" t="n">
        <f aca="false">+$C24+(N$5*$L24)</f>
        <v>1849.26139266667</v>
      </c>
      <c r="O24" s="43" t="n">
        <f aca="false">+$C24+(O$5*$L24)</f>
        <v>1931.157089</v>
      </c>
      <c r="P24" s="43" t="n">
        <f aca="false">+$C24+(P$5*$L24)</f>
        <v>2013.05278533333</v>
      </c>
      <c r="Q24" s="43" t="n">
        <f aca="false">+$C24+(Q$5*$L24)</f>
        <v>2094.94848166667</v>
      </c>
      <c r="R24" s="43" t="n">
        <f aca="false">+$C24+(R$5*$L24)</f>
        <v>2176.844178</v>
      </c>
      <c r="S24" s="43" t="n">
        <f aca="false">+$C24+(S$5*$L24)</f>
        <v>2258.73987433333</v>
      </c>
      <c r="T24" s="43" t="n">
        <f aca="false">+$C24+(T$5*$L24)</f>
        <v>2340.63557066667</v>
      </c>
      <c r="U24" s="43" t="n">
        <f aca="false">+$C24+(U$5*$L24)</f>
        <v>2422.531267</v>
      </c>
      <c r="V24" s="43" t="n">
        <f aca="false">+$C24+(V$5*$L24)</f>
        <v>2504.42696333333</v>
      </c>
      <c r="W24" s="43" t="n">
        <f aca="false">+$C24+(W$5*$L24)</f>
        <v>2586.32265966667</v>
      </c>
      <c r="X24" s="43" t="n">
        <f aca="false">+$C24+(X$5*$L24)</f>
        <v>2668.218356</v>
      </c>
      <c r="Y24" s="43" t="n">
        <f aca="false">(K24/5)*1.174</f>
        <v>195.71839164308</v>
      </c>
      <c r="Z24" s="43" t="n">
        <v>105.66</v>
      </c>
      <c r="AA24" s="47" t="n">
        <f aca="false">+Z24+X24</f>
        <v>2773.878356</v>
      </c>
      <c r="AB24" s="47" t="n">
        <f aca="false">+$AA24+($Y24*$AB$5)</f>
        <v>2969.59674764308</v>
      </c>
      <c r="AC24" s="47" t="n">
        <f aca="false">+$AA24+($Y24*$AC$5)</f>
        <v>3165.31513928616</v>
      </c>
      <c r="AD24" s="47" t="n">
        <f aca="false">+$AA24+($Y24*$AD$5)</f>
        <v>3361.03353092924</v>
      </c>
      <c r="AE24" s="47" t="n">
        <f aca="false">+$AA24+($Y24*$AE$5)</f>
        <v>3556.75192257232</v>
      </c>
      <c r="AF24" s="47" t="n">
        <f aca="false">+$AA24+($Y24*$AF$5)</f>
        <v>3752.4703142154</v>
      </c>
      <c r="AG24" s="81" t="n">
        <v>3646.8103142154</v>
      </c>
      <c r="AH24" s="82" t="n">
        <f aca="false">AG24=AF24</f>
        <v>0</v>
      </c>
      <c r="AI24" s="83"/>
      <c r="AJ24" s="83" t="n">
        <v>15.849</v>
      </c>
      <c r="AK24" s="49" t="n">
        <f aca="false">+AJ24+AF24</f>
        <v>3768.3193142154</v>
      </c>
    </row>
    <row r="25" s="15" customFormat="true" ht="23.1" hidden="false" customHeight="true" outlineLevel="0" collapsed="false">
      <c r="A25" s="37"/>
      <c r="B25" s="38" t="n">
        <f aca="false">+B24+1</f>
        <v>19</v>
      </c>
      <c r="C25" s="39" t="n">
        <v>1703.86</v>
      </c>
      <c r="D25" s="40" t="n">
        <f aca="false">300+100+100+(C25*20%)</f>
        <v>840.772</v>
      </c>
      <c r="E25" s="40" t="n">
        <v>75</v>
      </c>
      <c r="F25" s="40" t="n">
        <f aca="false">+(D25+C25+E25)*15%</f>
        <v>392.9448</v>
      </c>
      <c r="G25" s="40" t="n">
        <f aca="false">+SUM(F25+E25+D25+C25)*7%</f>
        <v>210.880376</v>
      </c>
      <c r="H25" s="40" t="n">
        <f aca="false">+G25+F25</f>
        <v>603.825176</v>
      </c>
      <c r="I25" s="40" t="n">
        <f aca="false">+SUM(G25+F25+E25+D25+C25)*5%</f>
        <v>161.1728588</v>
      </c>
      <c r="J25" s="41" t="n">
        <f aca="false">+I25+H25</f>
        <v>764.9980348</v>
      </c>
      <c r="K25" s="41" t="n">
        <f aca="false">+J25+E25</f>
        <v>839.9980348</v>
      </c>
      <c r="L25" s="42" t="n">
        <f aca="false">+(D25*1.174)/12</f>
        <v>82.2555273333333</v>
      </c>
      <c r="M25" s="43" t="n">
        <f aca="false">+$C25+(M$5*$L25)</f>
        <v>1786.11552733333</v>
      </c>
      <c r="N25" s="43" t="n">
        <f aca="false">+$C25+(N$5*$L25)</f>
        <v>1868.37105466667</v>
      </c>
      <c r="O25" s="43" t="n">
        <f aca="false">+$C25+(O$5*$L25)</f>
        <v>1950.626582</v>
      </c>
      <c r="P25" s="43" t="n">
        <f aca="false">+$C25+(P$5*$L25)</f>
        <v>2032.88210933333</v>
      </c>
      <c r="Q25" s="43" t="n">
        <f aca="false">+$C25+(Q$5*$L25)</f>
        <v>2115.13763666667</v>
      </c>
      <c r="R25" s="43" t="n">
        <f aca="false">+$C25+(R$5*$L25)</f>
        <v>2197.393164</v>
      </c>
      <c r="S25" s="43" t="n">
        <f aca="false">+$C25+(S$5*$L25)</f>
        <v>2279.64869133333</v>
      </c>
      <c r="T25" s="43" t="n">
        <f aca="false">+$C25+(T$5*$L25)</f>
        <v>2361.90421866667</v>
      </c>
      <c r="U25" s="43" t="n">
        <f aca="false">+$C25+(U$5*$L25)</f>
        <v>2444.159746</v>
      </c>
      <c r="V25" s="43" t="n">
        <f aca="false">+$C25+(V$5*$L25)</f>
        <v>2526.41527333333</v>
      </c>
      <c r="W25" s="43" t="n">
        <f aca="false">+$C25+(W$5*$L25)</f>
        <v>2608.67080066667</v>
      </c>
      <c r="X25" s="43" t="n">
        <f aca="false">+$C25+(X$5*$L25)</f>
        <v>2690.926328</v>
      </c>
      <c r="Y25" s="43" t="n">
        <f aca="false">(K25/5)*1.174</f>
        <v>197.23153857104</v>
      </c>
      <c r="Z25" s="43" t="n">
        <v>111.53</v>
      </c>
      <c r="AA25" s="47" t="n">
        <f aca="false">+Z25+X25</f>
        <v>2802.456328</v>
      </c>
      <c r="AB25" s="47" t="n">
        <f aca="false">+$AA25+($Y25*$AB$5)</f>
        <v>2999.68786657104</v>
      </c>
      <c r="AC25" s="47" t="n">
        <f aca="false">+$AA25+($Y25*$AC$5)</f>
        <v>3196.91940514208</v>
      </c>
      <c r="AD25" s="47" t="n">
        <f aca="false">+$AA25+($Y25*$AD$5)</f>
        <v>3394.15094371312</v>
      </c>
      <c r="AE25" s="47" t="n">
        <f aca="false">+$AA25+($Y25*$AE$5)</f>
        <v>3591.38248228416</v>
      </c>
      <c r="AF25" s="47" t="n">
        <f aca="false">+$AA25+($Y25*$AF$5)</f>
        <v>3788.6140208552</v>
      </c>
      <c r="AG25" s="81" t="n">
        <v>3677.0840208552</v>
      </c>
      <c r="AH25" s="82" t="n">
        <f aca="false">AG25=AF25</f>
        <v>0</v>
      </c>
      <c r="AI25" s="83"/>
      <c r="AJ25" s="83" t="n">
        <v>16.7295</v>
      </c>
      <c r="AK25" s="49" t="n">
        <f aca="false">+AJ25+AF25</f>
        <v>3805.3435208552</v>
      </c>
    </row>
    <row r="26" s="15" customFormat="true" ht="23.1" hidden="false" customHeight="true" outlineLevel="0" collapsed="false">
      <c r="A26" s="37"/>
      <c r="B26" s="38" t="n">
        <f aca="false">+B25+1</f>
        <v>20</v>
      </c>
      <c r="C26" s="39" t="n">
        <v>1724.41</v>
      </c>
      <c r="D26" s="40" t="n">
        <f aca="false">300+100+100+(C26*20%)</f>
        <v>844.882</v>
      </c>
      <c r="E26" s="40" t="n">
        <v>75</v>
      </c>
      <c r="F26" s="40" t="n">
        <f aca="false">+(D26+C26+E26)*15%</f>
        <v>396.6438</v>
      </c>
      <c r="G26" s="40" t="n">
        <f aca="false">+SUM(F26+E26+D26+C26)*7%</f>
        <v>212.865506</v>
      </c>
      <c r="H26" s="40" t="n">
        <f aca="false">+G26+F26</f>
        <v>609.509306</v>
      </c>
      <c r="I26" s="40" t="n">
        <f aca="false">+SUM(G26+F26+E26+D26+C26)*5%</f>
        <v>162.6900653</v>
      </c>
      <c r="J26" s="41" t="n">
        <f aca="false">+I26+H26</f>
        <v>772.1993713</v>
      </c>
      <c r="K26" s="41" t="n">
        <f aca="false">+J26+E26</f>
        <v>847.1993713</v>
      </c>
      <c r="L26" s="42" t="n">
        <f aca="false">+(D26*1.174)/12</f>
        <v>82.6576223333333</v>
      </c>
      <c r="M26" s="43" t="n">
        <f aca="false">+$C26+(M$5*$L26)</f>
        <v>1807.06762233333</v>
      </c>
      <c r="N26" s="43" t="n">
        <f aca="false">+$C26+(N$5*$L26)</f>
        <v>1889.72524466667</v>
      </c>
      <c r="O26" s="43" t="n">
        <f aca="false">+$C26+(O$5*$L26)</f>
        <v>1972.382867</v>
      </c>
      <c r="P26" s="43" t="n">
        <f aca="false">+$C26+(P$5*$L26)</f>
        <v>2055.04048933333</v>
      </c>
      <c r="Q26" s="43" t="n">
        <f aca="false">+$C26+(Q$5*$L26)</f>
        <v>2137.69811166667</v>
      </c>
      <c r="R26" s="43" t="n">
        <f aca="false">+$C26+(R$5*$L26)</f>
        <v>2220.355734</v>
      </c>
      <c r="S26" s="43" t="n">
        <f aca="false">+$C26+(S$5*$L26)</f>
        <v>2303.01335633333</v>
      </c>
      <c r="T26" s="43" t="n">
        <f aca="false">+$C26+(T$5*$L26)</f>
        <v>2385.67097866667</v>
      </c>
      <c r="U26" s="43" t="n">
        <f aca="false">+$C26+(U$5*$L26)</f>
        <v>2468.328601</v>
      </c>
      <c r="V26" s="43" t="n">
        <f aca="false">+$C26+(V$5*$L26)</f>
        <v>2550.98622333333</v>
      </c>
      <c r="W26" s="43" t="n">
        <f aca="false">+$C26+(W$5*$L26)</f>
        <v>2633.64384566667</v>
      </c>
      <c r="X26" s="43" t="n">
        <f aca="false">+$C26+(X$5*$L26)</f>
        <v>2716.301468</v>
      </c>
      <c r="Y26" s="43" t="n">
        <f aca="false">(K26/5)*1.174</f>
        <v>198.92241238124</v>
      </c>
      <c r="Z26" s="43" t="n">
        <v>117.4</v>
      </c>
      <c r="AA26" s="47" t="n">
        <f aca="false">+Z26+X26</f>
        <v>2833.701468</v>
      </c>
      <c r="AB26" s="47" t="n">
        <f aca="false">+$AA26+($Y26*$AB$5)</f>
        <v>3032.62388038124</v>
      </c>
      <c r="AC26" s="47" t="n">
        <f aca="false">+$AA26+($Y26*$AC$5)</f>
        <v>3231.54629276248</v>
      </c>
      <c r="AD26" s="47" t="n">
        <f aca="false">+$AA26+($Y26*$AD$5)</f>
        <v>3430.46870514372</v>
      </c>
      <c r="AE26" s="47" t="n">
        <f aca="false">+$AA26+($Y26*$AE$5)</f>
        <v>3629.39111752496</v>
      </c>
      <c r="AF26" s="47" t="n">
        <f aca="false">+$AA26+($Y26*$AF$5)</f>
        <v>3828.3135299062</v>
      </c>
      <c r="AG26" s="81" t="n">
        <v>3710.9135299062</v>
      </c>
      <c r="AH26" s="82" t="n">
        <f aca="false">AG26=AF26</f>
        <v>0</v>
      </c>
      <c r="AI26" s="83"/>
      <c r="AJ26" s="83" t="n">
        <v>17.61</v>
      </c>
      <c r="AK26" s="49" t="n">
        <f aca="false">+AJ26+AF26</f>
        <v>3845.9235299062</v>
      </c>
    </row>
    <row r="27" s="15" customFormat="true" ht="23.1" hidden="false" customHeight="true" outlineLevel="0" collapsed="false">
      <c r="A27" s="37"/>
      <c r="B27" s="38" t="n">
        <f aca="false">+B26+1</f>
        <v>21</v>
      </c>
      <c r="C27" s="39" t="n">
        <v>1745.05</v>
      </c>
      <c r="D27" s="40" t="n">
        <f aca="false">300+100+100+(C27*20%)</f>
        <v>849.01</v>
      </c>
      <c r="E27" s="40" t="n">
        <v>75</v>
      </c>
      <c r="F27" s="40" t="n">
        <f aca="false">+(D27+C27+E27)*15%</f>
        <v>400.359</v>
      </c>
      <c r="G27" s="40" t="n">
        <f aca="false">+SUM(F27+E27+D27+C27)*7%</f>
        <v>214.85933</v>
      </c>
      <c r="H27" s="40" t="n">
        <f aca="false">+G27+F27</f>
        <v>615.21833</v>
      </c>
      <c r="I27" s="40" t="n">
        <f aca="false">+SUM(G27+F27+E27+D27+C27)*5%</f>
        <v>164.2139165</v>
      </c>
      <c r="J27" s="41" t="n">
        <f aca="false">+I27+H27</f>
        <v>779.4322465</v>
      </c>
      <c r="K27" s="41" t="n">
        <f aca="false">+J27+E27</f>
        <v>854.4322465</v>
      </c>
      <c r="L27" s="42" t="n">
        <f aca="false">+(D27*1.174)/12</f>
        <v>83.0614783333333</v>
      </c>
      <c r="M27" s="43" t="n">
        <f aca="false">+$C27+(M$5*$L27)</f>
        <v>1828.11147833333</v>
      </c>
      <c r="N27" s="43" t="n">
        <f aca="false">+$C27+(N$5*$L27)</f>
        <v>1911.17295666667</v>
      </c>
      <c r="O27" s="43" t="n">
        <f aca="false">+$C27+(O$5*$L27)</f>
        <v>1994.234435</v>
      </c>
      <c r="P27" s="43" t="n">
        <f aca="false">+$C27+(P$5*$L27)</f>
        <v>2077.29591333333</v>
      </c>
      <c r="Q27" s="43" t="n">
        <f aca="false">+$C27+(Q$5*$L27)</f>
        <v>2160.35739166667</v>
      </c>
      <c r="R27" s="43" t="n">
        <f aca="false">+$C27+(R$5*$L27)</f>
        <v>2243.41887</v>
      </c>
      <c r="S27" s="43" t="n">
        <f aca="false">+$C27+(S$5*$L27)</f>
        <v>2326.48034833333</v>
      </c>
      <c r="T27" s="43" t="n">
        <f aca="false">+$C27+(T$5*$L27)</f>
        <v>2409.54182666667</v>
      </c>
      <c r="U27" s="43" t="n">
        <f aca="false">+$C27+(U$5*$L27)</f>
        <v>2492.603305</v>
      </c>
      <c r="V27" s="43" t="n">
        <f aca="false">+$C27+(V$5*$L27)</f>
        <v>2575.66478333333</v>
      </c>
      <c r="W27" s="43" t="n">
        <f aca="false">+$C27+(W$5*$L27)</f>
        <v>2658.72626166667</v>
      </c>
      <c r="X27" s="43" t="n">
        <f aca="false">+$C27+(X$5*$L27)</f>
        <v>2741.78774</v>
      </c>
      <c r="Y27" s="43" t="n">
        <f aca="false">(K27/5)*1.174</f>
        <v>200.6206914782</v>
      </c>
      <c r="Z27" s="43" t="n">
        <v>123.27</v>
      </c>
      <c r="AA27" s="47" t="n">
        <f aca="false">+Z27+X27</f>
        <v>2865.05774</v>
      </c>
      <c r="AB27" s="47" t="n">
        <f aca="false">+$AA27+($Y27*$AB$5)</f>
        <v>3065.6784314782</v>
      </c>
      <c r="AC27" s="47" t="n">
        <f aca="false">+$AA27+($Y27*$AC$5)</f>
        <v>3266.2991229564</v>
      </c>
      <c r="AD27" s="47" t="n">
        <f aca="false">+$AA27+($Y27*$AD$5)</f>
        <v>3466.9198144346</v>
      </c>
      <c r="AE27" s="47" t="n">
        <f aca="false">+$AA27+($Y27*$AE$5)</f>
        <v>3667.5405059128</v>
      </c>
      <c r="AF27" s="47" t="n">
        <f aca="false">+$AA27+($Y27*$AF$5)</f>
        <v>3868.161197391</v>
      </c>
      <c r="AG27" s="81" t="n">
        <v>3744.891197391</v>
      </c>
      <c r="AH27" s="82" t="n">
        <f aca="false">AG27=AF27</f>
        <v>0</v>
      </c>
      <c r="AI27" s="83"/>
      <c r="AJ27" s="83" t="n">
        <v>18.4905</v>
      </c>
      <c r="AK27" s="49" t="n">
        <f aca="false">+AJ27+AF27</f>
        <v>3886.651697391</v>
      </c>
    </row>
    <row r="28" s="15" customFormat="true" ht="23.1" hidden="false" customHeight="true" outlineLevel="0" collapsed="false">
      <c r="A28" s="37"/>
      <c r="B28" s="38" t="n">
        <f aca="false">+B27+1</f>
        <v>22</v>
      </c>
      <c r="C28" s="39" t="n">
        <v>1770</v>
      </c>
      <c r="D28" s="40" t="n">
        <f aca="false">300+100+100+(C28*20%)</f>
        <v>854</v>
      </c>
      <c r="E28" s="40" t="n">
        <v>75</v>
      </c>
      <c r="F28" s="40" t="n">
        <f aca="false">+(D28+C28+E28)*15%</f>
        <v>404.85</v>
      </c>
      <c r="G28" s="40" t="n">
        <f aca="false">+SUM(F28+E28+D28+C28)*7%</f>
        <v>217.2695</v>
      </c>
      <c r="H28" s="40" t="n">
        <f aca="false">+G28+F28</f>
        <v>622.1195</v>
      </c>
      <c r="I28" s="40" t="n">
        <f aca="false">+SUM(G28+F28+E28+D28+C28)*5%</f>
        <v>166.055975</v>
      </c>
      <c r="J28" s="41" t="n">
        <f aca="false">+I28+H28</f>
        <v>788.175475</v>
      </c>
      <c r="K28" s="41" t="n">
        <f aca="false">+J28+E28</f>
        <v>863.175475</v>
      </c>
      <c r="L28" s="42" t="n">
        <f aca="false">+(D28*1.174)/12</f>
        <v>83.5496666666667</v>
      </c>
      <c r="M28" s="43" t="n">
        <f aca="false">+$C28+(M$5*$L28)</f>
        <v>1853.54966666667</v>
      </c>
      <c r="N28" s="43" t="n">
        <f aca="false">+$C28+(N$5*$L28)</f>
        <v>1937.09933333333</v>
      </c>
      <c r="O28" s="43" t="n">
        <f aca="false">+$C28+(O$5*$L28)</f>
        <v>2020.649</v>
      </c>
      <c r="P28" s="43" t="n">
        <f aca="false">+$C28+(P$5*$L28)</f>
        <v>2104.19866666667</v>
      </c>
      <c r="Q28" s="43" t="n">
        <f aca="false">+$C28+(Q$5*$L28)</f>
        <v>2187.74833333333</v>
      </c>
      <c r="R28" s="43" t="n">
        <f aca="false">+$C28+(R$5*$L28)</f>
        <v>2271.298</v>
      </c>
      <c r="S28" s="43" t="n">
        <f aca="false">+$C28+(S$5*$L28)</f>
        <v>2354.84766666667</v>
      </c>
      <c r="T28" s="43" t="n">
        <f aca="false">+$C28+(T$5*$L28)</f>
        <v>2438.39733333333</v>
      </c>
      <c r="U28" s="43" t="n">
        <f aca="false">+$C28+(U$5*$L28)</f>
        <v>2521.947</v>
      </c>
      <c r="V28" s="43" t="n">
        <f aca="false">+$C28+(V$5*$L28)</f>
        <v>2605.49666666667</v>
      </c>
      <c r="W28" s="43" t="n">
        <f aca="false">+$C28+(W$5*$L28)</f>
        <v>2689.04633333333</v>
      </c>
      <c r="X28" s="43" t="n">
        <f aca="false">+$C28+(X$5*$L28)</f>
        <v>2772.596</v>
      </c>
      <c r="Y28" s="43" t="n">
        <f aca="false">(K28/5)*1.174</f>
        <v>202.67360153</v>
      </c>
      <c r="Z28" s="43" t="n">
        <v>129.14</v>
      </c>
      <c r="AA28" s="47" t="n">
        <f aca="false">+Z28+X28</f>
        <v>2901.736</v>
      </c>
      <c r="AB28" s="47" t="n">
        <f aca="false">+$AA28+($Y28*$AB$5)</f>
        <v>3104.40960153</v>
      </c>
      <c r="AC28" s="47" t="n">
        <f aca="false">+$AA28+($Y28*$AC$5)</f>
        <v>3307.08320306</v>
      </c>
      <c r="AD28" s="47" t="n">
        <f aca="false">+$AA28+($Y28*$AD$5)</f>
        <v>3509.75680459</v>
      </c>
      <c r="AE28" s="47" t="n">
        <f aca="false">+$AA28+($Y28*$AE$5)</f>
        <v>3712.43040612</v>
      </c>
      <c r="AF28" s="47" t="n">
        <f aca="false">+$AA28+($Y28*$AF$5)</f>
        <v>3915.10400765</v>
      </c>
      <c r="AG28" s="81" t="n">
        <v>3785.96400765</v>
      </c>
      <c r="AH28" s="82" t="n">
        <f aca="false">AG28=AF28</f>
        <v>0</v>
      </c>
      <c r="AI28" s="83"/>
      <c r="AJ28" s="83" t="n">
        <v>19.371</v>
      </c>
      <c r="AK28" s="49" t="n">
        <f aca="false">+AJ28+AF28</f>
        <v>3934.47500765</v>
      </c>
    </row>
    <row r="29" s="15" customFormat="true" ht="23.1" hidden="false" customHeight="true" outlineLevel="0" collapsed="false">
      <c r="A29" s="37"/>
      <c r="B29" s="38" t="n">
        <f aca="false">+B28+1</f>
        <v>23</v>
      </c>
      <c r="C29" s="39" t="n">
        <v>1790.88</v>
      </c>
      <c r="D29" s="40" t="n">
        <f aca="false">300+100+100+(C29*20%)</f>
        <v>858.176</v>
      </c>
      <c r="E29" s="40" t="n">
        <v>75</v>
      </c>
      <c r="F29" s="40" t="n">
        <f aca="false">+(D29+C29+E29)*15%</f>
        <v>408.6084</v>
      </c>
      <c r="G29" s="40" t="n">
        <f aca="false">+SUM(F29+E29+D29+C29)*7%</f>
        <v>219.286508</v>
      </c>
      <c r="H29" s="40" t="n">
        <f aca="false">+G29+F29</f>
        <v>627.894908</v>
      </c>
      <c r="I29" s="40" t="n">
        <f aca="false">+SUM(G29+F29+E29+D29+C29)*5%</f>
        <v>167.5975454</v>
      </c>
      <c r="J29" s="41" t="n">
        <f aca="false">+I29+H29</f>
        <v>795.4924534</v>
      </c>
      <c r="K29" s="41" t="n">
        <f aca="false">+J29+E29</f>
        <v>870.4924534</v>
      </c>
      <c r="L29" s="42" t="n">
        <f aca="false">+(D29*1.174)/12</f>
        <v>83.9582186666667</v>
      </c>
      <c r="M29" s="43" t="n">
        <f aca="false">+$C29+(M$5*$L29)</f>
        <v>1874.83821866667</v>
      </c>
      <c r="N29" s="43" t="n">
        <f aca="false">+$C29+(N$5*$L29)</f>
        <v>1958.79643733333</v>
      </c>
      <c r="O29" s="43" t="n">
        <f aca="false">+$C29+(O$5*$L29)</f>
        <v>2042.754656</v>
      </c>
      <c r="P29" s="43" t="n">
        <f aca="false">+$C29+(P$5*$L29)</f>
        <v>2126.71287466667</v>
      </c>
      <c r="Q29" s="43" t="n">
        <f aca="false">+$C29+(Q$5*$L29)</f>
        <v>2210.67109333333</v>
      </c>
      <c r="R29" s="43" t="n">
        <f aca="false">+$C29+(R$5*$L29)</f>
        <v>2294.629312</v>
      </c>
      <c r="S29" s="43" t="n">
        <f aca="false">+$C29+(S$5*$L29)</f>
        <v>2378.58753066667</v>
      </c>
      <c r="T29" s="43" t="n">
        <f aca="false">+$C29+(T$5*$L29)</f>
        <v>2462.54574933333</v>
      </c>
      <c r="U29" s="43" t="n">
        <f aca="false">+$C29+(U$5*$L29)</f>
        <v>2546.503968</v>
      </c>
      <c r="V29" s="43" t="n">
        <f aca="false">+$C29+(V$5*$L29)</f>
        <v>2630.46218666667</v>
      </c>
      <c r="W29" s="43" t="n">
        <f aca="false">+$C29+(W$5*$L29)</f>
        <v>2714.42040533333</v>
      </c>
      <c r="X29" s="43" t="n">
        <f aca="false">+$C29+(X$5*$L29)</f>
        <v>2798.378624</v>
      </c>
      <c r="Y29" s="43" t="n">
        <f aca="false">(K29/5)*1.174</f>
        <v>204.39162805832</v>
      </c>
      <c r="Z29" s="43" t="n">
        <v>135.01</v>
      </c>
      <c r="AA29" s="47" t="n">
        <f aca="false">+Z29+X29</f>
        <v>2933.388624</v>
      </c>
      <c r="AB29" s="47" t="n">
        <f aca="false">+$AA29+($Y29*$AB$5)</f>
        <v>3137.78025205832</v>
      </c>
      <c r="AC29" s="47" t="n">
        <f aca="false">+$AA29+($Y29*$AC$5)</f>
        <v>3342.17188011664</v>
      </c>
      <c r="AD29" s="47" t="n">
        <f aca="false">+$AA29+($Y29*$AD$5)</f>
        <v>3546.56350817496</v>
      </c>
      <c r="AE29" s="47" t="n">
        <f aca="false">+$AA29+($Y29*$AE$5)</f>
        <v>3750.95513623328</v>
      </c>
      <c r="AF29" s="47" t="n">
        <f aca="false">+$AA29+($Y29*$AF$5)</f>
        <v>3955.3467642916</v>
      </c>
      <c r="AG29" s="81" t="n">
        <v>3820.3367642916</v>
      </c>
      <c r="AH29" s="82" t="n">
        <f aca="false">AG29=AF29</f>
        <v>0</v>
      </c>
      <c r="AI29" s="83"/>
      <c r="AJ29" s="83" t="n">
        <v>20.2515</v>
      </c>
      <c r="AK29" s="49" t="n">
        <f aca="false">+AJ29+AF29</f>
        <v>3975.5982642916</v>
      </c>
    </row>
    <row r="30" s="15" customFormat="true" ht="23.1" hidden="false" customHeight="true" outlineLevel="0" collapsed="false">
      <c r="A30" s="37"/>
      <c r="B30" s="38" t="n">
        <f aca="false">+B29+1</f>
        <v>24</v>
      </c>
      <c r="C30" s="39" t="n">
        <v>1814.01</v>
      </c>
      <c r="D30" s="40" t="n">
        <f aca="false">300+100+100+(C30*20%)</f>
        <v>862.802</v>
      </c>
      <c r="E30" s="40" t="n">
        <v>75</v>
      </c>
      <c r="F30" s="40" t="n">
        <f aca="false">+(D30+C30+E30)*15%</f>
        <v>412.7718</v>
      </c>
      <c r="G30" s="40" t="n">
        <f aca="false">+SUM(F30+E30+D30+C30)*7%</f>
        <v>221.520866</v>
      </c>
      <c r="H30" s="40" t="n">
        <f aca="false">+G30+F30</f>
        <v>634.292666</v>
      </c>
      <c r="I30" s="40" t="n">
        <f aca="false">+SUM(G30+F30+E30+D30+C30)*5%</f>
        <v>169.3052333</v>
      </c>
      <c r="J30" s="41" t="n">
        <f aca="false">+I30+H30</f>
        <v>803.5978993</v>
      </c>
      <c r="K30" s="41" t="n">
        <f aca="false">+J30+E30</f>
        <v>878.5978993</v>
      </c>
      <c r="L30" s="42" t="n">
        <f aca="false">+(D30*1.174)/12</f>
        <v>84.4107956666667</v>
      </c>
      <c r="M30" s="43" t="n">
        <f aca="false">+$C30+(M$5*$L30)</f>
        <v>1898.42079566667</v>
      </c>
      <c r="N30" s="43" t="n">
        <f aca="false">+$C30+(N$5*$L30)</f>
        <v>1982.83159133333</v>
      </c>
      <c r="O30" s="43" t="n">
        <f aca="false">+$C30+(O$5*$L30)</f>
        <v>2067.242387</v>
      </c>
      <c r="P30" s="43" t="n">
        <f aca="false">+$C30+(P$5*$L30)</f>
        <v>2151.65318266667</v>
      </c>
      <c r="Q30" s="43" t="n">
        <f aca="false">+$C30+(Q$5*$L30)</f>
        <v>2236.06397833333</v>
      </c>
      <c r="R30" s="43" t="n">
        <f aca="false">+$C30+(R$5*$L30)</f>
        <v>2320.474774</v>
      </c>
      <c r="S30" s="43" t="n">
        <f aca="false">+$C30+(S$5*$L30)</f>
        <v>2404.88556966667</v>
      </c>
      <c r="T30" s="43" t="n">
        <f aca="false">+$C30+(T$5*$L30)</f>
        <v>2489.29636533333</v>
      </c>
      <c r="U30" s="43" t="n">
        <f aca="false">+$C30+(U$5*$L30)</f>
        <v>2573.707161</v>
      </c>
      <c r="V30" s="43" t="n">
        <f aca="false">+$C30+(V$5*$L30)</f>
        <v>2658.11795666667</v>
      </c>
      <c r="W30" s="43" t="n">
        <f aca="false">+$C30+(W$5*$L30)</f>
        <v>2742.52875233333</v>
      </c>
      <c r="X30" s="43" t="n">
        <f aca="false">+$C30+(X$5*$L30)</f>
        <v>2826.939548</v>
      </c>
      <c r="Y30" s="43" t="n">
        <f aca="false">(K30/5)*1.174</f>
        <v>206.29478675564</v>
      </c>
      <c r="Z30" s="43" t="n">
        <v>140.88</v>
      </c>
      <c r="AA30" s="47" t="n">
        <f aca="false">+Z30+X30</f>
        <v>2967.819548</v>
      </c>
      <c r="AB30" s="47" t="n">
        <f aca="false">+$AA30+($Y30*$AB$5)</f>
        <v>3174.11433475564</v>
      </c>
      <c r="AC30" s="47" t="n">
        <f aca="false">+$AA30+($Y30*$AC$5)</f>
        <v>3380.40912151128</v>
      </c>
      <c r="AD30" s="47" t="n">
        <f aca="false">+$AA30+($Y30*$AD$5)</f>
        <v>3586.70390826692</v>
      </c>
      <c r="AE30" s="47" t="n">
        <f aca="false">+$AA30+($Y30*$AE$5)</f>
        <v>3792.99869502256</v>
      </c>
      <c r="AF30" s="47" t="n">
        <f aca="false">+$AA30+($Y30*$AF$5)</f>
        <v>3999.2934817782</v>
      </c>
      <c r="AG30" s="81" t="n">
        <v>3858.4134817782</v>
      </c>
      <c r="AH30" s="82" t="n">
        <f aca="false">AG30=AF30</f>
        <v>0</v>
      </c>
      <c r="AI30" s="83"/>
      <c r="AJ30" s="83" t="n">
        <v>21.132</v>
      </c>
      <c r="AK30" s="49" t="n">
        <f aca="false">+AJ30+AF30</f>
        <v>4020.4254817782</v>
      </c>
    </row>
    <row r="31" s="15" customFormat="true" ht="23.1" hidden="false" customHeight="true" outlineLevel="0" collapsed="false">
      <c r="A31" s="37"/>
      <c r="B31" s="38" t="n">
        <f aca="false">+B30+1</f>
        <v>25</v>
      </c>
      <c r="C31" s="51" t="n">
        <v>1837.28</v>
      </c>
      <c r="D31" s="40" t="n">
        <f aca="false">300+100+100+(C31*20%)</f>
        <v>867.456</v>
      </c>
      <c r="E31" s="40" t="n">
        <v>75</v>
      </c>
      <c r="F31" s="40" t="n">
        <f aca="false">+(D31+C31+E31)*15%</f>
        <v>416.9604</v>
      </c>
      <c r="G31" s="40" t="n">
        <f aca="false">+SUM(F31+E31+D31+C31)*7%</f>
        <v>223.768748</v>
      </c>
      <c r="H31" s="40" t="n">
        <f aca="false">+G31+F31</f>
        <v>640.729148</v>
      </c>
      <c r="I31" s="40" t="n">
        <f aca="false">+SUM(G31+F31+E31+D31+C31)*5%</f>
        <v>171.0232574</v>
      </c>
      <c r="J31" s="41" t="n">
        <f aca="false">+I31+H31</f>
        <v>811.7524054</v>
      </c>
      <c r="K31" s="41" t="n">
        <f aca="false">+J31+E31</f>
        <v>886.7524054</v>
      </c>
      <c r="L31" s="42" t="n">
        <f aca="false">+(D31*1.174)/12</f>
        <v>84.866112</v>
      </c>
      <c r="M31" s="43" t="n">
        <f aca="false">+$C31+(M$5*$L31)</f>
        <v>1922.146112</v>
      </c>
      <c r="N31" s="43" t="n">
        <f aca="false">+$C31+(N$5*$L31)</f>
        <v>2007.012224</v>
      </c>
      <c r="O31" s="43" t="n">
        <f aca="false">+$C31+(O$5*$L31)</f>
        <v>2091.878336</v>
      </c>
      <c r="P31" s="43" t="n">
        <f aca="false">+$C31+(P$5*$L31)</f>
        <v>2176.744448</v>
      </c>
      <c r="Q31" s="43" t="n">
        <f aca="false">+$C31+(Q$5*$L31)</f>
        <v>2261.61056</v>
      </c>
      <c r="R31" s="43" t="n">
        <f aca="false">+$C31+(R$5*$L31)</f>
        <v>2346.476672</v>
      </c>
      <c r="S31" s="43" t="n">
        <f aca="false">+$C31+(S$5*$L31)</f>
        <v>2431.342784</v>
      </c>
      <c r="T31" s="43" t="n">
        <f aca="false">+$C31+(T$5*$L31)</f>
        <v>2516.208896</v>
      </c>
      <c r="U31" s="43" t="n">
        <f aca="false">+$C31+(U$5*$L31)</f>
        <v>2601.075008</v>
      </c>
      <c r="V31" s="43" t="n">
        <f aca="false">+$C31+(V$5*$L31)</f>
        <v>2685.94112</v>
      </c>
      <c r="W31" s="43" t="n">
        <f aca="false">+$C31+(W$5*$L31)</f>
        <v>2770.807232</v>
      </c>
      <c r="X31" s="43" t="n">
        <f aca="false">+$C31+(X$5*$L31)</f>
        <v>2855.673344</v>
      </c>
      <c r="Y31" s="43" t="n">
        <f aca="false">(K31/5)*1.174</f>
        <v>208.20946478792</v>
      </c>
      <c r="Z31" s="43" t="n">
        <v>146.75</v>
      </c>
      <c r="AA31" s="47" t="n">
        <f aca="false">+Z31+X31</f>
        <v>3002.423344</v>
      </c>
      <c r="AB31" s="47" t="n">
        <f aca="false">+$AA31+($Y31*$AB$5)</f>
        <v>3210.63280878792</v>
      </c>
      <c r="AC31" s="47" t="n">
        <f aca="false">+$AA31+($Y31*$AC$5)</f>
        <v>3418.84227357584</v>
      </c>
      <c r="AD31" s="47" t="n">
        <f aca="false">+$AA31+($Y31*$AD$5)</f>
        <v>3627.05173836376</v>
      </c>
      <c r="AE31" s="47" t="n">
        <f aca="false">+$AA31+($Y31*$AE$5)</f>
        <v>3835.26120315168</v>
      </c>
      <c r="AF31" s="47" t="n">
        <f aca="false">+$AA31+($Y31*$AF$5)</f>
        <v>4043.4706679396</v>
      </c>
      <c r="AG31" s="81" t="n">
        <v>3896.7206679396</v>
      </c>
      <c r="AH31" s="82" t="n">
        <f aca="false">AG31=AF31</f>
        <v>0</v>
      </c>
      <c r="AI31" s="52"/>
      <c r="AJ31" s="83" t="n">
        <v>22.0125</v>
      </c>
      <c r="AK31" s="49" t="n">
        <f aca="false">+AJ31+AF31</f>
        <v>4065.4831679396</v>
      </c>
    </row>
    <row r="32" s="15" customFormat="true" ht="23.1" hidden="false" customHeight="true" outlineLevel="0" collapsed="false">
      <c r="A32" s="37"/>
      <c r="B32" s="38" t="n">
        <f aca="false">+B31+1</f>
        <v>26</v>
      </c>
      <c r="C32" s="39" t="n">
        <v>1860.67</v>
      </c>
      <c r="D32" s="40" t="n">
        <f aca="false">300+100+100+(C32*20%)</f>
        <v>872.134</v>
      </c>
      <c r="E32" s="40" t="n">
        <v>75</v>
      </c>
      <c r="F32" s="40" t="n">
        <f aca="false">+(D32+C32+E32)*15%</f>
        <v>421.1706</v>
      </c>
      <c r="G32" s="40" t="n">
        <f aca="false">+SUM(F32+E32+D32+C32)*7%</f>
        <v>226.028222</v>
      </c>
      <c r="H32" s="40" t="n">
        <f aca="false">+G32+F32</f>
        <v>647.198822</v>
      </c>
      <c r="I32" s="40" t="n">
        <f aca="false">+SUM(G32+F32+E32+D32+C32)*5%</f>
        <v>172.7501411</v>
      </c>
      <c r="J32" s="41" t="n">
        <f aca="false">+I32+H32</f>
        <v>819.9489631</v>
      </c>
      <c r="K32" s="41" t="n">
        <f aca="false">+J32+E32</f>
        <v>894.9489631</v>
      </c>
      <c r="L32" s="42" t="n">
        <f aca="false">+(D32*1.174)/12</f>
        <v>85.3237763333333</v>
      </c>
      <c r="M32" s="43" t="n">
        <f aca="false">+$C32+(M$5*$L32)</f>
        <v>1945.99377633333</v>
      </c>
      <c r="N32" s="43" t="n">
        <f aca="false">+$C32+(N$5*$L32)</f>
        <v>2031.31755266667</v>
      </c>
      <c r="O32" s="43" t="n">
        <f aca="false">+$C32+(O$5*$L32)</f>
        <v>2116.641329</v>
      </c>
      <c r="P32" s="43" t="n">
        <f aca="false">+$C32+(P$5*$L32)</f>
        <v>2201.96510533333</v>
      </c>
      <c r="Q32" s="43" t="n">
        <f aca="false">+$C32+(Q$5*$L32)</f>
        <v>2287.28888166667</v>
      </c>
      <c r="R32" s="43" t="n">
        <f aca="false">+$C32+(R$5*$L32)</f>
        <v>2372.612658</v>
      </c>
      <c r="S32" s="43" t="n">
        <f aca="false">+$C32+(S$5*$L32)</f>
        <v>2457.93643433333</v>
      </c>
      <c r="T32" s="43" t="n">
        <f aca="false">+$C32+(T$5*$L32)</f>
        <v>2543.26021066667</v>
      </c>
      <c r="U32" s="43" t="n">
        <f aca="false">+$C32+(U$5*$L32)</f>
        <v>2628.583987</v>
      </c>
      <c r="V32" s="43" t="n">
        <f aca="false">+$C32+(V$5*$L32)</f>
        <v>2713.90776333333</v>
      </c>
      <c r="W32" s="43" t="n">
        <f aca="false">+$C32+(W$5*$L32)</f>
        <v>2799.23153966667</v>
      </c>
      <c r="X32" s="43" t="n">
        <f aca="false">+$C32+(X$5*$L32)</f>
        <v>2884.555316</v>
      </c>
      <c r="Y32" s="43" t="n">
        <f aca="false">(K32/5)*1.174</f>
        <v>210.13401653588</v>
      </c>
      <c r="Z32" s="43" t="n">
        <v>152.62</v>
      </c>
      <c r="AA32" s="47" t="n">
        <f aca="false">+Z32+X32</f>
        <v>3037.175316</v>
      </c>
      <c r="AB32" s="47" t="n">
        <f aca="false">+$AA32+($Y32*$AB$5)</f>
        <v>3247.30933253588</v>
      </c>
      <c r="AC32" s="47" t="n">
        <f aca="false">+$AA32+($Y32*$AC$5)</f>
        <v>3457.44334907176</v>
      </c>
      <c r="AD32" s="47" t="n">
        <f aca="false">+$AA32+($Y32*$AD$5)</f>
        <v>3667.57736560764</v>
      </c>
      <c r="AE32" s="47" t="n">
        <f aca="false">+$AA32+($Y32*$AE$5)</f>
        <v>3877.71138214352</v>
      </c>
      <c r="AF32" s="47" t="n">
        <f aca="false">+$AA32+($Y32*$AF$5)</f>
        <v>4087.8453986794</v>
      </c>
      <c r="AG32" s="81" t="n">
        <v>3935.2253986794</v>
      </c>
      <c r="AH32" s="82" t="n">
        <f aca="false">AG32=AF32</f>
        <v>0</v>
      </c>
      <c r="AI32" s="83"/>
      <c r="AJ32" s="83" t="n">
        <v>22.893</v>
      </c>
      <c r="AK32" s="49" t="n">
        <f aca="false">+AJ32+AF32</f>
        <v>4110.7383986794</v>
      </c>
    </row>
    <row r="33" s="15" customFormat="true" ht="23.1" hidden="false" customHeight="true" outlineLevel="0" collapsed="false">
      <c r="A33" s="37"/>
      <c r="B33" s="38" t="n">
        <f aca="false">+B32+1</f>
        <v>27</v>
      </c>
      <c r="C33" s="39" t="n">
        <v>1886.41</v>
      </c>
      <c r="D33" s="40" t="n">
        <f aca="false">300+100+100+(C33*20%)</f>
        <v>877.282</v>
      </c>
      <c r="E33" s="40" t="n">
        <v>75</v>
      </c>
      <c r="F33" s="40" t="n">
        <f aca="false">+(D33+C33+E33)*15%</f>
        <v>425.8038</v>
      </c>
      <c r="G33" s="40" t="n">
        <f aca="false">+SUM(F33+E33+D33+C33)*7%</f>
        <v>228.514706</v>
      </c>
      <c r="H33" s="40" t="n">
        <f aca="false">+G33+F33</f>
        <v>654.318506</v>
      </c>
      <c r="I33" s="40" t="n">
        <f aca="false">+SUM(G33+F33+E33+D33+C33)*5%</f>
        <v>174.6505253</v>
      </c>
      <c r="J33" s="41" t="n">
        <f aca="false">+I33+H33</f>
        <v>828.9690313</v>
      </c>
      <c r="K33" s="41" t="n">
        <f aca="false">+J33+E33</f>
        <v>903.9690313</v>
      </c>
      <c r="L33" s="42" t="n">
        <f aca="false">+(D33*1.174)/12</f>
        <v>85.8274223333333</v>
      </c>
      <c r="M33" s="43" t="n">
        <f aca="false">+$C33+(M$5*$L33)</f>
        <v>1972.23742233333</v>
      </c>
      <c r="N33" s="43" t="n">
        <f aca="false">+$C33+(N$5*$L33)</f>
        <v>2058.06484466667</v>
      </c>
      <c r="O33" s="43" t="n">
        <f aca="false">+$C33+(O$5*$L33)</f>
        <v>2143.892267</v>
      </c>
      <c r="P33" s="43" t="n">
        <f aca="false">+$C33+(P$5*$L33)</f>
        <v>2229.71968933333</v>
      </c>
      <c r="Q33" s="43" t="n">
        <f aca="false">+$C33+(Q$5*$L33)</f>
        <v>2315.54711166667</v>
      </c>
      <c r="R33" s="43" t="n">
        <f aca="false">+$C33+(R$5*$L33)</f>
        <v>2401.374534</v>
      </c>
      <c r="S33" s="43" t="n">
        <f aca="false">+$C33+(S$5*$L33)</f>
        <v>2487.20195633333</v>
      </c>
      <c r="T33" s="43" t="n">
        <f aca="false">+$C33+(T$5*$L33)</f>
        <v>2573.02937866667</v>
      </c>
      <c r="U33" s="43" t="n">
        <f aca="false">+$C33+(U$5*$L33)</f>
        <v>2658.856801</v>
      </c>
      <c r="V33" s="43" t="n">
        <f aca="false">+$C33+(V$5*$L33)</f>
        <v>2744.68422333333</v>
      </c>
      <c r="W33" s="43" t="n">
        <f aca="false">+$C33+(W$5*$L33)</f>
        <v>2830.51164566667</v>
      </c>
      <c r="X33" s="43" t="n">
        <f aca="false">+$C33+(X$5*$L33)</f>
        <v>2916.339068</v>
      </c>
      <c r="Y33" s="43" t="n">
        <f aca="false">(K33/5)*1.174</f>
        <v>212.25192854924</v>
      </c>
      <c r="Z33" s="43" t="n">
        <v>158.49</v>
      </c>
      <c r="AA33" s="47" t="n">
        <f aca="false">+Z33+X33</f>
        <v>3074.829068</v>
      </c>
      <c r="AB33" s="47" t="n">
        <f aca="false">+$AA33+($Y33*$AB$5)</f>
        <v>3287.08099654924</v>
      </c>
      <c r="AC33" s="47" t="n">
        <f aca="false">+$AA33+($Y33*$AC$5)</f>
        <v>3499.33292509848</v>
      </c>
      <c r="AD33" s="47" t="n">
        <f aca="false">+$AA33+($Y33*$AD$5)</f>
        <v>3711.58485364772</v>
      </c>
      <c r="AE33" s="47" t="n">
        <f aca="false">+$AA33+($Y33*$AE$5)</f>
        <v>3923.83678219696</v>
      </c>
      <c r="AF33" s="47" t="n">
        <f aca="false">+$AA33+($Y33*$AF$5)</f>
        <v>4136.0887107462</v>
      </c>
      <c r="AG33" s="81" t="n">
        <v>3977.5987107462</v>
      </c>
      <c r="AH33" s="82" t="n">
        <f aca="false">AG33=AF33</f>
        <v>0</v>
      </c>
      <c r="AI33" s="83"/>
      <c r="AJ33" s="83" t="n">
        <v>23.7735</v>
      </c>
      <c r="AK33" s="49" t="n">
        <f aca="false">+AJ33+AF33</f>
        <v>4159.8622107462</v>
      </c>
    </row>
    <row r="34" s="15" customFormat="true" ht="23.1" hidden="false" customHeight="true" outlineLevel="0" collapsed="false">
      <c r="A34" s="37"/>
      <c r="B34" s="38" t="n">
        <f aca="false">+B33+1</f>
        <v>28</v>
      </c>
      <c r="C34" s="39" t="n">
        <v>1907.91</v>
      </c>
      <c r="D34" s="40" t="n">
        <f aca="false">300+100+100+(C34*20%)</f>
        <v>881.582</v>
      </c>
      <c r="E34" s="40" t="n">
        <v>75</v>
      </c>
      <c r="F34" s="40" t="n">
        <f aca="false">+(D34+C34+E34)*15%</f>
        <v>429.6738</v>
      </c>
      <c r="G34" s="40" t="n">
        <f aca="false">+SUM(F34+E34+D34+C34)*7%</f>
        <v>230.591606</v>
      </c>
      <c r="H34" s="40" t="n">
        <f aca="false">+G34+F34</f>
        <v>660.265406</v>
      </c>
      <c r="I34" s="40" t="n">
        <f aca="false">+SUM(G34+F34+E34+D34+C34)*5%</f>
        <v>176.2378703</v>
      </c>
      <c r="J34" s="41" t="n">
        <f aca="false">+I34+H34</f>
        <v>836.5032763</v>
      </c>
      <c r="K34" s="41" t="n">
        <f aca="false">+J34+E34</f>
        <v>911.5032763</v>
      </c>
      <c r="L34" s="42" t="n">
        <f aca="false">+(D34*1.174)/12</f>
        <v>86.2481056666667</v>
      </c>
      <c r="M34" s="43" t="n">
        <f aca="false">+$C34+(M$5*$L34)</f>
        <v>1994.15810566667</v>
      </c>
      <c r="N34" s="43" t="n">
        <f aca="false">+$C34+(N$5*$L34)</f>
        <v>2080.40621133333</v>
      </c>
      <c r="O34" s="43" t="n">
        <f aca="false">+$C34+(O$5*$L34)</f>
        <v>2166.654317</v>
      </c>
      <c r="P34" s="43" t="n">
        <f aca="false">+$C34+(P$5*$L34)</f>
        <v>2252.90242266667</v>
      </c>
      <c r="Q34" s="43" t="n">
        <f aca="false">+$C34+(Q$5*$L34)</f>
        <v>2339.15052833333</v>
      </c>
      <c r="R34" s="43" t="n">
        <f aca="false">+$C34+(R$5*$L34)</f>
        <v>2425.398634</v>
      </c>
      <c r="S34" s="43" t="n">
        <f aca="false">+$C34+(S$5*$L34)</f>
        <v>2511.64673966667</v>
      </c>
      <c r="T34" s="43" t="n">
        <f aca="false">+$C34+(T$5*$L34)</f>
        <v>2597.89484533333</v>
      </c>
      <c r="U34" s="43" t="n">
        <f aca="false">+$C34+(U$5*$L34)</f>
        <v>2684.142951</v>
      </c>
      <c r="V34" s="43" t="n">
        <f aca="false">+$C34+(V$5*$L34)</f>
        <v>2770.39105666667</v>
      </c>
      <c r="W34" s="43" t="n">
        <f aca="false">+$C34+(W$5*$L34)</f>
        <v>2856.63916233333</v>
      </c>
      <c r="X34" s="43" t="n">
        <f aca="false">+$C34+(X$5*$L34)</f>
        <v>2942.887268</v>
      </c>
      <c r="Y34" s="43" t="n">
        <f aca="false">(K34/5)*1.174</f>
        <v>214.02096927524</v>
      </c>
      <c r="Z34" s="43" t="n">
        <v>164.36</v>
      </c>
      <c r="AA34" s="47" t="n">
        <f aca="false">+Z34+X34</f>
        <v>3107.247268</v>
      </c>
      <c r="AB34" s="47" t="n">
        <f aca="false">+$AA34+($Y34*$AB$5)</f>
        <v>3321.26823727524</v>
      </c>
      <c r="AC34" s="47" t="n">
        <f aca="false">+$AA34+($Y34*$AC$5)</f>
        <v>3535.28920655048</v>
      </c>
      <c r="AD34" s="47" t="n">
        <f aca="false">+$AA34+($Y34*$AD$5)</f>
        <v>3749.31017582572</v>
      </c>
      <c r="AE34" s="47" t="n">
        <f aca="false">+$AA34+($Y34*$AE$5)</f>
        <v>3963.33114510096</v>
      </c>
      <c r="AF34" s="47" t="n">
        <f aca="false">+$AA34+($Y34*$AF$5)</f>
        <v>4177.3521143762</v>
      </c>
      <c r="AG34" s="81" t="n">
        <v>4012.9921143762</v>
      </c>
      <c r="AH34" s="82" t="n">
        <f aca="false">AG34=AF34</f>
        <v>0</v>
      </c>
      <c r="AI34" s="83"/>
      <c r="AJ34" s="83" t="n">
        <v>24.654</v>
      </c>
      <c r="AK34" s="49" t="n">
        <f aca="false">+AJ34+AF34</f>
        <v>4202.0061143762</v>
      </c>
    </row>
    <row r="35" s="15" customFormat="true" ht="23.1" hidden="false" customHeight="true" outlineLevel="0" collapsed="false">
      <c r="A35" s="37"/>
      <c r="B35" s="38" t="n">
        <f aca="false">+B34+1</f>
        <v>29</v>
      </c>
      <c r="C35" s="39" t="n">
        <v>1933.95</v>
      </c>
      <c r="D35" s="40" t="n">
        <f aca="false">300+100+100+(C35*20%)</f>
        <v>886.79</v>
      </c>
      <c r="E35" s="40" t="n">
        <v>75</v>
      </c>
      <c r="F35" s="40" t="n">
        <f aca="false">+(D35+C35+E35)*15%</f>
        <v>434.361</v>
      </c>
      <c r="G35" s="40" t="n">
        <f aca="false">+SUM(F35+E35+D35+C35)*7%</f>
        <v>233.10707</v>
      </c>
      <c r="H35" s="40" t="n">
        <f aca="false">+G35+F35</f>
        <v>667.46807</v>
      </c>
      <c r="I35" s="40" t="n">
        <f aca="false">+SUM(G35+F35+E35+D35+C35)*5%</f>
        <v>178.1604035</v>
      </c>
      <c r="J35" s="41" t="n">
        <f aca="false">+I35+H35</f>
        <v>845.6284735</v>
      </c>
      <c r="K35" s="41" t="n">
        <f aca="false">+J35+E35</f>
        <v>920.6284735</v>
      </c>
      <c r="L35" s="42" t="n">
        <f aca="false">+(D35*1.174)/12</f>
        <v>86.7576216666667</v>
      </c>
      <c r="M35" s="43" t="n">
        <f aca="false">+$C35+(M$5*$L35)</f>
        <v>2020.70762166667</v>
      </c>
      <c r="N35" s="43" t="n">
        <f aca="false">+$C35+(N$5*$L35)</f>
        <v>2107.46524333333</v>
      </c>
      <c r="O35" s="43" t="n">
        <f aca="false">+$C35+(O$5*$L35)</f>
        <v>2194.222865</v>
      </c>
      <c r="P35" s="43" t="n">
        <f aca="false">+$C35+(P$5*$L35)</f>
        <v>2280.98048666667</v>
      </c>
      <c r="Q35" s="43" t="n">
        <f aca="false">+$C35+(Q$5*$L35)</f>
        <v>2367.73810833333</v>
      </c>
      <c r="R35" s="43" t="n">
        <f aca="false">+$C35+(R$5*$L35)</f>
        <v>2454.49573</v>
      </c>
      <c r="S35" s="43" t="n">
        <f aca="false">+$C35+(S$5*$L35)</f>
        <v>2541.25335166667</v>
      </c>
      <c r="T35" s="43" t="n">
        <f aca="false">+$C35+(T$5*$L35)</f>
        <v>2628.01097333333</v>
      </c>
      <c r="U35" s="43" t="n">
        <f aca="false">+$C35+(U$5*$L35)</f>
        <v>2714.768595</v>
      </c>
      <c r="V35" s="43" t="n">
        <f aca="false">+$C35+(V$5*$L35)</f>
        <v>2801.52621666667</v>
      </c>
      <c r="W35" s="43" t="n">
        <f aca="false">+$C35+(W$5*$L35)</f>
        <v>2888.28383833333</v>
      </c>
      <c r="X35" s="43" t="n">
        <f aca="false">+$C35+(X$5*$L35)</f>
        <v>2975.04146</v>
      </c>
      <c r="Y35" s="43" t="n">
        <f aca="false">(K35/5)*1.174</f>
        <v>216.1635655778</v>
      </c>
      <c r="Z35" s="43" t="n">
        <v>170.23</v>
      </c>
      <c r="AA35" s="47" t="n">
        <f aca="false">+Z35+X35</f>
        <v>3145.27146</v>
      </c>
      <c r="AB35" s="47" t="n">
        <f aca="false">+$AA35+($Y35*$AB$5)</f>
        <v>3361.4350255778</v>
      </c>
      <c r="AC35" s="47" t="n">
        <f aca="false">+$AA35+($Y35*$AC$5)</f>
        <v>3577.5985911556</v>
      </c>
      <c r="AD35" s="47" t="n">
        <f aca="false">+$AA35+($Y35*$AD$5)</f>
        <v>3793.7621567334</v>
      </c>
      <c r="AE35" s="47" t="n">
        <f aca="false">+$AA35+($Y35*$AE$5)</f>
        <v>4009.9257223112</v>
      </c>
      <c r="AF35" s="47" t="n">
        <f aca="false">+$AA35+($Y35*$AF$5)</f>
        <v>4226.089287889</v>
      </c>
      <c r="AG35" s="81" t="n">
        <v>4055.859287889</v>
      </c>
      <c r="AH35" s="82" t="n">
        <f aca="false">AG35=AF35</f>
        <v>0</v>
      </c>
      <c r="AI35" s="83"/>
      <c r="AJ35" s="83" t="n">
        <v>25.5345</v>
      </c>
      <c r="AK35" s="49" t="n">
        <f aca="false">+AJ35+AF35</f>
        <v>4251.623787889</v>
      </c>
    </row>
    <row r="36" s="15" customFormat="true" ht="23.1" hidden="false" customHeight="true" outlineLevel="0" collapsed="false">
      <c r="A36" s="37"/>
      <c r="B36" s="38" t="n">
        <f aca="false">+B35+1</f>
        <v>30</v>
      </c>
      <c r="C36" s="39" t="n">
        <v>1957.91</v>
      </c>
      <c r="D36" s="40" t="n">
        <f aca="false">300+100+100+(C36*20%)</f>
        <v>891.582</v>
      </c>
      <c r="E36" s="40" t="n">
        <v>75</v>
      </c>
      <c r="F36" s="40" t="n">
        <f aca="false">+(D36+C36+E36)*15%</f>
        <v>438.6738</v>
      </c>
      <c r="G36" s="40" t="n">
        <f aca="false">+SUM(F36+E36+D36+C36)*7%</f>
        <v>235.421606</v>
      </c>
      <c r="H36" s="40" t="n">
        <f aca="false">+G36+F36</f>
        <v>674.095406</v>
      </c>
      <c r="I36" s="40" t="n">
        <f aca="false">+SUM(G36+F36+E36+D36+C36)*5%</f>
        <v>179.9293703</v>
      </c>
      <c r="J36" s="41" t="n">
        <f aca="false">+I36+H36</f>
        <v>854.0247763</v>
      </c>
      <c r="K36" s="41" t="n">
        <f aca="false">+J36+E36</f>
        <v>929.0247763</v>
      </c>
      <c r="L36" s="42" t="n">
        <f aca="false">+(D36*1.174)/12</f>
        <v>87.226439</v>
      </c>
      <c r="M36" s="43" t="n">
        <f aca="false">+$C36+(M$5*$L36)</f>
        <v>2045.136439</v>
      </c>
      <c r="N36" s="43" t="n">
        <f aca="false">+$C36+(N$5*$L36)</f>
        <v>2132.362878</v>
      </c>
      <c r="O36" s="43" t="n">
        <f aca="false">+$C36+(O$5*$L36)</f>
        <v>2219.589317</v>
      </c>
      <c r="P36" s="43" t="n">
        <f aca="false">+$C36+(P$5*$L36)</f>
        <v>2306.815756</v>
      </c>
      <c r="Q36" s="43" t="n">
        <f aca="false">+$C36+(Q$5*$L36)</f>
        <v>2394.042195</v>
      </c>
      <c r="R36" s="43" t="n">
        <f aca="false">+$C36+(R$5*$L36)</f>
        <v>2481.268634</v>
      </c>
      <c r="S36" s="43" t="n">
        <f aca="false">+$C36+(S$5*$L36)</f>
        <v>2568.495073</v>
      </c>
      <c r="T36" s="43" t="n">
        <f aca="false">+$C36+(T$5*$L36)</f>
        <v>2655.721512</v>
      </c>
      <c r="U36" s="43" t="n">
        <f aca="false">+$C36+(U$5*$L36)</f>
        <v>2742.947951</v>
      </c>
      <c r="V36" s="43" t="n">
        <f aca="false">+$C36+(V$5*$L36)</f>
        <v>2830.17439</v>
      </c>
      <c r="W36" s="43" t="n">
        <f aca="false">+$C36+(W$5*$L36)</f>
        <v>2917.400829</v>
      </c>
      <c r="X36" s="43" t="n">
        <f aca="false">+$C36+(X$5*$L36)</f>
        <v>3004.627268</v>
      </c>
      <c r="Y36" s="43" t="n">
        <f aca="false">(K36/5)*1.174</f>
        <v>218.13501747524</v>
      </c>
      <c r="Z36" s="43" t="n">
        <v>176.1</v>
      </c>
      <c r="AA36" s="47" t="n">
        <f aca="false">+Z36+X36</f>
        <v>3180.727268</v>
      </c>
      <c r="AB36" s="47" t="n">
        <f aca="false">+$AA36+($Y36*$AB$5)</f>
        <v>3398.86228547524</v>
      </c>
      <c r="AC36" s="47" t="n">
        <f aca="false">+$AA36+($Y36*$AC$5)</f>
        <v>3616.99730295048</v>
      </c>
      <c r="AD36" s="47" t="n">
        <f aca="false">+$AA36+($Y36*$AD$5)</f>
        <v>3835.13232042572</v>
      </c>
      <c r="AE36" s="47" t="n">
        <f aca="false">+$AA36+($Y36*$AE$5)</f>
        <v>4053.26733790096</v>
      </c>
      <c r="AF36" s="47" t="n">
        <f aca="false">+$AA36+($Y36*$AF$5)</f>
        <v>4271.4023553762</v>
      </c>
      <c r="AG36" s="81" t="n">
        <v>4095.3023553762</v>
      </c>
      <c r="AH36" s="82" t="n">
        <f aca="false">AG36=AF36</f>
        <v>0</v>
      </c>
      <c r="AI36" s="83"/>
      <c r="AJ36" s="83" t="n">
        <v>26.415</v>
      </c>
      <c r="AK36" s="49" t="n">
        <f aca="false">+AJ36+AF36</f>
        <v>4297.8173553762</v>
      </c>
    </row>
    <row r="37" s="15" customFormat="true" ht="23.1" hidden="false" customHeight="true" outlineLevel="0" collapsed="false">
      <c r="A37" s="37"/>
      <c r="B37" s="38" t="n">
        <f aca="false">+B36+1</f>
        <v>31</v>
      </c>
      <c r="C37" s="39" t="n">
        <v>1982.03</v>
      </c>
      <c r="D37" s="40" t="n">
        <f aca="false">300+100+100+(C37*20%)</f>
        <v>896.406</v>
      </c>
      <c r="E37" s="40" t="n">
        <v>75</v>
      </c>
      <c r="F37" s="40" t="n">
        <f aca="false">+(D37+C37+E37)*15%</f>
        <v>443.0154</v>
      </c>
      <c r="G37" s="40" t="n">
        <f aca="false">+SUM(F37+E37+D37+C37)*7%</f>
        <v>237.751598</v>
      </c>
      <c r="H37" s="40" t="n">
        <f aca="false">+G37+F37</f>
        <v>680.766998</v>
      </c>
      <c r="I37" s="40" t="n">
        <f aca="false">+SUM(G37+F37+E37+D37+C37)*5%</f>
        <v>181.7101499</v>
      </c>
      <c r="J37" s="41" t="n">
        <f aca="false">+I37+H37</f>
        <v>862.4771479</v>
      </c>
      <c r="K37" s="41" t="n">
        <f aca="false">+J37+E37</f>
        <v>937.4771479</v>
      </c>
      <c r="L37" s="42" t="n">
        <f aca="false">+(D37*1.174)/12</f>
        <v>87.698387</v>
      </c>
      <c r="M37" s="43" t="n">
        <f aca="false">+$C37+(M$5*$L37)</f>
        <v>2069.728387</v>
      </c>
      <c r="N37" s="43" t="n">
        <f aca="false">+$C37+(N$5*$L37)</f>
        <v>2157.426774</v>
      </c>
      <c r="O37" s="43" t="n">
        <f aca="false">+$C37+(O$5*$L37)</f>
        <v>2245.125161</v>
      </c>
      <c r="P37" s="43" t="n">
        <f aca="false">+$C37+(P$5*$L37)</f>
        <v>2332.823548</v>
      </c>
      <c r="Q37" s="43" t="n">
        <f aca="false">+$C37+(Q$5*$L37)</f>
        <v>2420.521935</v>
      </c>
      <c r="R37" s="43" t="n">
        <f aca="false">+$C37+(R$5*$L37)</f>
        <v>2508.220322</v>
      </c>
      <c r="S37" s="43" t="n">
        <f aca="false">+$C37+(S$5*$L37)</f>
        <v>2595.918709</v>
      </c>
      <c r="T37" s="43" t="n">
        <f aca="false">+$C37+(T$5*$L37)</f>
        <v>2683.617096</v>
      </c>
      <c r="U37" s="43" t="n">
        <f aca="false">+$C37+(U$5*$L37)</f>
        <v>2771.315483</v>
      </c>
      <c r="V37" s="43" t="n">
        <f aca="false">+$C37+(V$5*$L37)</f>
        <v>2859.01387</v>
      </c>
      <c r="W37" s="43" t="n">
        <f aca="false">+$C37+(W$5*$L37)</f>
        <v>2946.712257</v>
      </c>
      <c r="X37" s="43" t="n">
        <f aca="false">+$C37+(X$5*$L37)</f>
        <v>3034.410644</v>
      </c>
      <c r="Y37" s="43" t="n">
        <f aca="false">(K37/5)*1.174</f>
        <v>220.11963432692</v>
      </c>
      <c r="Z37" s="43" t="n">
        <v>181.97</v>
      </c>
      <c r="AA37" s="47" t="n">
        <f aca="false">+Z37+X37</f>
        <v>3216.380644</v>
      </c>
      <c r="AB37" s="47" t="n">
        <f aca="false">+$AA37+($Y37*$AB$5)</f>
        <v>3436.50027832692</v>
      </c>
      <c r="AC37" s="47" t="n">
        <f aca="false">+$AA37+($Y37*$AC$5)</f>
        <v>3656.61991265384</v>
      </c>
      <c r="AD37" s="47" t="n">
        <f aca="false">+$AA37+($Y37*$AD$5)</f>
        <v>3876.73954698076</v>
      </c>
      <c r="AE37" s="47" t="n">
        <f aca="false">+$AA37+($Y37*$AE$5)</f>
        <v>4096.85918130768</v>
      </c>
      <c r="AF37" s="47" t="n">
        <f aca="false">+$AA37+($Y37*$AF$5)</f>
        <v>4316.9788156346</v>
      </c>
      <c r="AG37" s="81" t="n">
        <v>4135.0088156346</v>
      </c>
      <c r="AH37" s="82" t="n">
        <f aca="false">AG37=AF37</f>
        <v>0</v>
      </c>
      <c r="AI37" s="83"/>
      <c r="AJ37" s="83" t="n">
        <v>27.2955</v>
      </c>
      <c r="AK37" s="49" t="n">
        <f aca="false">+AJ37+AF37</f>
        <v>4344.2743156346</v>
      </c>
    </row>
    <row r="38" s="15" customFormat="true" ht="23.1" hidden="false" customHeight="true" outlineLevel="0" collapsed="false">
      <c r="A38" s="37"/>
      <c r="B38" s="38" t="n">
        <f aca="false">+B37+1</f>
        <v>32</v>
      </c>
      <c r="C38" s="39" t="n">
        <v>2008.56</v>
      </c>
      <c r="D38" s="40" t="n">
        <f aca="false">300+100+100+(C38*20%)</f>
        <v>901.712</v>
      </c>
      <c r="E38" s="40" t="n">
        <v>75</v>
      </c>
      <c r="F38" s="40" t="n">
        <f aca="false">+(D38+C38+E38)*15%</f>
        <v>447.7908</v>
      </c>
      <c r="G38" s="40" t="n">
        <f aca="false">+SUM(F38+E38+D38+C38)*7%</f>
        <v>240.314396</v>
      </c>
      <c r="H38" s="40" t="n">
        <f aca="false">+G38+F38</f>
        <v>688.105196</v>
      </c>
      <c r="I38" s="40" t="n">
        <f aca="false">+SUM(G38+F38+E38+D38+C38)*5%</f>
        <v>183.6688598</v>
      </c>
      <c r="J38" s="41" t="n">
        <f aca="false">+I38+H38</f>
        <v>871.7740558</v>
      </c>
      <c r="K38" s="41" t="n">
        <f aca="false">+J38+E38</f>
        <v>946.7740558</v>
      </c>
      <c r="L38" s="42" t="n">
        <f aca="false">+(D38*1.174)/12</f>
        <v>88.2174906666667</v>
      </c>
      <c r="M38" s="43" t="n">
        <f aca="false">+$C38+(M$5*$L38)</f>
        <v>2096.77749066667</v>
      </c>
      <c r="N38" s="43" t="n">
        <f aca="false">+$C38+(N$5*$L38)</f>
        <v>2184.99498133333</v>
      </c>
      <c r="O38" s="43" t="n">
        <f aca="false">+$C38+(O$5*$L38)</f>
        <v>2273.212472</v>
      </c>
      <c r="P38" s="43" t="n">
        <f aca="false">+$C38+(P$5*$L38)</f>
        <v>2361.42996266667</v>
      </c>
      <c r="Q38" s="43" t="n">
        <f aca="false">+$C38+(Q$5*$L38)</f>
        <v>2449.64745333333</v>
      </c>
      <c r="R38" s="43" t="n">
        <f aca="false">+$C38+(R$5*$L38)</f>
        <v>2537.864944</v>
      </c>
      <c r="S38" s="43" t="n">
        <f aca="false">+$C38+(S$5*$L38)</f>
        <v>2626.08243466667</v>
      </c>
      <c r="T38" s="43" t="n">
        <f aca="false">+$C38+(T$5*$L38)</f>
        <v>2714.29992533333</v>
      </c>
      <c r="U38" s="43" t="n">
        <f aca="false">+$C38+(U$5*$L38)</f>
        <v>2802.517416</v>
      </c>
      <c r="V38" s="43" t="n">
        <f aca="false">+$C38+(V$5*$L38)</f>
        <v>2890.73490666667</v>
      </c>
      <c r="W38" s="43" t="n">
        <f aca="false">+$C38+(W$5*$L38)</f>
        <v>2978.95239733333</v>
      </c>
      <c r="X38" s="43" t="n">
        <f aca="false">+$C38+(X$5*$L38)</f>
        <v>3067.169888</v>
      </c>
      <c r="Y38" s="43" t="n">
        <f aca="false">(K38/5)*1.174</f>
        <v>222.30254830184</v>
      </c>
      <c r="Z38" s="43" t="n">
        <v>187.84</v>
      </c>
      <c r="AA38" s="47" t="n">
        <f aca="false">+Z38+X38</f>
        <v>3255.009888</v>
      </c>
      <c r="AB38" s="47" t="n">
        <f aca="false">+$AA38+($Y38*$AB$5)</f>
        <v>3477.31243630184</v>
      </c>
      <c r="AC38" s="47" t="n">
        <f aca="false">+$AA38+($Y38*$AC$5)</f>
        <v>3699.61498460368</v>
      </c>
      <c r="AD38" s="47" t="n">
        <f aca="false">+$AA38+($Y38*$AD$5)</f>
        <v>3921.91753290552</v>
      </c>
      <c r="AE38" s="47" t="n">
        <f aca="false">+$AA38+($Y38*$AE$5)</f>
        <v>4144.22008120736</v>
      </c>
      <c r="AF38" s="47" t="n">
        <f aca="false">+$AA38+($Y38*$AF$5)</f>
        <v>4366.5226295092</v>
      </c>
      <c r="AG38" s="81" t="n">
        <v>4178.6826295092</v>
      </c>
      <c r="AH38" s="82" t="n">
        <f aca="false">AG38=AF38</f>
        <v>0</v>
      </c>
      <c r="AI38" s="83"/>
      <c r="AJ38" s="83" t="n">
        <v>28.176</v>
      </c>
      <c r="AK38" s="49" t="n">
        <f aca="false">+AJ38+AF38</f>
        <v>4394.6986295092</v>
      </c>
    </row>
    <row r="39" s="15" customFormat="true" ht="23.1" hidden="false" customHeight="true" outlineLevel="0" collapsed="false">
      <c r="A39" s="37"/>
      <c r="B39" s="38" t="n">
        <f aca="false">+B38+1</f>
        <v>33</v>
      </c>
      <c r="C39" s="39" t="n">
        <v>2032.97</v>
      </c>
      <c r="D39" s="40" t="n">
        <f aca="false">300+100+100+(C39*20%)</f>
        <v>906.594</v>
      </c>
      <c r="E39" s="40" t="n">
        <v>75</v>
      </c>
      <c r="F39" s="40" t="n">
        <f aca="false">+(D39+C39+E39)*15%</f>
        <v>452.1846</v>
      </c>
      <c r="G39" s="40" t="n">
        <f aca="false">+SUM(F39+E39+D39+C39)*7%</f>
        <v>242.672402</v>
      </c>
      <c r="H39" s="40" t="n">
        <f aca="false">+G39+F39</f>
        <v>694.857002</v>
      </c>
      <c r="I39" s="40" t="n">
        <f aca="false">+SUM(G39+F39+E39+D39+C39)*5%</f>
        <v>185.4710501</v>
      </c>
      <c r="J39" s="41" t="n">
        <f aca="false">+I39+H39</f>
        <v>880.3280521</v>
      </c>
      <c r="K39" s="41" t="n">
        <f aca="false">+J39+E39</f>
        <v>955.3280521</v>
      </c>
      <c r="L39" s="42" t="n">
        <f aca="false">+(D39*1.174)/12</f>
        <v>88.695113</v>
      </c>
      <c r="M39" s="43" t="n">
        <f aca="false">+$C39+(M$5*$L39)</f>
        <v>2121.665113</v>
      </c>
      <c r="N39" s="43" t="n">
        <f aca="false">+$C39+(N$5*$L39)</f>
        <v>2210.360226</v>
      </c>
      <c r="O39" s="43" t="n">
        <f aca="false">+$C39+(O$5*$L39)</f>
        <v>2299.055339</v>
      </c>
      <c r="P39" s="43" t="n">
        <f aca="false">+$C39+(P$5*$L39)</f>
        <v>2387.750452</v>
      </c>
      <c r="Q39" s="43" t="n">
        <f aca="false">+$C39+(Q$5*$L39)</f>
        <v>2476.445565</v>
      </c>
      <c r="R39" s="43" t="n">
        <f aca="false">+$C39+(R$5*$L39)</f>
        <v>2565.140678</v>
      </c>
      <c r="S39" s="43" t="n">
        <f aca="false">+$C39+(S$5*$L39)</f>
        <v>2653.835791</v>
      </c>
      <c r="T39" s="43" t="n">
        <f aca="false">+$C39+(T$5*$L39)</f>
        <v>2742.530904</v>
      </c>
      <c r="U39" s="43" t="n">
        <f aca="false">+$C39+(U$5*$L39)</f>
        <v>2831.226017</v>
      </c>
      <c r="V39" s="43" t="n">
        <f aca="false">+$C39+(V$5*$L39)</f>
        <v>2919.92113</v>
      </c>
      <c r="W39" s="43" t="n">
        <f aca="false">+$C39+(W$5*$L39)</f>
        <v>3008.616243</v>
      </c>
      <c r="X39" s="43" t="n">
        <f aca="false">+$C39+(X$5*$L39)</f>
        <v>3097.311356</v>
      </c>
      <c r="Y39" s="43" t="n">
        <f aca="false">(K39/5)*1.174</f>
        <v>224.31102663308</v>
      </c>
      <c r="Z39" s="43" t="n">
        <v>193.71</v>
      </c>
      <c r="AA39" s="47" t="n">
        <f aca="false">+Z39+X39</f>
        <v>3291.021356</v>
      </c>
      <c r="AB39" s="47" t="n">
        <f aca="false">+$AA39+($Y39*$AB$5)</f>
        <v>3515.33238263308</v>
      </c>
      <c r="AC39" s="47" t="n">
        <f aca="false">+$AA39+($Y39*$AC$5)</f>
        <v>3739.64340926616</v>
      </c>
      <c r="AD39" s="47" t="n">
        <f aca="false">+$AA39+($Y39*$AD$5)</f>
        <v>3963.95443589924</v>
      </c>
      <c r="AE39" s="47" t="n">
        <f aca="false">+$AA39+($Y39*$AE$5)</f>
        <v>4188.26546253232</v>
      </c>
      <c r="AF39" s="47" t="n">
        <f aca="false">+$AA39+($Y39*$AF$5)</f>
        <v>4412.5764891654</v>
      </c>
      <c r="AG39" s="81" t="n">
        <v>4218.8664891654</v>
      </c>
      <c r="AH39" s="82" t="n">
        <f aca="false">AG39=AF39</f>
        <v>0</v>
      </c>
      <c r="AI39" s="83"/>
      <c r="AJ39" s="83" t="n">
        <v>29.0565</v>
      </c>
      <c r="AK39" s="49" t="n">
        <f aca="false">+AJ39+AF39</f>
        <v>4441.6329891654</v>
      </c>
    </row>
    <row r="40" s="15" customFormat="true" ht="23.1" hidden="false" customHeight="true" outlineLevel="0" collapsed="false">
      <c r="A40" s="37"/>
      <c r="B40" s="38" t="n">
        <f aca="false">+B39+1</f>
        <v>34</v>
      </c>
      <c r="C40" s="39" t="n">
        <v>2059.82</v>
      </c>
      <c r="D40" s="40" t="n">
        <f aca="false">300+100+100+(C40*20%)</f>
        <v>911.964</v>
      </c>
      <c r="E40" s="40" t="n">
        <v>75</v>
      </c>
      <c r="F40" s="40" t="n">
        <f aca="false">+(D40+C40+E40)*15%</f>
        <v>457.0176</v>
      </c>
      <c r="G40" s="40" t="n">
        <f aca="false">+SUM(F40+E40+D40+C40)*7%</f>
        <v>245.266112</v>
      </c>
      <c r="H40" s="40" t="n">
        <f aca="false">+G40+F40</f>
        <v>702.283712</v>
      </c>
      <c r="I40" s="40" t="n">
        <f aca="false">+SUM(G40+F40+E40+D40+C40)*5%</f>
        <v>187.4533856</v>
      </c>
      <c r="J40" s="41" t="n">
        <f aca="false">+I40+H40</f>
        <v>889.7370976</v>
      </c>
      <c r="K40" s="41" t="n">
        <f aca="false">+J40+E40</f>
        <v>964.7370976</v>
      </c>
      <c r="L40" s="42" t="n">
        <f aca="false">+(D40*1.174)/12</f>
        <v>89.220478</v>
      </c>
      <c r="M40" s="43" t="n">
        <f aca="false">+$C40+(M$5*$L40)</f>
        <v>2149.040478</v>
      </c>
      <c r="N40" s="43" t="n">
        <f aca="false">+$C40+(N$5*$L40)</f>
        <v>2238.260956</v>
      </c>
      <c r="O40" s="43" t="n">
        <f aca="false">+$C40+(O$5*$L40)</f>
        <v>2327.481434</v>
      </c>
      <c r="P40" s="43" t="n">
        <f aca="false">+$C40+(P$5*$L40)</f>
        <v>2416.701912</v>
      </c>
      <c r="Q40" s="43" t="n">
        <f aca="false">+$C40+(Q$5*$L40)</f>
        <v>2505.92239</v>
      </c>
      <c r="R40" s="43" t="n">
        <f aca="false">+$C40+(R$5*$L40)</f>
        <v>2595.142868</v>
      </c>
      <c r="S40" s="43" t="n">
        <f aca="false">+$C40+(S$5*$L40)</f>
        <v>2684.363346</v>
      </c>
      <c r="T40" s="43" t="n">
        <f aca="false">+$C40+(T$5*$L40)</f>
        <v>2773.583824</v>
      </c>
      <c r="U40" s="43" t="n">
        <f aca="false">+$C40+(U$5*$L40)</f>
        <v>2862.804302</v>
      </c>
      <c r="V40" s="43" t="n">
        <f aca="false">+$C40+(V$5*$L40)</f>
        <v>2952.02478</v>
      </c>
      <c r="W40" s="43" t="n">
        <f aca="false">+$C40+(W$5*$L40)</f>
        <v>3041.245258</v>
      </c>
      <c r="X40" s="43" t="n">
        <f aca="false">+$C40+(X$5*$L40)</f>
        <v>3130.465736</v>
      </c>
      <c r="Y40" s="43" t="n">
        <f aca="false">(K40/5)*1.174</f>
        <v>226.52027051648</v>
      </c>
      <c r="Z40" s="43" t="n">
        <v>199.58</v>
      </c>
      <c r="AA40" s="47" t="n">
        <f aca="false">+Z40+X40</f>
        <v>3330.045736</v>
      </c>
      <c r="AB40" s="47" t="n">
        <f aca="false">+$AA40+($Y40*$AB$5)</f>
        <v>3556.56600651648</v>
      </c>
      <c r="AC40" s="47" t="n">
        <f aca="false">+$AA40+($Y40*$AC$5)</f>
        <v>3783.08627703296</v>
      </c>
      <c r="AD40" s="47" t="n">
        <f aca="false">+$AA40+($Y40*$AD$5)</f>
        <v>4009.60654754944</v>
      </c>
      <c r="AE40" s="47" t="n">
        <f aca="false">+$AA40+($Y40*$AE$5)</f>
        <v>4236.12681806592</v>
      </c>
      <c r="AF40" s="47" t="n">
        <f aca="false">+$AA40+($Y40*$AF$5)</f>
        <v>4462.6470885824</v>
      </c>
      <c r="AG40" s="81" t="n">
        <v>4263.0670885824</v>
      </c>
      <c r="AH40" s="82" t="n">
        <f aca="false">AG40=AF40</f>
        <v>0</v>
      </c>
      <c r="AI40" s="83"/>
      <c r="AJ40" s="83" t="n">
        <v>29.937</v>
      </c>
      <c r="AK40" s="49" t="n">
        <f aca="false">+AJ40+AF40</f>
        <v>4492.5840885824</v>
      </c>
    </row>
    <row r="41" s="15" customFormat="true" ht="23.1" hidden="false" customHeight="true" outlineLevel="0" collapsed="false">
      <c r="A41" s="37"/>
      <c r="B41" s="53" t="n">
        <f aca="false">+B40+1</f>
        <v>35</v>
      </c>
      <c r="C41" s="39" t="n">
        <v>2084.53</v>
      </c>
      <c r="D41" s="40" t="n">
        <f aca="false">300+100+100+(C41*20%)</f>
        <v>916.906</v>
      </c>
      <c r="E41" s="40" t="n">
        <v>75</v>
      </c>
      <c r="F41" s="40" t="n">
        <f aca="false">+(D41+C41+E41)*15%</f>
        <v>461.4654</v>
      </c>
      <c r="G41" s="40" t="n">
        <f aca="false">+SUM(F41+E41+D41+C41)*7%</f>
        <v>247.653098</v>
      </c>
      <c r="H41" s="40" t="n">
        <f aca="false">+G41+F41</f>
        <v>709.118498</v>
      </c>
      <c r="I41" s="40" t="n">
        <f aca="false">+SUM(G41+F41+E41+D41+C41)*5%</f>
        <v>189.2777249</v>
      </c>
      <c r="J41" s="41" t="n">
        <f aca="false">+I41+H41</f>
        <v>898.3962229</v>
      </c>
      <c r="K41" s="41" t="n">
        <f aca="false">+J41+E41</f>
        <v>973.3962229</v>
      </c>
      <c r="L41" s="42" t="n">
        <f aca="false">+(D41*1.174)/12</f>
        <v>89.7039703333333</v>
      </c>
      <c r="M41" s="43" t="n">
        <f aca="false">+$C41+(M$5*$L41)</f>
        <v>2174.23397033333</v>
      </c>
      <c r="N41" s="43" t="n">
        <f aca="false">+$C41+(N$5*$L41)</f>
        <v>2263.93794066667</v>
      </c>
      <c r="O41" s="43" t="n">
        <f aca="false">+$C41+(O$5*$L41)</f>
        <v>2353.641911</v>
      </c>
      <c r="P41" s="43" t="n">
        <f aca="false">+$C41+(P$5*$L41)</f>
        <v>2443.34588133333</v>
      </c>
      <c r="Q41" s="43" t="n">
        <f aca="false">+$C41+(Q$5*$L41)</f>
        <v>2533.04985166667</v>
      </c>
      <c r="R41" s="43" t="n">
        <f aca="false">+$C41+(R$5*$L41)</f>
        <v>2622.753822</v>
      </c>
      <c r="S41" s="43" t="n">
        <f aca="false">+$C41+(S$5*$L41)</f>
        <v>2712.45779233333</v>
      </c>
      <c r="T41" s="43" t="n">
        <f aca="false">+$C41+(T$5*$L41)</f>
        <v>2802.16176266667</v>
      </c>
      <c r="U41" s="43" t="n">
        <f aca="false">+$C41+(U$5*$L41)</f>
        <v>2891.865733</v>
      </c>
      <c r="V41" s="43" t="n">
        <f aca="false">+$C41+(V$5*$L41)</f>
        <v>2981.56970333333</v>
      </c>
      <c r="W41" s="43" t="n">
        <f aca="false">+$C41+(W$5*$L41)</f>
        <v>3071.27367366667</v>
      </c>
      <c r="X41" s="43" t="n">
        <f aca="false">+$C41+(X$5*$L41)</f>
        <v>3160.977644</v>
      </c>
      <c r="Y41" s="43" t="n">
        <f aca="false">(K41/5)*1.174</f>
        <v>228.55343313692</v>
      </c>
      <c r="Z41" s="43" t="n">
        <v>205.45</v>
      </c>
      <c r="AA41" s="55" t="n">
        <f aca="false">+Z41+X41</f>
        <v>3366.427644</v>
      </c>
      <c r="AB41" s="55" t="n">
        <f aca="false">+$AA41+($Y41*$AB$5)</f>
        <v>3594.98107713692</v>
      </c>
      <c r="AC41" s="55" t="n">
        <f aca="false">+$AA41+($Y41*$AC$5)</f>
        <v>3823.53451027384</v>
      </c>
      <c r="AD41" s="55" t="n">
        <f aca="false">+$AA41+($Y41*$AD$5)</f>
        <v>4052.08794341076</v>
      </c>
      <c r="AE41" s="55" t="n">
        <f aca="false">+$AA41+($Y41*$AE$5)</f>
        <v>4280.64137654768</v>
      </c>
      <c r="AF41" s="55" t="n">
        <f aca="false">+$AA41+($Y41*$AF$5)</f>
        <v>4509.1948096846</v>
      </c>
      <c r="AG41" s="81" t="n">
        <v>4303.7448096846</v>
      </c>
      <c r="AH41" s="82" t="n">
        <f aca="false">AG41=AF41</f>
        <v>0</v>
      </c>
      <c r="AI41" s="83"/>
      <c r="AJ41" s="83" t="n">
        <v>30.8175</v>
      </c>
      <c r="AK41" s="60" t="n">
        <f aca="false">+AJ41+AF41</f>
        <v>4540.0123096846</v>
      </c>
    </row>
    <row r="42" customFormat="false" ht="4.5" hidden="false" customHeight="true" outlineLevel="0" collapsed="false">
      <c r="A42" s="61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</row>
    <row r="43" s="7" customFormat="true" ht="24.95" hidden="false" customHeight="true" outlineLevel="0" collapsed="false">
      <c r="A43" s="63" t="s">
        <v>4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</row>
    <row r="44" customFormat="false" ht="24.95" hidden="false" customHeight="true" outlineLevel="0" collapsed="false">
      <c r="D44" s="0" t="s">
        <v>69</v>
      </c>
    </row>
  </sheetData>
  <mergeCells count="7">
    <mergeCell ref="A1:A6"/>
    <mergeCell ref="B1:AH2"/>
    <mergeCell ref="M3:R3"/>
    <mergeCell ref="S3:AK3"/>
    <mergeCell ref="L4:L5"/>
    <mergeCell ref="Y4:Y5"/>
    <mergeCell ref="A7:A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6" activeCellId="0" sqref="AR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true" outlineLevel="0" max="3" min="3" style="0" width="10.85"/>
    <col collapsed="false" customWidth="true" hidden="true" outlineLevel="0" max="4" min="4" style="0" width="10.28"/>
    <col collapsed="false" customWidth="true" hidden="true" outlineLevel="0" max="5" min="5" style="0" width="8.28"/>
    <col collapsed="false" customWidth="true" hidden="true" outlineLevel="0" max="6" min="6" style="0" width="11.7"/>
    <col collapsed="false" customWidth="true" hidden="true" outlineLevel="0" max="9" min="7" style="0" width="9.28"/>
    <col collapsed="false" customWidth="true" hidden="true" outlineLevel="0" max="11" min="10" style="0" width="13.99"/>
    <col collapsed="false" customWidth="true" hidden="true" outlineLevel="0" max="12" min="12" style="7" width="10.85"/>
    <col collapsed="false" customWidth="true" hidden="true" outlineLevel="0" max="27" min="13" style="0" width="12.28"/>
    <col collapsed="false" customWidth="true" hidden="false" outlineLevel="0" max="28" min="28" style="0" width="15.13"/>
    <col collapsed="false" customWidth="true" hidden="true" outlineLevel="0" max="29" min="29" style="0" width="12.28"/>
    <col collapsed="false" customWidth="true" hidden="false" outlineLevel="0" max="30" min="30" style="0" width="14.14"/>
    <col collapsed="false" customWidth="true" hidden="false" outlineLevel="0" max="33" min="31" style="0" width="12.28"/>
    <col collapsed="false" customWidth="true" hidden="true" outlineLevel="0" max="34" min="34" style="0" width="12.28"/>
    <col collapsed="false" customWidth="true" hidden="true" outlineLevel="0" max="35" min="35" style="0" width="12.85"/>
    <col collapsed="false" customWidth="true" hidden="true" outlineLevel="0" max="36" min="36" style="0" width="10.85"/>
    <col collapsed="false" customWidth="true" hidden="true" outlineLevel="0" max="37" min="37" style="0" width="12.7"/>
    <col collapsed="false" customWidth="false" hidden="true" outlineLevel="0" max="39" min="38" style="0" width="11.42"/>
    <col collapsed="false" customWidth="true" hidden="false" outlineLevel="0" max="40" min="40" style="0" width="15.13"/>
  </cols>
  <sheetData>
    <row r="1" customFormat="false" ht="50.1" hidden="false" customHeight="true" outlineLevel="0" collapsed="false">
      <c r="A1" s="8"/>
      <c r="B1" s="9" t="s">
        <v>13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</row>
    <row r="2" customFormat="false" ht="50.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5" customFormat="true" ht="23.1" hidden="false" customHeight="true" outlineLevel="0" collapsed="false">
      <c r="A3" s="8"/>
      <c r="B3" s="10" t="s">
        <v>1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n">
        <v>2010</v>
      </c>
      <c r="N3" s="12"/>
      <c r="O3" s="12"/>
      <c r="P3" s="12"/>
      <c r="Q3" s="12"/>
      <c r="R3" s="12"/>
      <c r="S3" s="13" t="n">
        <v>2011</v>
      </c>
      <c r="T3" s="13"/>
      <c r="U3" s="13"/>
      <c r="V3" s="13"/>
      <c r="W3" s="13"/>
      <c r="X3" s="14" t="n">
        <v>2011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s="15" customFormat="true" ht="23.1" hidden="false" customHeight="true" outlineLevel="0" collapsed="false">
      <c r="A4" s="8"/>
      <c r="B4" s="10" t="s">
        <v>15</v>
      </c>
      <c r="C4" s="11"/>
      <c r="D4" s="16"/>
      <c r="E4" s="16"/>
      <c r="F4" s="17" t="n">
        <v>0.15</v>
      </c>
      <c r="G4" s="17" t="n">
        <v>0.07</v>
      </c>
      <c r="H4" s="18" t="s">
        <v>16</v>
      </c>
      <c r="I4" s="17" t="n">
        <v>0.05</v>
      </c>
      <c r="J4" s="18" t="s">
        <v>17</v>
      </c>
      <c r="K4" s="19" t="s">
        <v>17</v>
      </c>
      <c r="L4" s="19" t="s">
        <v>18</v>
      </c>
      <c r="M4" s="20" t="s">
        <v>19</v>
      </c>
      <c r="N4" s="20" t="s">
        <v>20</v>
      </c>
      <c r="O4" s="20" t="s">
        <v>21</v>
      </c>
      <c r="P4" s="20" t="s">
        <v>22</v>
      </c>
      <c r="Q4" s="20" t="s">
        <v>23</v>
      </c>
      <c r="R4" s="20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4"/>
      <c r="Y4" s="14"/>
      <c r="Z4" s="14"/>
      <c r="AA4" s="14" t="s">
        <v>30</v>
      </c>
      <c r="AB4" s="21" t="s">
        <v>31</v>
      </c>
      <c r="AC4" s="21" t="s">
        <v>32</v>
      </c>
      <c r="AD4" s="14" t="s">
        <v>19</v>
      </c>
      <c r="AE4" s="14" t="s">
        <v>20</v>
      </c>
      <c r="AF4" s="14" t="s">
        <v>21</v>
      </c>
      <c r="AG4" s="14" t="s">
        <v>22</v>
      </c>
      <c r="AH4" s="14" t="s">
        <v>23</v>
      </c>
      <c r="AI4" s="22" t="s">
        <v>33</v>
      </c>
      <c r="AJ4" s="18"/>
      <c r="AK4" s="16"/>
      <c r="AL4" s="14"/>
      <c r="AM4" s="14"/>
      <c r="AN4" s="14" t="s">
        <v>23</v>
      </c>
    </row>
    <row r="5" s="15" customFormat="true" ht="23.1" hidden="false" customHeight="true" outlineLevel="0" collapsed="false">
      <c r="A5" s="8"/>
      <c r="B5" s="23" t="s">
        <v>34</v>
      </c>
      <c r="C5" s="24" t="s">
        <v>33</v>
      </c>
      <c r="D5" s="25" t="s">
        <v>35</v>
      </c>
      <c r="E5" s="25"/>
      <c r="F5" s="25" t="s">
        <v>36</v>
      </c>
      <c r="G5" s="26" t="n">
        <v>40422</v>
      </c>
      <c r="H5" s="26" t="n">
        <v>40422</v>
      </c>
      <c r="I5" s="26" t="n">
        <v>40513</v>
      </c>
      <c r="J5" s="18" t="s">
        <v>37</v>
      </c>
      <c r="K5" s="23" t="s">
        <v>38</v>
      </c>
      <c r="L5" s="19"/>
      <c r="M5" s="27" t="n">
        <v>1</v>
      </c>
      <c r="N5" s="27" t="n">
        <f aca="false">1+M5</f>
        <v>2</v>
      </c>
      <c r="O5" s="27" t="n">
        <f aca="false">1+N5</f>
        <v>3</v>
      </c>
      <c r="P5" s="27" t="n">
        <f aca="false">1+O5</f>
        <v>4</v>
      </c>
      <c r="Q5" s="27" t="n">
        <f aca="false">1+P5</f>
        <v>5</v>
      </c>
      <c r="R5" s="27" t="n">
        <f aca="false">1+Q5</f>
        <v>6</v>
      </c>
      <c r="S5" s="27" t="n">
        <f aca="false">1+R5</f>
        <v>7</v>
      </c>
      <c r="T5" s="27" t="n">
        <f aca="false">1+S5</f>
        <v>8</v>
      </c>
      <c r="U5" s="27" t="n">
        <f aca="false">1+T5</f>
        <v>9</v>
      </c>
      <c r="V5" s="27" t="n">
        <f aca="false">1+U5</f>
        <v>10</v>
      </c>
      <c r="W5" s="27" t="n">
        <f aca="false">1+V5</f>
        <v>11</v>
      </c>
      <c r="X5" s="23" t="s">
        <v>39</v>
      </c>
      <c r="Y5" s="23"/>
      <c r="Z5" s="23"/>
      <c r="AA5" s="27" t="n">
        <f aca="false">1+W5</f>
        <v>12</v>
      </c>
      <c r="AB5" s="21" t="s">
        <v>40</v>
      </c>
      <c r="AC5" s="21"/>
      <c r="AD5" s="21" t="n">
        <v>1</v>
      </c>
      <c r="AE5" s="21" t="n">
        <f aca="false">AD5+1</f>
        <v>2</v>
      </c>
      <c r="AF5" s="21" t="n">
        <f aca="false">AE5+1</f>
        <v>3</v>
      </c>
      <c r="AG5" s="21" t="n">
        <f aca="false">AF5+1</f>
        <v>4</v>
      </c>
      <c r="AH5" s="21" t="n">
        <f aca="false">AG5+1</f>
        <v>5</v>
      </c>
      <c r="AI5" s="25" t="s">
        <v>41</v>
      </c>
      <c r="AJ5" s="28"/>
      <c r="AK5" s="16"/>
      <c r="AL5" s="29" t="s">
        <v>42</v>
      </c>
      <c r="AM5" s="29"/>
      <c r="AN5" s="29" t="s">
        <v>40</v>
      </c>
    </row>
    <row r="6" s="15" customFormat="true" ht="23.1" hidden="false" customHeight="true" outlineLevel="0" collapsed="false">
      <c r="A6" s="8"/>
      <c r="B6" s="30" t="s">
        <v>43</v>
      </c>
      <c r="C6" s="31" t="n">
        <v>1293.65</v>
      </c>
      <c r="D6" s="32" t="n">
        <f aca="false">300+100+100+(C6*20%)</f>
        <v>758.73</v>
      </c>
      <c r="E6" s="32" t="n">
        <v>75</v>
      </c>
      <c r="F6" s="32" t="n">
        <f aca="false">+(D6+C6+E6)*15%</f>
        <v>319.107</v>
      </c>
      <c r="G6" s="32" t="n">
        <f aca="false">+SUM(F6+E6+D6+C6)*7%</f>
        <v>171.25409</v>
      </c>
      <c r="H6" s="32" t="n">
        <f aca="false">+G6+F6</f>
        <v>490.36109</v>
      </c>
      <c r="I6" s="32" t="n">
        <f aca="false">+SUM(G6+F6+E6+D6+C6)*5%</f>
        <v>130.8870545</v>
      </c>
      <c r="J6" s="33" t="n">
        <f aca="false">+I6+H6</f>
        <v>621.2481445</v>
      </c>
      <c r="K6" s="33" t="n">
        <f aca="false">+J6+E6</f>
        <v>696.2481445</v>
      </c>
      <c r="L6" s="33" t="n">
        <f aca="false">+(D6*1.174)/12</f>
        <v>74.229085</v>
      </c>
      <c r="M6" s="34" t="n">
        <f aca="false">+$C6+(M$5*$L6)</f>
        <v>1367.879085</v>
      </c>
      <c r="N6" s="34" t="n">
        <f aca="false">+$C6+(N$5*$L6)</f>
        <v>1442.10817</v>
      </c>
      <c r="O6" s="34" t="n">
        <f aca="false">+$C6+(O$5*$L6)</f>
        <v>1516.337255</v>
      </c>
      <c r="P6" s="34" t="n">
        <f aca="false">+$C6+(P5*$L6)</f>
        <v>1590.56634</v>
      </c>
      <c r="Q6" s="34" t="n">
        <f aca="false">+$C6+(Q5*$L6)</f>
        <v>1664.795425</v>
      </c>
      <c r="R6" s="34" t="n">
        <f aca="false">+$C6+(R5*$L6)</f>
        <v>1739.02451</v>
      </c>
      <c r="S6" s="34" t="n">
        <f aca="false">+$C6+(S5*$L6)</f>
        <v>1813.253595</v>
      </c>
      <c r="T6" s="34" t="n">
        <f aca="false">+$C6+(T5*$L6)</f>
        <v>1887.48268</v>
      </c>
      <c r="U6" s="34" t="n">
        <f aca="false">+$C6+(U5*$L6)</f>
        <v>1961.711765</v>
      </c>
      <c r="V6" s="34" t="n">
        <f aca="false">+$C6+(V5*$L6)</f>
        <v>2035.94085</v>
      </c>
      <c r="W6" s="34" t="n">
        <f aca="false">+$C6+(W5*$L6)</f>
        <v>2110.169935</v>
      </c>
      <c r="X6" s="34"/>
      <c r="Y6" s="34"/>
      <c r="Z6" s="34"/>
      <c r="AA6" s="34" t="n">
        <f aca="false">+$C6+(AA5*$L6)</f>
        <v>2184.39902</v>
      </c>
      <c r="AB6" s="34" t="n">
        <v>2184.39902</v>
      </c>
      <c r="AC6" s="34" t="n">
        <f aca="false">(K6/5)*1.174</f>
        <v>163.4790643286</v>
      </c>
      <c r="AD6" s="34" t="n">
        <f aca="false">+$AB6+($AC6*$AD$5)</f>
        <v>2347.8780843286</v>
      </c>
      <c r="AE6" s="34" t="n">
        <f aca="false">+$AB6+($AC6*$AE$5)</f>
        <v>2511.3571486572</v>
      </c>
      <c r="AF6" s="34" t="n">
        <f aca="false">+$AB6+($AC6*$AF$5)</f>
        <v>2674.8362129858</v>
      </c>
      <c r="AG6" s="34" t="n">
        <f aca="false">+$AB6+($AC6*$AG$5)</f>
        <v>2838.3152773144</v>
      </c>
      <c r="AH6" s="34" t="n">
        <f aca="false">+$AB6+($AC6*$AH$5)</f>
        <v>3001.794341643</v>
      </c>
      <c r="AI6" s="32" t="n">
        <v>3001.794341643</v>
      </c>
      <c r="AJ6" s="32" t="n">
        <f aca="false">AI6=AH6</f>
        <v>1</v>
      </c>
      <c r="AK6" s="35"/>
      <c r="AL6" s="32"/>
      <c r="AM6" s="32"/>
      <c r="AN6" s="36" t="n">
        <v>3001.794341643</v>
      </c>
    </row>
    <row r="7" s="15" customFormat="true" ht="23.1" hidden="false" customHeight="true" outlineLevel="0" collapsed="false">
      <c r="A7" s="37" t="s">
        <v>44</v>
      </c>
      <c r="B7" s="38" t="n">
        <v>1</v>
      </c>
      <c r="C7" s="39" t="n">
        <v>1307.64</v>
      </c>
      <c r="D7" s="40" t="n">
        <f aca="false">300+100+100+(C7*20%)</f>
        <v>761.528</v>
      </c>
      <c r="E7" s="40" t="n">
        <v>75</v>
      </c>
      <c r="F7" s="40" t="n">
        <f aca="false">+(D7+C7+E7)*15%</f>
        <v>321.6252</v>
      </c>
      <c r="G7" s="40" t="n">
        <f aca="false">+SUM(F7+E7+D7+C7)*7%</f>
        <v>172.605524</v>
      </c>
      <c r="H7" s="40" t="n">
        <f aca="false">+G7+F7</f>
        <v>494.230724</v>
      </c>
      <c r="I7" s="40" t="n">
        <f aca="false">+SUM(G7+F7+E7+D7+C7)*5%</f>
        <v>131.9199362</v>
      </c>
      <c r="J7" s="41" t="n">
        <f aca="false">+I7+H7</f>
        <v>626.1506602</v>
      </c>
      <c r="K7" s="42" t="n">
        <f aca="false">+J7+E7</f>
        <v>701.1506602</v>
      </c>
      <c r="L7" s="42" t="n">
        <f aca="false">+(D7*1.174)/12</f>
        <v>74.5028226666667</v>
      </c>
      <c r="M7" s="43" t="n">
        <f aca="false">+$C7+(M$5*$L7)</f>
        <v>1382.14282266667</v>
      </c>
      <c r="N7" s="43" t="n">
        <f aca="false">+$C7+(N$5*$L7)</f>
        <v>1456.64564533333</v>
      </c>
      <c r="O7" s="43" t="n">
        <f aca="false">+$C7+(O$5*$L7)</f>
        <v>1531.148468</v>
      </c>
      <c r="P7" s="43" t="n">
        <f aca="false">+$C7+(P$5*$L7)</f>
        <v>1605.65129066667</v>
      </c>
      <c r="Q7" s="43" t="n">
        <f aca="false">+$C7+(Q$5*$L7)</f>
        <v>1680.15411333333</v>
      </c>
      <c r="R7" s="43" t="n">
        <f aca="false">+$C7+(R$5*$L7)</f>
        <v>1754.656936</v>
      </c>
      <c r="S7" s="43" t="n">
        <f aca="false">+$C7+(S$5*$L7)</f>
        <v>1829.15975866667</v>
      </c>
      <c r="T7" s="43" t="n">
        <f aca="false">+$C7+(T$5*$L7)</f>
        <v>1903.66258133333</v>
      </c>
      <c r="U7" s="43" t="n">
        <f aca="false">+$C7+(U$5*$L7)</f>
        <v>1978.165404</v>
      </c>
      <c r="V7" s="43" t="n">
        <f aca="false">+$C7+(V$5*$L7)</f>
        <v>2052.66822666667</v>
      </c>
      <c r="W7" s="43" t="n">
        <f aca="false">+$C7+(W$5*$L7)</f>
        <v>2127.17104933333</v>
      </c>
      <c r="X7" s="44" t="n">
        <v>0.01</v>
      </c>
      <c r="Y7" s="45" t="n">
        <f aca="false">500*X7</f>
        <v>5</v>
      </c>
      <c r="Z7" s="45" t="n">
        <f aca="false">+Y7*1.174</f>
        <v>5.87</v>
      </c>
      <c r="AA7" s="43" t="n">
        <f aca="false">+$C7+(AA$5*$L7)</f>
        <v>2201.673872</v>
      </c>
      <c r="AB7" s="46" t="n">
        <f aca="false">+AA7+Z7</f>
        <v>2207.543872</v>
      </c>
      <c r="AC7" s="43" t="n">
        <f aca="false">(K7/5)*1.174</f>
        <v>164.63017501496</v>
      </c>
      <c r="AD7" s="47" t="n">
        <f aca="false">+$AB7+($AC7*$AD$5)</f>
        <v>2372.17404701496</v>
      </c>
      <c r="AE7" s="47" t="n">
        <f aca="false">+$AB7+($AC7*$AE$5)</f>
        <v>2536.80422202992</v>
      </c>
      <c r="AF7" s="47" t="n">
        <f aca="false">+$AB7+($AC7*$AF$5)</f>
        <v>2701.43439704488</v>
      </c>
      <c r="AG7" s="47" t="n">
        <f aca="false">+$AB7+($AC7*$AG$5)</f>
        <v>2866.06457205984</v>
      </c>
      <c r="AH7" s="47" t="n">
        <f aca="false">+$AB7+($AC7*$AH$5)</f>
        <v>3030.6947470748</v>
      </c>
      <c r="AI7" s="40" t="n">
        <v>3024.8247470748</v>
      </c>
      <c r="AJ7" s="48" t="n">
        <f aca="false">AI7=AH7</f>
        <v>0</v>
      </c>
      <c r="AL7" s="40" t="n">
        <f aca="false">75*X7</f>
        <v>0.75</v>
      </c>
      <c r="AM7" s="40" t="n">
        <f aca="false">+AL7*1.174</f>
        <v>0.8805</v>
      </c>
      <c r="AN7" s="49" t="n">
        <f aca="false">+AH7+AM7</f>
        <v>3031.5752470748</v>
      </c>
    </row>
    <row r="8" s="15" customFormat="true" ht="23.1" hidden="false" customHeight="true" outlineLevel="0" collapsed="false">
      <c r="A8" s="37"/>
      <c r="B8" s="38" t="n">
        <f aca="false">+B7+1</f>
        <v>2</v>
      </c>
      <c r="C8" s="39" t="n">
        <v>1321.28</v>
      </c>
      <c r="D8" s="40" t="n">
        <f aca="false">300+100+100+(C8*20%)</f>
        <v>764.256</v>
      </c>
      <c r="E8" s="40" t="n">
        <v>75</v>
      </c>
      <c r="F8" s="40" t="n">
        <f aca="false">+(D8+C8+E8)*15%</f>
        <v>324.0804</v>
      </c>
      <c r="G8" s="40" t="n">
        <f aca="false">+SUM(F8+E8+D8+C8)*7%</f>
        <v>173.923148</v>
      </c>
      <c r="H8" s="40" t="n">
        <f aca="false">+G8+F8</f>
        <v>498.003548</v>
      </c>
      <c r="I8" s="40" t="n">
        <f aca="false">+SUM(G8+F8+E8+D8+C8)*5%</f>
        <v>132.9269774</v>
      </c>
      <c r="J8" s="41" t="n">
        <f aca="false">+I8+H8</f>
        <v>630.9305254</v>
      </c>
      <c r="K8" s="42" t="n">
        <f aca="false">+J8+E8</f>
        <v>705.9305254</v>
      </c>
      <c r="L8" s="42" t="n">
        <f aca="false">+(D8*1.174)/12</f>
        <v>74.769712</v>
      </c>
      <c r="M8" s="43" t="n">
        <f aca="false">+$C8+(M$5*$L8)</f>
        <v>1396.049712</v>
      </c>
      <c r="N8" s="43" t="n">
        <f aca="false">+$C8+(N$5*$L8)</f>
        <v>1470.819424</v>
      </c>
      <c r="O8" s="43" t="n">
        <f aca="false">+$C8+(O$5*$L8)</f>
        <v>1545.589136</v>
      </c>
      <c r="P8" s="43" t="n">
        <f aca="false">+$C8+(P$5*$L8)</f>
        <v>1620.358848</v>
      </c>
      <c r="Q8" s="43" t="n">
        <f aca="false">+$C8+(Q$5*$L8)</f>
        <v>1695.12856</v>
      </c>
      <c r="R8" s="43" t="n">
        <f aca="false">+$C8+(R$5*$L8)</f>
        <v>1769.898272</v>
      </c>
      <c r="S8" s="43" t="n">
        <f aca="false">+$C8+(S$5*$L8)</f>
        <v>1844.667984</v>
      </c>
      <c r="T8" s="43" t="n">
        <f aca="false">+$C8+(T$5*$L8)</f>
        <v>1919.437696</v>
      </c>
      <c r="U8" s="43" t="n">
        <f aca="false">+$C8+(U$5*$L8)</f>
        <v>1994.207408</v>
      </c>
      <c r="V8" s="43" t="n">
        <f aca="false">+$C8+(V$5*$L8)</f>
        <v>2068.97712</v>
      </c>
      <c r="W8" s="43" t="n">
        <f aca="false">+$C8+(W$5*$L8)</f>
        <v>2143.746832</v>
      </c>
      <c r="X8" s="44" t="n">
        <v>0.02</v>
      </c>
      <c r="Y8" s="45" t="n">
        <f aca="false">500*X8</f>
        <v>10</v>
      </c>
      <c r="Z8" s="45" t="n">
        <f aca="false">+Y8*1.174</f>
        <v>11.74</v>
      </c>
      <c r="AA8" s="43" t="n">
        <f aca="false">+$C8+(AA$5*$L8)</f>
        <v>2218.516544</v>
      </c>
      <c r="AB8" s="46" t="n">
        <f aca="false">+AA8+Z8</f>
        <v>2230.256544</v>
      </c>
      <c r="AC8" s="43" t="n">
        <f aca="false">(K8/5)*1.174</f>
        <v>165.75248736392</v>
      </c>
      <c r="AD8" s="47" t="n">
        <f aca="false">+$AB8+($AC8*$AD$5)</f>
        <v>2396.00903136392</v>
      </c>
      <c r="AE8" s="47" t="n">
        <f aca="false">+$AB8+($AC8*$AE$5)</f>
        <v>2561.76151872784</v>
      </c>
      <c r="AF8" s="47" t="n">
        <f aca="false">+$AB8+($AC8*$AF$5)</f>
        <v>2727.51400609176</v>
      </c>
      <c r="AG8" s="47" t="n">
        <f aca="false">+$AB8+($AC8*$AG$5)</f>
        <v>2893.26649345568</v>
      </c>
      <c r="AH8" s="47" t="n">
        <f aca="false">+$AB8+($AC8*$AH$5)</f>
        <v>3059.0189808196</v>
      </c>
      <c r="AI8" s="40" t="n">
        <v>3047.2789808196</v>
      </c>
      <c r="AJ8" s="48" t="n">
        <f aca="false">AI8=AH8</f>
        <v>0</v>
      </c>
      <c r="AL8" s="40" t="n">
        <f aca="false">75*X8</f>
        <v>1.5</v>
      </c>
      <c r="AM8" s="40" t="n">
        <f aca="false">+AL8*1.174</f>
        <v>1.761</v>
      </c>
      <c r="AN8" s="49" t="n">
        <f aca="false">+AH8+AM8</f>
        <v>3060.7799808196</v>
      </c>
    </row>
    <row r="9" s="15" customFormat="true" ht="23.1" hidden="false" customHeight="true" outlineLevel="0" collapsed="false">
      <c r="A9" s="37"/>
      <c r="B9" s="38" t="n">
        <f aca="false">+B8+1</f>
        <v>3</v>
      </c>
      <c r="C9" s="39" t="n">
        <v>1336.02</v>
      </c>
      <c r="D9" s="40" t="n">
        <f aca="false">300+100+100+(C9*20%)</f>
        <v>767.204</v>
      </c>
      <c r="E9" s="40" t="n">
        <v>75</v>
      </c>
      <c r="F9" s="40" t="n">
        <f aca="false">+(D9+C9+E9)*15%</f>
        <v>326.7336</v>
      </c>
      <c r="G9" s="40" t="n">
        <f aca="false">+SUM(F9+E9+D9+C9)*7%</f>
        <v>175.347032</v>
      </c>
      <c r="H9" s="40" t="n">
        <f aca="false">+G9+F9</f>
        <v>502.080632</v>
      </c>
      <c r="I9" s="40" t="n">
        <f aca="false">+SUM(G9+F9+E9+D9+C9)*5%</f>
        <v>134.0152316</v>
      </c>
      <c r="J9" s="41" t="n">
        <f aca="false">+I9+H9</f>
        <v>636.0958636</v>
      </c>
      <c r="K9" s="42" t="n">
        <f aca="false">+J9+E9</f>
        <v>711.0958636</v>
      </c>
      <c r="L9" s="42" t="n">
        <f aca="false">+(D9*1.174)/12</f>
        <v>75.0581246666667</v>
      </c>
      <c r="M9" s="43" t="n">
        <f aca="false">+$C9+(M$5*$L9)</f>
        <v>1411.07812466667</v>
      </c>
      <c r="N9" s="43" t="n">
        <f aca="false">+$C9+(N$5*$L9)</f>
        <v>1486.13624933333</v>
      </c>
      <c r="O9" s="43" t="n">
        <f aca="false">+$C9+(O$5*$L9)</f>
        <v>1561.194374</v>
      </c>
      <c r="P9" s="43" t="n">
        <f aca="false">+$C9+(P$5*$L9)</f>
        <v>1636.25249866667</v>
      </c>
      <c r="Q9" s="43" t="n">
        <f aca="false">+$C9+(Q$5*$L9)</f>
        <v>1711.31062333333</v>
      </c>
      <c r="R9" s="43" t="n">
        <f aca="false">+$C9+(R$5*$L9)</f>
        <v>1786.368748</v>
      </c>
      <c r="S9" s="43" t="n">
        <f aca="false">+$C9+(S$5*$L9)</f>
        <v>1861.42687266667</v>
      </c>
      <c r="T9" s="43" t="n">
        <f aca="false">+$C9+(T$5*$L9)</f>
        <v>1936.48499733333</v>
      </c>
      <c r="U9" s="43" t="n">
        <f aca="false">+$C9+(U$5*$L9)</f>
        <v>2011.543122</v>
      </c>
      <c r="V9" s="43" t="n">
        <f aca="false">+$C9+(V$5*$L9)</f>
        <v>2086.60124666667</v>
      </c>
      <c r="W9" s="43" t="n">
        <f aca="false">+$C9+(W$5*$L9)</f>
        <v>2161.65937133333</v>
      </c>
      <c r="X9" s="44" t="n">
        <v>0.03</v>
      </c>
      <c r="Y9" s="45" t="n">
        <f aca="false">500*X9</f>
        <v>15</v>
      </c>
      <c r="Z9" s="45" t="n">
        <f aca="false">+Y9*1.174</f>
        <v>17.61</v>
      </c>
      <c r="AA9" s="43" t="n">
        <f aca="false">+$C9+(AA$5*$L9)</f>
        <v>2236.717496</v>
      </c>
      <c r="AB9" s="46" t="n">
        <f aca="false">+AA9+Z9</f>
        <v>2254.327496</v>
      </c>
      <c r="AC9" s="43" t="n">
        <f aca="false">(K9/5)*1.174</f>
        <v>166.96530877328</v>
      </c>
      <c r="AD9" s="47" t="n">
        <f aca="false">+$AB9+($AC9*$AD$5)</f>
        <v>2421.29280477328</v>
      </c>
      <c r="AE9" s="47" t="n">
        <f aca="false">+$AB9+($AC9*$AE$5)</f>
        <v>2588.25811354656</v>
      </c>
      <c r="AF9" s="47" t="n">
        <f aca="false">+$AB9+($AC9*$AF$5)</f>
        <v>2755.22342231984</v>
      </c>
      <c r="AG9" s="47" t="n">
        <f aca="false">+$AB9+($AC9*$AG$5)</f>
        <v>2922.18873109312</v>
      </c>
      <c r="AH9" s="47" t="n">
        <f aca="false">+$AB9+($AC9*$AH$5)</f>
        <v>3089.1540398664</v>
      </c>
      <c r="AI9" s="40" t="n">
        <v>3071.5440398664</v>
      </c>
      <c r="AJ9" s="48" t="n">
        <f aca="false">AI9=AH9</f>
        <v>0</v>
      </c>
      <c r="AL9" s="40" t="n">
        <f aca="false">75*X9</f>
        <v>2.25</v>
      </c>
      <c r="AM9" s="40" t="n">
        <f aca="false">+AL9*1.174</f>
        <v>2.6415</v>
      </c>
      <c r="AN9" s="49" t="n">
        <f aca="false">+AH9+AM9</f>
        <v>3091.7955398664</v>
      </c>
    </row>
    <row r="10" s="15" customFormat="true" ht="23.1" hidden="false" customHeight="true" outlineLevel="0" collapsed="false">
      <c r="A10" s="37"/>
      <c r="B10" s="38" t="n">
        <f aca="false">+B9+1</f>
        <v>4</v>
      </c>
      <c r="C10" s="39" t="n">
        <v>1350.78</v>
      </c>
      <c r="D10" s="40" t="n">
        <f aca="false">300+100+100+(C10*20%)</f>
        <v>770.156</v>
      </c>
      <c r="E10" s="40" t="n">
        <v>75</v>
      </c>
      <c r="F10" s="40" t="n">
        <f aca="false">+(D10+C10+E10)*15%</f>
        <v>329.3904</v>
      </c>
      <c r="G10" s="40" t="n">
        <f aca="false">+SUM(F10+E10+D10+C10)*7%</f>
        <v>176.772848</v>
      </c>
      <c r="H10" s="40" t="n">
        <f aca="false">+G10+F10</f>
        <v>506.163248</v>
      </c>
      <c r="I10" s="40" t="n">
        <f aca="false">+SUM(G10+F10+E10+D10+C10)*5%</f>
        <v>135.1049624</v>
      </c>
      <c r="J10" s="41" t="n">
        <f aca="false">+I10+H10</f>
        <v>641.2682104</v>
      </c>
      <c r="K10" s="42" t="n">
        <f aca="false">+J10+E10</f>
        <v>716.2682104</v>
      </c>
      <c r="L10" s="42" t="n">
        <f aca="false">+(D10*1.174)/12</f>
        <v>75.3469286666667</v>
      </c>
      <c r="M10" s="43" t="n">
        <f aca="false">+$C10+(M$5*$L10)</f>
        <v>1426.12692866667</v>
      </c>
      <c r="N10" s="43" t="n">
        <f aca="false">+$C10+(N$5*$L10)</f>
        <v>1501.47385733333</v>
      </c>
      <c r="O10" s="43" t="n">
        <f aca="false">+$C10+(O$5*$L10)</f>
        <v>1576.820786</v>
      </c>
      <c r="P10" s="43" t="n">
        <f aca="false">+$C10+(P$5*$L10)</f>
        <v>1652.16771466667</v>
      </c>
      <c r="Q10" s="43" t="n">
        <f aca="false">+$C10+(Q$5*$L10)</f>
        <v>1727.51464333333</v>
      </c>
      <c r="R10" s="43" t="n">
        <f aca="false">+$C10+(R$5*$L10)</f>
        <v>1802.861572</v>
      </c>
      <c r="S10" s="43" t="n">
        <f aca="false">+$C10+(S$5*$L10)</f>
        <v>1878.20850066667</v>
      </c>
      <c r="T10" s="43" t="n">
        <f aca="false">+$C10+(T$5*$L10)</f>
        <v>1953.55542933333</v>
      </c>
      <c r="U10" s="43" t="n">
        <f aca="false">+$C10+(U$5*$L10)</f>
        <v>2028.902358</v>
      </c>
      <c r="V10" s="43" t="n">
        <f aca="false">+$C10+(V$5*$L10)</f>
        <v>2104.24928666667</v>
      </c>
      <c r="W10" s="43" t="n">
        <f aca="false">+$C10+(W$5*$L10)</f>
        <v>2179.59621533333</v>
      </c>
      <c r="X10" s="44" t="n">
        <v>0.04</v>
      </c>
      <c r="Y10" s="45" t="n">
        <f aca="false">500*X10</f>
        <v>20</v>
      </c>
      <c r="Z10" s="45" t="n">
        <f aca="false">+Y10*1.174</f>
        <v>23.48</v>
      </c>
      <c r="AA10" s="43" t="n">
        <f aca="false">+$C10+(AA$5*$L10)</f>
        <v>2254.943144</v>
      </c>
      <c r="AB10" s="46" t="n">
        <f aca="false">+AA10+Z10</f>
        <v>2278.423144</v>
      </c>
      <c r="AC10" s="43" t="n">
        <f aca="false">(K10/5)*1.174</f>
        <v>168.17977580192</v>
      </c>
      <c r="AD10" s="47" t="n">
        <f aca="false">+$AB10+($AC10*$AD$5)</f>
        <v>2446.60291980192</v>
      </c>
      <c r="AE10" s="47" t="n">
        <f aca="false">+$AB10+($AC10*$AE$5)</f>
        <v>2614.78269560384</v>
      </c>
      <c r="AF10" s="47" t="n">
        <f aca="false">+$AB10+($AC10*$AF$5)</f>
        <v>2782.96247140576</v>
      </c>
      <c r="AG10" s="47" t="n">
        <f aca="false">+$AB10+($AC10*$AG$5)</f>
        <v>2951.14224720768</v>
      </c>
      <c r="AH10" s="47" t="n">
        <f aca="false">+$AB10+($AC10*$AH$5)</f>
        <v>3119.3220230096</v>
      </c>
      <c r="AI10" s="40" t="n">
        <v>3095.8420230096</v>
      </c>
      <c r="AJ10" s="48" t="n">
        <f aca="false">AI10=AH10</f>
        <v>0</v>
      </c>
      <c r="AL10" s="40" t="n">
        <f aca="false">75*X10</f>
        <v>3</v>
      </c>
      <c r="AM10" s="40" t="n">
        <f aca="false">+AL10*1.174</f>
        <v>3.522</v>
      </c>
      <c r="AN10" s="49" t="n">
        <f aca="false">+AH10+AM10</f>
        <v>3122.8440230096</v>
      </c>
    </row>
    <row r="11" s="15" customFormat="true" ht="23.1" hidden="false" customHeight="true" outlineLevel="0" collapsed="false">
      <c r="A11" s="37"/>
      <c r="B11" s="38" t="n">
        <f aca="false">+B10+1</f>
        <v>5</v>
      </c>
      <c r="C11" s="39" t="n">
        <v>1365.58</v>
      </c>
      <c r="D11" s="40" t="n">
        <f aca="false">300+100+100+(C11*20%)</f>
        <v>773.116</v>
      </c>
      <c r="E11" s="40" t="n">
        <v>75</v>
      </c>
      <c r="F11" s="40" t="n">
        <f aca="false">+(D11+C11+E11)*15%</f>
        <v>332.0544</v>
      </c>
      <c r="G11" s="40" t="n">
        <f aca="false">+SUM(F11+E11+D11+C11)*7%</f>
        <v>178.202528</v>
      </c>
      <c r="H11" s="40" t="n">
        <f aca="false">+G11+F11</f>
        <v>510.256928</v>
      </c>
      <c r="I11" s="40" t="n">
        <f aca="false">+SUM(G11+F11+E11+D11+C11)*5%</f>
        <v>136.1976464</v>
      </c>
      <c r="J11" s="41" t="n">
        <f aca="false">+I11+H11</f>
        <v>646.4545744</v>
      </c>
      <c r="K11" s="42" t="n">
        <f aca="false">+J11+E11</f>
        <v>721.4545744</v>
      </c>
      <c r="L11" s="42" t="n">
        <f aca="false">+(D11*1.174)/12</f>
        <v>75.6365153333333</v>
      </c>
      <c r="M11" s="43" t="n">
        <f aca="false">+$C11+(M$5*$L11)</f>
        <v>1441.21651533333</v>
      </c>
      <c r="N11" s="43" t="n">
        <f aca="false">+$C11+(N$5*$L11)</f>
        <v>1516.85303066667</v>
      </c>
      <c r="O11" s="43" t="n">
        <f aca="false">+$C11+(O$5*$L11)</f>
        <v>1592.489546</v>
      </c>
      <c r="P11" s="43" t="n">
        <f aca="false">+$C11+(P$5*$L11)</f>
        <v>1668.12606133333</v>
      </c>
      <c r="Q11" s="43" t="n">
        <f aca="false">+$C11+(Q$5*$L11)</f>
        <v>1743.76257666667</v>
      </c>
      <c r="R11" s="43" t="n">
        <f aca="false">+$C11+(R$5*$L11)</f>
        <v>1819.399092</v>
      </c>
      <c r="S11" s="43" t="n">
        <f aca="false">+$C11+(S$5*$L11)</f>
        <v>1895.03560733333</v>
      </c>
      <c r="T11" s="43" t="n">
        <f aca="false">+$C11+(T$5*$L11)</f>
        <v>1970.67212266667</v>
      </c>
      <c r="U11" s="43" t="n">
        <f aca="false">+$C11+(U$5*$L11)</f>
        <v>2046.308638</v>
      </c>
      <c r="V11" s="43" t="n">
        <f aca="false">+$C11+(V$5*$L11)</f>
        <v>2121.94515333333</v>
      </c>
      <c r="W11" s="43" t="n">
        <f aca="false">+$C11+(W$5*$L11)</f>
        <v>2197.58166866667</v>
      </c>
      <c r="X11" s="44" t="n">
        <v>0.05</v>
      </c>
      <c r="Y11" s="45" t="n">
        <f aca="false">500*X11</f>
        <v>25</v>
      </c>
      <c r="Z11" s="45" t="n">
        <f aca="false">+Y11*1.174</f>
        <v>29.35</v>
      </c>
      <c r="AA11" s="43" t="n">
        <f aca="false">+$C11+(AA$5*$L11)</f>
        <v>2273.218184</v>
      </c>
      <c r="AB11" s="46" t="n">
        <f aca="false">+AA11+Z11</f>
        <v>2302.568184</v>
      </c>
      <c r="AC11" s="43" t="n">
        <f aca="false">(K11/5)*1.174</f>
        <v>169.39753406912</v>
      </c>
      <c r="AD11" s="47" t="n">
        <f aca="false">+$AB11+($AC11*$AD$5)</f>
        <v>2471.96571806912</v>
      </c>
      <c r="AE11" s="47" t="n">
        <f aca="false">+$AB11+($AC11*$AE$5)</f>
        <v>2641.36325213824</v>
      </c>
      <c r="AF11" s="47" t="n">
        <f aca="false">+$AB11+($AC11*$AF$5)</f>
        <v>2810.76078620736</v>
      </c>
      <c r="AG11" s="47" t="n">
        <f aca="false">+$AB11+($AC11*$AG$5)</f>
        <v>2980.15832027648</v>
      </c>
      <c r="AH11" s="47" t="n">
        <f aca="false">+$AB11+($AC11*$AH$5)</f>
        <v>3149.5558543456</v>
      </c>
      <c r="AI11" s="40" t="n">
        <v>3120.2058543456</v>
      </c>
      <c r="AJ11" s="48" t="n">
        <f aca="false">AI11=AH11</f>
        <v>0</v>
      </c>
      <c r="AL11" s="40" t="n">
        <f aca="false">75*X11</f>
        <v>3.75</v>
      </c>
      <c r="AM11" s="40" t="n">
        <f aca="false">+AL11*1.174</f>
        <v>4.4025</v>
      </c>
      <c r="AN11" s="49" t="n">
        <f aca="false">+AH11+AM11</f>
        <v>3153.9583543456</v>
      </c>
      <c r="AP11" s="50"/>
    </row>
    <row r="12" s="15" customFormat="true" ht="23.1" hidden="false" customHeight="true" outlineLevel="0" collapsed="false">
      <c r="A12" s="37"/>
      <c r="B12" s="38" t="n">
        <f aca="false">+B11+1</f>
        <v>6</v>
      </c>
      <c r="C12" s="39" t="n">
        <v>1380.42</v>
      </c>
      <c r="D12" s="40" t="n">
        <f aca="false">300+100+100+(C12*20%)</f>
        <v>776.084</v>
      </c>
      <c r="E12" s="40" t="n">
        <v>75</v>
      </c>
      <c r="F12" s="40" t="n">
        <f aca="false">+(D12+C12+E12)*15%</f>
        <v>334.7256</v>
      </c>
      <c r="G12" s="40" t="n">
        <f aca="false">+SUM(F12+E12+D12+C12)*7%</f>
        <v>179.636072</v>
      </c>
      <c r="H12" s="40" t="n">
        <f aca="false">+G12+F12</f>
        <v>514.361672</v>
      </c>
      <c r="I12" s="40" t="n">
        <f aca="false">+SUM(G12+F12+E12+D12+C12)*5%</f>
        <v>137.2932836</v>
      </c>
      <c r="J12" s="41" t="n">
        <f aca="false">+I12+H12</f>
        <v>651.6549556</v>
      </c>
      <c r="K12" s="42" t="n">
        <f aca="false">+J12+E12</f>
        <v>726.6549556</v>
      </c>
      <c r="L12" s="42" t="n">
        <f aca="false">+(D12*1.174)/12</f>
        <v>75.9268846666667</v>
      </c>
      <c r="M12" s="43" t="n">
        <f aca="false">+$C12+(M$5*$L12)</f>
        <v>1456.34688466667</v>
      </c>
      <c r="N12" s="43" t="n">
        <f aca="false">+$C12+(N$5*$L12)</f>
        <v>1532.27376933333</v>
      </c>
      <c r="O12" s="43" t="n">
        <f aca="false">+$C12+(O$5*$L12)</f>
        <v>1608.200654</v>
      </c>
      <c r="P12" s="43" t="n">
        <f aca="false">+$C12+(P$5*$L12)</f>
        <v>1684.12753866667</v>
      </c>
      <c r="Q12" s="43" t="n">
        <f aca="false">+$C12+(Q$5*$L12)</f>
        <v>1760.05442333333</v>
      </c>
      <c r="R12" s="43" t="n">
        <f aca="false">+$C12+(R$5*$L12)</f>
        <v>1835.981308</v>
      </c>
      <c r="S12" s="43" t="n">
        <f aca="false">+$C12+(S$5*$L12)</f>
        <v>1911.90819266667</v>
      </c>
      <c r="T12" s="43" t="n">
        <f aca="false">+$C12+(T$5*$L12)</f>
        <v>1987.83507733333</v>
      </c>
      <c r="U12" s="43" t="n">
        <f aca="false">+$C12+(U$5*$L12)</f>
        <v>2063.761962</v>
      </c>
      <c r="V12" s="43" t="n">
        <f aca="false">+$C12+(V$5*$L12)</f>
        <v>2139.68884666667</v>
      </c>
      <c r="W12" s="43" t="n">
        <f aca="false">+$C12+(W$5*$L12)</f>
        <v>2215.61573133333</v>
      </c>
      <c r="X12" s="44" t="n">
        <v>0.06</v>
      </c>
      <c r="Y12" s="45" t="n">
        <f aca="false">500*X12</f>
        <v>30</v>
      </c>
      <c r="Z12" s="45" t="n">
        <f aca="false">+Y12*1.174</f>
        <v>35.22</v>
      </c>
      <c r="AA12" s="43" t="n">
        <f aca="false">+$C12+(AA$5*$L12)</f>
        <v>2291.542616</v>
      </c>
      <c r="AB12" s="46" t="n">
        <f aca="false">+AA12+Z12</f>
        <v>2326.762616</v>
      </c>
      <c r="AC12" s="43" t="n">
        <f aca="false">(K12/5)*1.174</f>
        <v>170.61858357488</v>
      </c>
      <c r="AD12" s="47" t="n">
        <f aca="false">+$AB12+($AC12*$AD$5)</f>
        <v>2497.38119957488</v>
      </c>
      <c r="AE12" s="47" t="n">
        <f aca="false">+$AB12+($AC12*$AE$5)</f>
        <v>2667.99978314976</v>
      </c>
      <c r="AF12" s="47" t="n">
        <f aca="false">+$AB12+($AC12*$AF$5)</f>
        <v>2838.61836672464</v>
      </c>
      <c r="AG12" s="47" t="n">
        <f aca="false">+$AB12+($AC12*$AG$5)</f>
        <v>3009.23695029952</v>
      </c>
      <c r="AH12" s="47" t="n">
        <f aca="false">+$AB12+($AC12*$AH$5)</f>
        <v>3179.8555338744</v>
      </c>
      <c r="AI12" s="40" t="n">
        <v>3144.6355338744</v>
      </c>
      <c r="AJ12" s="48" t="n">
        <f aca="false">AI12=AH12</f>
        <v>0</v>
      </c>
      <c r="AL12" s="40" t="n">
        <f aca="false">75*X12</f>
        <v>4.5</v>
      </c>
      <c r="AM12" s="40" t="n">
        <f aca="false">+AL12*1.174</f>
        <v>5.283</v>
      </c>
      <c r="AN12" s="49" t="n">
        <f aca="false">+AH12+AM12</f>
        <v>3185.1385338744</v>
      </c>
    </row>
    <row r="13" s="15" customFormat="true" ht="23.1" hidden="false" customHeight="true" outlineLevel="0" collapsed="false">
      <c r="A13" s="37"/>
      <c r="B13" s="38" t="n">
        <f aca="false">+B12+1</f>
        <v>7</v>
      </c>
      <c r="C13" s="39" t="n">
        <v>1395.29</v>
      </c>
      <c r="D13" s="40" t="n">
        <f aca="false">300+100+100+(C13*20%)</f>
        <v>779.058</v>
      </c>
      <c r="E13" s="40" t="n">
        <v>75</v>
      </c>
      <c r="F13" s="40" t="n">
        <f aca="false">+(D13+C13+E13)*15%</f>
        <v>337.4022</v>
      </c>
      <c r="G13" s="40" t="n">
        <f aca="false">+SUM(F13+E13+D13+C13)*7%</f>
        <v>181.072514</v>
      </c>
      <c r="H13" s="40" t="n">
        <f aca="false">+G13+F13</f>
        <v>518.474714</v>
      </c>
      <c r="I13" s="40" t="n">
        <f aca="false">+SUM(G13+F13+E13+D13+C13)*5%</f>
        <v>138.3911357</v>
      </c>
      <c r="J13" s="41" t="n">
        <f aca="false">+I13+H13</f>
        <v>656.8658497</v>
      </c>
      <c r="K13" s="42" t="n">
        <f aca="false">+J13+E13</f>
        <v>731.8658497</v>
      </c>
      <c r="L13" s="42" t="n">
        <f aca="false">+(D13*1.174)/12</f>
        <v>76.217841</v>
      </c>
      <c r="M13" s="43" t="n">
        <f aca="false">+$C13+(M$5*$L13)</f>
        <v>1471.507841</v>
      </c>
      <c r="N13" s="43" t="n">
        <f aca="false">+$C13+(N$5*$L13)</f>
        <v>1547.725682</v>
      </c>
      <c r="O13" s="43" t="n">
        <f aca="false">+$C13+(O$5*$L13)</f>
        <v>1623.943523</v>
      </c>
      <c r="P13" s="43" t="n">
        <f aca="false">+$C13+(P$5*$L13)</f>
        <v>1700.161364</v>
      </c>
      <c r="Q13" s="43" t="n">
        <f aca="false">+$C13+(Q$5*$L13)</f>
        <v>1776.379205</v>
      </c>
      <c r="R13" s="43" t="n">
        <f aca="false">+$C13+(R$5*$L13)</f>
        <v>1852.597046</v>
      </c>
      <c r="S13" s="43" t="n">
        <f aca="false">+$C13+(S$5*$L13)</f>
        <v>1928.814887</v>
      </c>
      <c r="T13" s="43" t="n">
        <f aca="false">+$C13+(T$5*$L13)</f>
        <v>2005.032728</v>
      </c>
      <c r="U13" s="43" t="n">
        <f aca="false">+$C13+(U$5*$L13)</f>
        <v>2081.250569</v>
      </c>
      <c r="V13" s="43" t="n">
        <f aca="false">+$C13+(V$5*$L13)</f>
        <v>2157.46841</v>
      </c>
      <c r="W13" s="43" t="n">
        <f aca="false">+$C13+(W$5*$L13)</f>
        <v>2233.686251</v>
      </c>
      <c r="X13" s="44" t="n">
        <v>0.07</v>
      </c>
      <c r="Y13" s="45" t="n">
        <f aca="false">500*X13</f>
        <v>35</v>
      </c>
      <c r="Z13" s="45" t="n">
        <f aca="false">+Y13*1.174</f>
        <v>41.09</v>
      </c>
      <c r="AA13" s="43" t="n">
        <f aca="false">+$C13+(AA$5*$L13)</f>
        <v>2309.904092</v>
      </c>
      <c r="AB13" s="46" t="n">
        <f aca="false">+AA13+Z13</f>
        <v>2350.994092</v>
      </c>
      <c r="AC13" s="43" t="n">
        <f aca="false">(K13/5)*1.174</f>
        <v>171.84210150956</v>
      </c>
      <c r="AD13" s="47" t="n">
        <f aca="false">+$AB13+($AC13*$AD$5)</f>
        <v>2522.83619350956</v>
      </c>
      <c r="AE13" s="47" t="n">
        <f aca="false">+$AB13+($AC13*$AE$5)</f>
        <v>2694.67829501912</v>
      </c>
      <c r="AF13" s="47" t="n">
        <f aca="false">+$AB13+($AC13*$AF$5)</f>
        <v>2866.52039652868</v>
      </c>
      <c r="AG13" s="47" t="n">
        <f aca="false">+$AB13+($AC13*$AG$5)</f>
        <v>3038.36249803824</v>
      </c>
      <c r="AH13" s="47" t="n">
        <f aca="false">+$AB13+($AC13*$AH$5)</f>
        <v>3210.2045995478</v>
      </c>
      <c r="AI13" s="40" t="n">
        <v>3169.1145995478</v>
      </c>
      <c r="AJ13" s="48" t="n">
        <f aca="false">AI13=AH13</f>
        <v>0</v>
      </c>
      <c r="AL13" s="40" t="n">
        <f aca="false">75*X13</f>
        <v>5.25</v>
      </c>
      <c r="AM13" s="40" t="n">
        <f aca="false">+AL13*1.174</f>
        <v>6.1635</v>
      </c>
      <c r="AN13" s="49" t="n">
        <f aca="false">+AH13+AM13</f>
        <v>3216.3680995478</v>
      </c>
    </row>
    <row r="14" s="15" customFormat="true" ht="23.1" hidden="false" customHeight="true" outlineLevel="0" collapsed="false">
      <c r="A14" s="37"/>
      <c r="B14" s="38" t="n">
        <f aca="false">+B13+1</f>
        <v>8</v>
      </c>
      <c r="C14" s="39" t="n">
        <v>1410.2</v>
      </c>
      <c r="D14" s="40" t="n">
        <f aca="false">300+100+100+(C14*20%)</f>
        <v>782.04</v>
      </c>
      <c r="E14" s="40" t="n">
        <v>75</v>
      </c>
      <c r="F14" s="40" t="n">
        <f aca="false">+(D14+C14+E14)*15%</f>
        <v>340.086</v>
      </c>
      <c r="G14" s="40" t="n">
        <f aca="false">+SUM(F14+E14+D14+C14)*7%</f>
        <v>182.51282</v>
      </c>
      <c r="H14" s="40" t="n">
        <f aca="false">+G14+F14</f>
        <v>522.59882</v>
      </c>
      <c r="I14" s="40" t="n">
        <f aca="false">+SUM(G14+F14+E14+D14+C14)*5%</f>
        <v>139.491941</v>
      </c>
      <c r="J14" s="41" t="n">
        <f aca="false">+I14+H14</f>
        <v>662.090761</v>
      </c>
      <c r="K14" s="42" t="n">
        <f aca="false">+J14+E14</f>
        <v>737.090761</v>
      </c>
      <c r="L14" s="42" t="n">
        <f aca="false">+(D14*1.174)/12</f>
        <v>76.50958</v>
      </c>
      <c r="M14" s="43" t="n">
        <f aca="false">+$C14+(M$5*$L14)</f>
        <v>1486.70958</v>
      </c>
      <c r="N14" s="43" t="n">
        <f aca="false">+$C14+(N$5*$L14)</f>
        <v>1563.21916</v>
      </c>
      <c r="O14" s="43" t="n">
        <f aca="false">+$C14+(O$5*$L14)</f>
        <v>1639.72874</v>
      </c>
      <c r="P14" s="43" t="n">
        <f aca="false">+$C14+(P$5*$L14)</f>
        <v>1716.23832</v>
      </c>
      <c r="Q14" s="43" t="n">
        <f aca="false">+$C14+(Q$5*$L14)</f>
        <v>1792.7479</v>
      </c>
      <c r="R14" s="43" t="n">
        <f aca="false">+$C14+(R$5*$L14)</f>
        <v>1869.25748</v>
      </c>
      <c r="S14" s="43" t="n">
        <f aca="false">+$C14+(S$5*$L14)</f>
        <v>1945.76706</v>
      </c>
      <c r="T14" s="43" t="n">
        <f aca="false">+$C14+(T$5*$L14)</f>
        <v>2022.27664</v>
      </c>
      <c r="U14" s="43" t="n">
        <f aca="false">+$C14+(U$5*$L14)</f>
        <v>2098.78622</v>
      </c>
      <c r="V14" s="43" t="n">
        <f aca="false">+$C14+(V$5*$L14)</f>
        <v>2175.2958</v>
      </c>
      <c r="W14" s="43" t="n">
        <f aca="false">+$C14+(W$5*$L14)</f>
        <v>2251.80538</v>
      </c>
      <c r="X14" s="44" t="n">
        <v>0.08</v>
      </c>
      <c r="Y14" s="45" t="n">
        <f aca="false">500*X14</f>
        <v>40</v>
      </c>
      <c r="Z14" s="45" t="n">
        <f aca="false">+Y14*1.174</f>
        <v>46.96</v>
      </c>
      <c r="AA14" s="43" t="n">
        <f aca="false">+$C14+(AA$5*$L14)</f>
        <v>2328.31496</v>
      </c>
      <c r="AB14" s="46" t="n">
        <f aca="false">+AA14+Z14</f>
        <v>2375.27496</v>
      </c>
      <c r="AC14" s="43" t="n">
        <f aca="false">(K14/5)*1.174</f>
        <v>173.0689106828</v>
      </c>
      <c r="AD14" s="47" t="n">
        <f aca="false">+$AB14+($AC14*$AD$5)</f>
        <v>2548.3438706828</v>
      </c>
      <c r="AE14" s="47" t="n">
        <f aca="false">+$AB14+($AC14*$AE$5)</f>
        <v>2721.4127813656</v>
      </c>
      <c r="AF14" s="47" t="n">
        <f aca="false">+$AB14+($AC14*$AF$5)</f>
        <v>2894.4816920484</v>
      </c>
      <c r="AG14" s="47" t="n">
        <f aca="false">+$AB14+($AC14*$AG$5)</f>
        <v>3067.5506027312</v>
      </c>
      <c r="AH14" s="47" t="n">
        <f aca="false">+$AB14+($AC14*$AH$5)</f>
        <v>3240.619513414</v>
      </c>
      <c r="AI14" s="40" t="n">
        <v>3193.659513414</v>
      </c>
      <c r="AJ14" s="48" t="n">
        <f aca="false">AI14=AH14</f>
        <v>0</v>
      </c>
      <c r="AL14" s="40" t="n">
        <f aca="false">75*X14</f>
        <v>6</v>
      </c>
      <c r="AM14" s="40" t="n">
        <f aca="false">+AL14*1.174</f>
        <v>7.044</v>
      </c>
      <c r="AN14" s="49" t="n">
        <f aca="false">+AH14+AM14</f>
        <v>3247.663513414</v>
      </c>
    </row>
    <row r="15" s="15" customFormat="true" ht="23.1" hidden="false" customHeight="true" outlineLevel="0" collapsed="false">
      <c r="A15" s="37"/>
      <c r="B15" s="38" t="n">
        <f aca="false">+B14+1</f>
        <v>9</v>
      </c>
      <c r="C15" s="39" t="n">
        <v>1425.14</v>
      </c>
      <c r="D15" s="40" t="n">
        <f aca="false">300+100+100+(C15*20%)</f>
        <v>785.028</v>
      </c>
      <c r="E15" s="40" t="n">
        <v>75</v>
      </c>
      <c r="F15" s="40" t="n">
        <f aca="false">+(D15+C15+E15)*15%</f>
        <v>342.7752</v>
      </c>
      <c r="G15" s="40" t="n">
        <f aca="false">+SUM(F15+E15+D15+C15)*7%</f>
        <v>183.956024</v>
      </c>
      <c r="H15" s="40" t="n">
        <f aca="false">+G15+F15</f>
        <v>526.731224</v>
      </c>
      <c r="I15" s="40" t="n">
        <f aca="false">+SUM(G15+F15+E15+D15+C15)*5%</f>
        <v>140.5949612</v>
      </c>
      <c r="J15" s="41" t="n">
        <f aca="false">+I15+H15</f>
        <v>667.3261852</v>
      </c>
      <c r="K15" s="42" t="n">
        <f aca="false">+J15+E15</f>
        <v>742.3261852</v>
      </c>
      <c r="L15" s="42" t="n">
        <f aca="false">+(D15*1.174)/12</f>
        <v>76.801906</v>
      </c>
      <c r="M15" s="43" t="n">
        <f aca="false">+$C15+(M$5*$L15)</f>
        <v>1501.941906</v>
      </c>
      <c r="N15" s="43" t="n">
        <f aca="false">+$C15+(N$5*$L15)</f>
        <v>1578.743812</v>
      </c>
      <c r="O15" s="43" t="n">
        <f aca="false">+$C15+(O$5*$L15)</f>
        <v>1655.545718</v>
      </c>
      <c r="P15" s="43" t="n">
        <f aca="false">+$C15+(P$5*$L15)</f>
        <v>1732.347624</v>
      </c>
      <c r="Q15" s="43" t="n">
        <f aca="false">+$C15+(Q$5*$L15)</f>
        <v>1809.14953</v>
      </c>
      <c r="R15" s="43" t="n">
        <f aca="false">+$C15+(R$5*$L15)</f>
        <v>1885.951436</v>
      </c>
      <c r="S15" s="43" t="n">
        <f aca="false">+$C15+(S$5*$L15)</f>
        <v>1962.753342</v>
      </c>
      <c r="T15" s="43" t="n">
        <f aca="false">+$C15+(T$5*$L15)</f>
        <v>2039.555248</v>
      </c>
      <c r="U15" s="43" t="n">
        <f aca="false">+$C15+(U$5*$L15)</f>
        <v>2116.357154</v>
      </c>
      <c r="V15" s="43" t="n">
        <f aca="false">+$C15+(V$5*$L15)</f>
        <v>2193.15906</v>
      </c>
      <c r="W15" s="43" t="n">
        <f aca="false">+$C15+(W$5*$L15)</f>
        <v>2269.960966</v>
      </c>
      <c r="X15" s="44" t="n">
        <v>0.09</v>
      </c>
      <c r="Y15" s="45" t="n">
        <f aca="false">500*X15</f>
        <v>45</v>
      </c>
      <c r="Z15" s="45" t="n">
        <f aca="false">+Y15*1.174</f>
        <v>52.83</v>
      </c>
      <c r="AA15" s="43" t="n">
        <f aca="false">+$C15+(AA$5*$L15)</f>
        <v>2346.762872</v>
      </c>
      <c r="AB15" s="46" t="n">
        <f aca="false">+AA15+Z15</f>
        <v>2399.592872</v>
      </c>
      <c r="AC15" s="43" t="n">
        <f aca="false">(K15/5)*1.174</f>
        <v>174.29818828496</v>
      </c>
      <c r="AD15" s="47" t="n">
        <f aca="false">+$AB15+($AC15*$AD$5)</f>
        <v>2573.89106028496</v>
      </c>
      <c r="AE15" s="47" t="n">
        <f aca="false">+$AB15+($AC15*$AE$5)</f>
        <v>2748.18924856992</v>
      </c>
      <c r="AF15" s="47" t="n">
        <f aca="false">+$AB15+($AC15*$AF$5)</f>
        <v>2922.48743685488</v>
      </c>
      <c r="AG15" s="47" t="n">
        <f aca="false">+$AB15+($AC15*$AG$5)</f>
        <v>3096.78562513984</v>
      </c>
      <c r="AH15" s="47" t="n">
        <f aca="false">+$AB15+($AC15*$AH$5)</f>
        <v>3271.0838134248</v>
      </c>
      <c r="AI15" s="40" t="n">
        <v>3218.2538134248</v>
      </c>
      <c r="AJ15" s="48" t="n">
        <f aca="false">AI15=AH15</f>
        <v>0</v>
      </c>
      <c r="AL15" s="40" t="n">
        <f aca="false">75*X15</f>
        <v>6.75</v>
      </c>
      <c r="AM15" s="40" t="n">
        <f aca="false">+AL15*1.174</f>
        <v>7.9245</v>
      </c>
      <c r="AN15" s="49" t="n">
        <f aca="false">+AH15+AM15</f>
        <v>3279.0083134248</v>
      </c>
    </row>
    <row r="16" s="15" customFormat="true" ht="23.1" hidden="false" customHeight="true" outlineLevel="0" collapsed="false">
      <c r="A16" s="37"/>
      <c r="B16" s="38" t="n">
        <f aca="false">+B15+1</f>
        <v>10</v>
      </c>
      <c r="C16" s="39" t="n">
        <v>1440.11</v>
      </c>
      <c r="D16" s="40" t="n">
        <f aca="false">300+100+100+(C16*20%)</f>
        <v>788.022</v>
      </c>
      <c r="E16" s="40" t="n">
        <v>75</v>
      </c>
      <c r="F16" s="40" t="n">
        <f aca="false">+(D16+C16+E16)*15%</f>
        <v>345.4698</v>
      </c>
      <c r="G16" s="40" t="n">
        <f aca="false">+SUM(F16+E16+D16+C16)*7%</f>
        <v>185.402126</v>
      </c>
      <c r="H16" s="40" t="n">
        <f aca="false">+G16+F16</f>
        <v>530.871926</v>
      </c>
      <c r="I16" s="40" t="n">
        <f aca="false">+SUM(G16+F16+E16+D16+C16)*5%</f>
        <v>141.7001963</v>
      </c>
      <c r="J16" s="41" t="n">
        <f aca="false">+I16+H16</f>
        <v>672.5721223</v>
      </c>
      <c r="K16" s="42" t="n">
        <f aca="false">+J16+E16</f>
        <v>747.5721223</v>
      </c>
      <c r="L16" s="42" t="n">
        <f aca="false">+(D16*1.174)/12</f>
        <v>77.094819</v>
      </c>
      <c r="M16" s="43" t="n">
        <f aca="false">+$C16+(M$5*$L16)</f>
        <v>1517.204819</v>
      </c>
      <c r="N16" s="43" t="n">
        <f aca="false">+$C16+(N$5*$L16)</f>
        <v>1594.299638</v>
      </c>
      <c r="O16" s="43" t="n">
        <f aca="false">+$C16+(O$5*$L16)</f>
        <v>1671.394457</v>
      </c>
      <c r="P16" s="43" t="n">
        <f aca="false">+$C16+(P$5*$L16)</f>
        <v>1748.489276</v>
      </c>
      <c r="Q16" s="43" t="n">
        <f aca="false">+$C16+(Q$5*$L16)</f>
        <v>1825.584095</v>
      </c>
      <c r="R16" s="43" t="n">
        <f aca="false">+$C16+(R$5*$L16)</f>
        <v>1902.678914</v>
      </c>
      <c r="S16" s="43" t="n">
        <f aca="false">+$C16+(S$5*$L16)</f>
        <v>1979.773733</v>
      </c>
      <c r="T16" s="43" t="n">
        <f aca="false">+$C16+(T$5*$L16)</f>
        <v>2056.868552</v>
      </c>
      <c r="U16" s="43" t="n">
        <f aca="false">+$C16+(U$5*$L16)</f>
        <v>2133.963371</v>
      </c>
      <c r="V16" s="43" t="n">
        <f aca="false">+$C16+(V$5*$L16)</f>
        <v>2211.05819</v>
      </c>
      <c r="W16" s="43" t="n">
        <f aca="false">+$C16+(W$5*$L16)</f>
        <v>2288.153009</v>
      </c>
      <c r="X16" s="44" t="n">
        <v>0.1</v>
      </c>
      <c r="Y16" s="45" t="n">
        <f aca="false">500*X16</f>
        <v>50</v>
      </c>
      <c r="Z16" s="45" t="n">
        <f aca="false">+Y16*1.174</f>
        <v>58.7</v>
      </c>
      <c r="AA16" s="43" t="n">
        <f aca="false">+$C16+(AA$5*$L16)</f>
        <v>2365.247828</v>
      </c>
      <c r="AB16" s="46" t="n">
        <f aca="false">+AA16+Z16</f>
        <v>2423.947828</v>
      </c>
      <c r="AC16" s="43" t="n">
        <f aca="false">(K16/5)*1.174</f>
        <v>175.52993431604</v>
      </c>
      <c r="AD16" s="47" t="n">
        <f aca="false">+$AB16+($AC16*$AD$5)</f>
        <v>2599.47776231604</v>
      </c>
      <c r="AE16" s="47" t="n">
        <f aca="false">+$AB16+($AC16*$AE$5)</f>
        <v>2775.00769663208</v>
      </c>
      <c r="AF16" s="47" t="n">
        <f aca="false">+$AB16+($AC16*$AF$5)</f>
        <v>2950.53763094812</v>
      </c>
      <c r="AG16" s="47" t="n">
        <f aca="false">+$AB16+($AC16*$AG$5)</f>
        <v>3126.06756526416</v>
      </c>
      <c r="AH16" s="47" t="n">
        <f aca="false">+$AB16+($AC16*$AH$5)</f>
        <v>3301.5974995802</v>
      </c>
      <c r="AI16" s="40" t="n">
        <v>3242.8974995802</v>
      </c>
      <c r="AJ16" s="48" t="n">
        <f aca="false">AI16=AH16</f>
        <v>0</v>
      </c>
      <c r="AL16" s="40" t="n">
        <f aca="false">75*X16</f>
        <v>7.5</v>
      </c>
      <c r="AM16" s="40" t="n">
        <f aca="false">+AL16*1.174</f>
        <v>8.805</v>
      </c>
      <c r="AN16" s="49" t="n">
        <f aca="false">+AH16+AM16</f>
        <v>3310.4024995802</v>
      </c>
    </row>
    <row r="17" s="15" customFormat="true" ht="23.1" hidden="false" customHeight="true" outlineLevel="0" collapsed="false">
      <c r="A17" s="37"/>
      <c r="B17" s="38" t="n">
        <f aca="false">+B16+1</f>
        <v>11</v>
      </c>
      <c r="C17" s="39" t="n">
        <v>1455.12</v>
      </c>
      <c r="D17" s="40" t="n">
        <f aca="false">300+100+100+(C17*20%)</f>
        <v>791.024</v>
      </c>
      <c r="E17" s="40" t="n">
        <v>75</v>
      </c>
      <c r="F17" s="40" t="n">
        <f aca="false">+(D17+C17+E17)*15%</f>
        <v>348.1716</v>
      </c>
      <c r="G17" s="40" t="n">
        <f aca="false">+SUM(F17+E17+D17+C17)*7%</f>
        <v>186.852092</v>
      </c>
      <c r="H17" s="40" t="n">
        <f aca="false">+G17+F17</f>
        <v>535.023692</v>
      </c>
      <c r="I17" s="40" t="n">
        <f aca="false">+SUM(G17+F17+E17+D17+C17)*5%</f>
        <v>142.8083846</v>
      </c>
      <c r="J17" s="41" t="n">
        <f aca="false">+I17+H17</f>
        <v>677.8320766</v>
      </c>
      <c r="K17" s="42" t="n">
        <f aca="false">+J17+E17</f>
        <v>752.8320766</v>
      </c>
      <c r="L17" s="42" t="n">
        <f aca="false">+(D17*1.174)/12</f>
        <v>77.3885146666667</v>
      </c>
      <c r="M17" s="43" t="n">
        <f aca="false">+$C17+(M$5*$L17)</f>
        <v>1532.50851466667</v>
      </c>
      <c r="N17" s="43" t="n">
        <f aca="false">+$C17+(N$5*$L17)</f>
        <v>1609.89702933333</v>
      </c>
      <c r="O17" s="43" t="n">
        <f aca="false">+$C17+(O$5*$L17)</f>
        <v>1687.285544</v>
      </c>
      <c r="P17" s="43" t="n">
        <f aca="false">+$C17+(P$5*$L17)</f>
        <v>1764.67405866667</v>
      </c>
      <c r="Q17" s="43" t="n">
        <f aca="false">+$C17+(Q$5*$L17)</f>
        <v>1842.06257333333</v>
      </c>
      <c r="R17" s="43" t="n">
        <f aca="false">+$C17+(R$5*$L17)</f>
        <v>1919.451088</v>
      </c>
      <c r="S17" s="43" t="n">
        <f aca="false">+$C17+(S$5*$L17)</f>
        <v>1996.83960266667</v>
      </c>
      <c r="T17" s="43" t="n">
        <f aca="false">+$C17+(T$5*$L17)</f>
        <v>2074.22811733333</v>
      </c>
      <c r="U17" s="43" t="n">
        <f aca="false">+$C17+(U$5*$L17)</f>
        <v>2151.616632</v>
      </c>
      <c r="V17" s="43" t="n">
        <f aca="false">+$C17+(V$5*$L17)</f>
        <v>2229.00514666667</v>
      </c>
      <c r="W17" s="43" t="n">
        <f aca="false">+$C17+(W$5*$L17)</f>
        <v>2306.39366133333</v>
      </c>
      <c r="X17" s="44" t="n">
        <v>0.11</v>
      </c>
      <c r="Y17" s="45" t="n">
        <f aca="false">500*X17</f>
        <v>55</v>
      </c>
      <c r="Z17" s="45" t="n">
        <f aca="false">+Y17*1.174</f>
        <v>64.57</v>
      </c>
      <c r="AA17" s="43" t="n">
        <f aca="false">+$C17+(AA$5*$L17)</f>
        <v>2383.782176</v>
      </c>
      <c r="AB17" s="46" t="n">
        <f aca="false">+AA17+Z17</f>
        <v>2448.352176</v>
      </c>
      <c r="AC17" s="43" t="n">
        <f aca="false">(K17/5)*1.174</f>
        <v>176.76497158568</v>
      </c>
      <c r="AD17" s="47" t="n">
        <f aca="false">+$AB17+($AC17*$AD$5)</f>
        <v>2625.11714758568</v>
      </c>
      <c r="AE17" s="47" t="n">
        <f aca="false">+$AB17+($AC17*$AE$5)</f>
        <v>2801.88211917136</v>
      </c>
      <c r="AF17" s="47" t="n">
        <f aca="false">+$AB17+($AC17*$AF$5)</f>
        <v>2978.64709075704</v>
      </c>
      <c r="AG17" s="47" t="n">
        <f aca="false">+$AB17+($AC17*$AG$5)</f>
        <v>3155.41206234272</v>
      </c>
      <c r="AH17" s="47" t="n">
        <f aca="false">+$AB17+($AC17*$AH$5)</f>
        <v>3332.1770339284</v>
      </c>
      <c r="AI17" s="40" t="n">
        <v>3267.6070339284</v>
      </c>
      <c r="AJ17" s="48" t="n">
        <f aca="false">AI17=AH17</f>
        <v>0</v>
      </c>
      <c r="AL17" s="40" t="n">
        <f aca="false">75*X17</f>
        <v>8.25</v>
      </c>
      <c r="AM17" s="40" t="n">
        <f aca="false">+AL17*1.174</f>
        <v>9.6855</v>
      </c>
      <c r="AN17" s="49" t="n">
        <f aca="false">+AH17+AM17</f>
        <v>3341.8625339284</v>
      </c>
    </row>
    <row r="18" s="15" customFormat="true" ht="23.1" hidden="false" customHeight="true" outlineLevel="0" collapsed="false">
      <c r="A18" s="37"/>
      <c r="B18" s="38" t="n">
        <f aca="false">+B17+1</f>
        <v>12</v>
      </c>
      <c r="C18" s="39" t="n">
        <v>1472.1</v>
      </c>
      <c r="D18" s="40" t="n">
        <f aca="false">300+100+100+(C18*20%)</f>
        <v>794.42</v>
      </c>
      <c r="E18" s="40" t="n">
        <v>75</v>
      </c>
      <c r="F18" s="40" t="n">
        <f aca="false">+(D18+C18+E18)*15%</f>
        <v>351.228</v>
      </c>
      <c r="G18" s="40" t="n">
        <f aca="false">+SUM(F18+E18+D18+C18)*7%</f>
        <v>188.49236</v>
      </c>
      <c r="H18" s="40" t="n">
        <f aca="false">+G18+F18</f>
        <v>539.72036</v>
      </c>
      <c r="I18" s="40" t="n">
        <f aca="false">+SUM(G18+F18+E18+D18+C18)*5%</f>
        <v>144.062018</v>
      </c>
      <c r="J18" s="41" t="n">
        <f aca="false">+I18+H18</f>
        <v>683.782378</v>
      </c>
      <c r="K18" s="42" t="n">
        <f aca="false">+J18+E18</f>
        <v>758.782378</v>
      </c>
      <c r="L18" s="42" t="n">
        <f aca="false">+(D18*1.174)/12</f>
        <v>77.7207566666667</v>
      </c>
      <c r="M18" s="43" t="n">
        <f aca="false">+$C18+(M$5*$L18)</f>
        <v>1549.82075666667</v>
      </c>
      <c r="N18" s="43" t="n">
        <f aca="false">+$C18+(N$5*$L18)</f>
        <v>1627.54151333333</v>
      </c>
      <c r="O18" s="43" t="n">
        <f aca="false">+$C18+(O$5*$L18)</f>
        <v>1705.26227</v>
      </c>
      <c r="P18" s="43" t="n">
        <f aca="false">+$C18+(P$5*$L18)</f>
        <v>1782.98302666667</v>
      </c>
      <c r="Q18" s="43" t="n">
        <f aca="false">+$C18+(Q$5*$L18)</f>
        <v>1860.70378333333</v>
      </c>
      <c r="R18" s="43" t="n">
        <f aca="false">+$C18+(R$5*$L18)</f>
        <v>1938.42454</v>
      </c>
      <c r="S18" s="43" t="n">
        <f aca="false">+$C18+(S$5*$L18)</f>
        <v>2016.14529666667</v>
      </c>
      <c r="T18" s="43" t="n">
        <f aca="false">+$C18+(T$5*$L18)</f>
        <v>2093.86605333333</v>
      </c>
      <c r="U18" s="43" t="n">
        <f aca="false">+$C18+(U$5*$L18)</f>
        <v>2171.58681</v>
      </c>
      <c r="V18" s="43" t="n">
        <f aca="false">+$C18+(V$5*$L18)</f>
        <v>2249.30756666667</v>
      </c>
      <c r="W18" s="43" t="n">
        <f aca="false">+$C18+(W$5*$L18)</f>
        <v>2327.02832333333</v>
      </c>
      <c r="X18" s="44" t="n">
        <v>0.12</v>
      </c>
      <c r="Y18" s="45" t="n">
        <f aca="false">500*X18</f>
        <v>60</v>
      </c>
      <c r="Z18" s="45" t="n">
        <f aca="false">+Y18*1.174</f>
        <v>70.44</v>
      </c>
      <c r="AA18" s="43" t="n">
        <f aca="false">+$C18+(AA$5*$L18)</f>
        <v>2404.74908</v>
      </c>
      <c r="AB18" s="46" t="n">
        <f aca="false">+AA18+Z18</f>
        <v>2475.18908</v>
      </c>
      <c r="AC18" s="43" t="n">
        <f aca="false">(K18/5)*1.174</f>
        <v>178.1621023544</v>
      </c>
      <c r="AD18" s="47" t="n">
        <f aca="false">+$AB18+($AC18*$AD$5)</f>
        <v>2653.3511823544</v>
      </c>
      <c r="AE18" s="47" t="n">
        <f aca="false">+$AB18+($AC18*$AE$5)</f>
        <v>2831.5132847088</v>
      </c>
      <c r="AF18" s="47" t="n">
        <f aca="false">+$AB18+($AC18*$AF$5)</f>
        <v>3009.6753870632</v>
      </c>
      <c r="AG18" s="47" t="n">
        <f aca="false">+$AB18+($AC18*$AG$5)</f>
        <v>3187.8374894176</v>
      </c>
      <c r="AH18" s="47" t="n">
        <f aca="false">+$AB18+($AC18*$AH$5)</f>
        <v>3365.999591772</v>
      </c>
      <c r="AI18" s="40" t="n">
        <v>3295.559591772</v>
      </c>
      <c r="AJ18" s="48" t="n">
        <f aca="false">AI18=AH18</f>
        <v>0</v>
      </c>
      <c r="AL18" s="40" t="n">
        <f aca="false">75*X18</f>
        <v>9</v>
      </c>
      <c r="AM18" s="40" t="n">
        <f aca="false">+AL18*1.174</f>
        <v>10.566</v>
      </c>
      <c r="AN18" s="49" t="n">
        <f aca="false">+AH18+AM18</f>
        <v>3376.565591772</v>
      </c>
    </row>
    <row r="19" s="15" customFormat="true" ht="23.1" hidden="false" customHeight="true" outlineLevel="0" collapsed="false">
      <c r="A19" s="37"/>
      <c r="B19" s="38" t="n">
        <f aca="false">+B18+1</f>
        <v>13</v>
      </c>
      <c r="C19" s="39" t="n">
        <v>1487.19</v>
      </c>
      <c r="D19" s="40" t="n">
        <f aca="false">300+100+100+(C19*20%)</f>
        <v>797.438</v>
      </c>
      <c r="E19" s="40" t="n">
        <v>75</v>
      </c>
      <c r="F19" s="40" t="n">
        <f aca="false">+(D19+C19+E19)*15%</f>
        <v>353.9442</v>
      </c>
      <c r="G19" s="40" t="n">
        <f aca="false">+SUM(F19+E19+D19+C19)*7%</f>
        <v>189.950054</v>
      </c>
      <c r="H19" s="40" t="n">
        <f aca="false">+G19+F19</f>
        <v>543.894254</v>
      </c>
      <c r="I19" s="40" t="n">
        <f aca="false">+SUM(G19+F19+E19+D19+C19)*5%</f>
        <v>145.1761127</v>
      </c>
      <c r="J19" s="41" t="n">
        <f aca="false">+I19+H19</f>
        <v>689.0703667</v>
      </c>
      <c r="K19" s="42" t="n">
        <f aca="false">+J19+E19</f>
        <v>764.0703667</v>
      </c>
      <c r="L19" s="42" t="n">
        <f aca="false">+(D19*1.174)/12</f>
        <v>78.0160176666667</v>
      </c>
      <c r="M19" s="43" t="n">
        <f aca="false">+$C19+(M$5*$L19)</f>
        <v>1565.20601766667</v>
      </c>
      <c r="N19" s="43" t="n">
        <f aca="false">+$C19+(N$5*$L19)</f>
        <v>1643.22203533333</v>
      </c>
      <c r="O19" s="43" t="n">
        <f aca="false">+$C19+(O$5*$L19)</f>
        <v>1721.238053</v>
      </c>
      <c r="P19" s="43" t="n">
        <f aca="false">+$C19+(P$5*$L19)</f>
        <v>1799.25407066667</v>
      </c>
      <c r="Q19" s="43" t="n">
        <f aca="false">+$C19+(Q$5*$L19)</f>
        <v>1877.27008833333</v>
      </c>
      <c r="R19" s="43" t="n">
        <f aca="false">+$C19+(R$5*$L19)</f>
        <v>1955.286106</v>
      </c>
      <c r="S19" s="43" t="n">
        <f aca="false">+$C19+(S$5*$L19)</f>
        <v>2033.30212366667</v>
      </c>
      <c r="T19" s="43" t="n">
        <f aca="false">+$C19+(T$5*$L19)</f>
        <v>2111.31814133333</v>
      </c>
      <c r="U19" s="43" t="n">
        <f aca="false">+$C19+(U$5*$L19)</f>
        <v>2189.334159</v>
      </c>
      <c r="V19" s="43" t="n">
        <f aca="false">+$C19+(V$5*$L19)</f>
        <v>2267.35017666667</v>
      </c>
      <c r="W19" s="43" t="n">
        <f aca="false">+$C19+(W$5*$L19)</f>
        <v>2345.36619433333</v>
      </c>
      <c r="X19" s="44" t="n">
        <v>0.13</v>
      </c>
      <c r="Y19" s="45" t="n">
        <f aca="false">500*X19</f>
        <v>65</v>
      </c>
      <c r="Z19" s="45" t="n">
        <f aca="false">+Y19*1.174</f>
        <v>76.31</v>
      </c>
      <c r="AA19" s="43" t="n">
        <f aca="false">+$C19+(AA$5*$L19)</f>
        <v>2423.382212</v>
      </c>
      <c r="AB19" s="46" t="n">
        <f aca="false">+AA19+Z19</f>
        <v>2499.692212</v>
      </c>
      <c r="AC19" s="43" t="n">
        <f aca="false">(K19/5)*1.174</f>
        <v>179.40372210116</v>
      </c>
      <c r="AD19" s="47" t="n">
        <f aca="false">+$AB19+($AC19*$AD$5)</f>
        <v>2679.09593410116</v>
      </c>
      <c r="AE19" s="47" t="n">
        <f aca="false">+$AB19+($AC19*$AE$5)</f>
        <v>2858.49965620232</v>
      </c>
      <c r="AF19" s="47" t="n">
        <f aca="false">+$AB19+($AC19*$AF$5)</f>
        <v>3037.90337830348</v>
      </c>
      <c r="AG19" s="47" t="n">
        <f aca="false">+$AB19+($AC19*$AG$5)</f>
        <v>3217.30710040464</v>
      </c>
      <c r="AH19" s="47" t="n">
        <f aca="false">+$AB19+($AC19*$AH$5)</f>
        <v>3396.7108225058</v>
      </c>
      <c r="AI19" s="40" t="n">
        <v>3320.4008225058</v>
      </c>
      <c r="AJ19" s="48" t="n">
        <f aca="false">AI19=AH19</f>
        <v>0</v>
      </c>
      <c r="AL19" s="40" t="n">
        <f aca="false">75*X19</f>
        <v>9.75</v>
      </c>
      <c r="AM19" s="40" t="n">
        <f aca="false">+AL19*1.174</f>
        <v>11.4465</v>
      </c>
      <c r="AN19" s="49" t="n">
        <f aca="false">+AH19+AM19</f>
        <v>3408.1573225058</v>
      </c>
    </row>
    <row r="20" s="15" customFormat="true" ht="23.1" hidden="false" customHeight="true" outlineLevel="0" collapsed="false">
      <c r="A20" s="37"/>
      <c r="B20" s="38" t="n">
        <f aca="false">+B19+1</f>
        <v>14</v>
      </c>
      <c r="C20" s="39" t="n">
        <v>1504.29</v>
      </c>
      <c r="D20" s="40" t="n">
        <f aca="false">300+100+100+(C20*20%)</f>
        <v>800.858</v>
      </c>
      <c r="E20" s="40" t="n">
        <v>75</v>
      </c>
      <c r="F20" s="40" t="n">
        <f aca="false">+(D20+C20+E20)*15%</f>
        <v>357.0222</v>
      </c>
      <c r="G20" s="40" t="n">
        <f aca="false">+SUM(F20+E20+D20+C20)*7%</f>
        <v>191.601914</v>
      </c>
      <c r="H20" s="40" t="n">
        <f aca="false">+G20+F20</f>
        <v>548.624114</v>
      </c>
      <c r="I20" s="40" t="n">
        <f aca="false">+SUM(G20+F20+E20+D20+C20)*5%</f>
        <v>146.4386057</v>
      </c>
      <c r="J20" s="41" t="n">
        <f aca="false">+I20+H20</f>
        <v>695.0627197</v>
      </c>
      <c r="K20" s="42" t="n">
        <f aca="false">+J20+E20</f>
        <v>770.0627197</v>
      </c>
      <c r="L20" s="42" t="n">
        <f aca="false">+(D20*1.174)/12</f>
        <v>78.3506076666667</v>
      </c>
      <c r="M20" s="43" t="n">
        <f aca="false">+$C20+(M$5*$L20)</f>
        <v>1582.64060766667</v>
      </c>
      <c r="N20" s="43" t="n">
        <f aca="false">+$C20+(N$5*$L20)</f>
        <v>1660.99121533333</v>
      </c>
      <c r="O20" s="43" t="n">
        <f aca="false">+$C20+(O$5*$L20)</f>
        <v>1739.341823</v>
      </c>
      <c r="P20" s="43" t="n">
        <f aca="false">+$C20+(P$5*$L20)</f>
        <v>1817.69243066667</v>
      </c>
      <c r="Q20" s="43" t="n">
        <f aca="false">+$C20+(Q$5*$L20)</f>
        <v>1896.04303833333</v>
      </c>
      <c r="R20" s="43" t="n">
        <f aca="false">+$C20+(R$5*$L20)</f>
        <v>1974.393646</v>
      </c>
      <c r="S20" s="43" t="n">
        <f aca="false">+$C20+(S$5*$L20)</f>
        <v>2052.74425366667</v>
      </c>
      <c r="T20" s="43" t="n">
        <f aca="false">+$C20+(T$5*$L20)</f>
        <v>2131.09486133333</v>
      </c>
      <c r="U20" s="43" t="n">
        <f aca="false">+$C20+(U$5*$L20)</f>
        <v>2209.445469</v>
      </c>
      <c r="V20" s="43" t="n">
        <f aca="false">+$C20+(V$5*$L20)</f>
        <v>2287.79607666667</v>
      </c>
      <c r="W20" s="43" t="n">
        <f aca="false">+$C20+(W$5*$L20)</f>
        <v>2366.14668433333</v>
      </c>
      <c r="X20" s="44" t="n">
        <v>0.14</v>
      </c>
      <c r="Y20" s="45" t="n">
        <f aca="false">500*X20</f>
        <v>70</v>
      </c>
      <c r="Z20" s="45" t="n">
        <f aca="false">+Y20*1.174</f>
        <v>82.18</v>
      </c>
      <c r="AA20" s="43" t="n">
        <f aca="false">+$C20+(AA$5*$L20)</f>
        <v>2444.497292</v>
      </c>
      <c r="AB20" s="46" t="n">
        <f aca="false">+AA20+Z20</f>
        <v>2526.677292</v>
      </c>
      <c r="AC20" s="43" t="n">
        <f aca="false">(K20/5)*1.174</f>
        <v>180.81072658556</v>
      </c>
      <c r="AD20" s="47" t="n">
        <f aca="false">+$AB20+($AC20*$AD$5)</f>
        <v>2707.48801858556</v>
      </c>
      <c r="AE20" s="47" t="n">
        <f aca="false">+$AB20+($AC20*$AE$5)</f>
        <v>2888.29874517112</v>
      </c>
      <c r="AF20" s="47" t="n">
        <f aca="false">+$AB20+($AC20*$AF$5)</f>
        <v>3069.10947175668</v>
      </c>
      <c r="AG20" s="47" t="n">
        <f aca="false">+$AB20+($AC20*$AG$5)</f>
        <v>3249.92019834224</v>
      </c>
      <c r="AH20" s="47" t="n">
        <f aca="false">+$AB20+($AC20*$AH$5)</f>
        <v>3430.7309249278</v>
      </c>
      <c r="AI20" s="40" t="n">
        <v>3348.5509249278</v>
      </c>
      <c r="AJ20" s="48" t="n">
        <f aca="false">AI20=AH20</f>
        <v>0</v>
      </c>
      <c r="AL20" s="40" t="n">
        <f aca="false">75*X20</f>
        <v>10.5</v>
      </c>
      <c r="AM20" s="40" t="n">
        <f aca="false">+AL20*1.174</f>
        <v>12.327</v>
      </c>
      <c r="AN20" s="49" t="n">
        <f aca="false">+AH20+AM20</f>
        <v>3443.0579249278</v>
      </c>
    </row>
    <row r="21" s="15" customFormat="true" ht="23.1" hidden="false" customHeight="true" outlineLevel="0" collapsed="false">
      <c r="A21" s="37"/>
      <c r="B21" s="38" t="n">
        <f aca="false">+B20+1</f>
        <v>15</v>
      </c>
      <c r="C21" s="39" t="n">
        <v>1519.47</v>
      </c>
      <c r="D21" s="40" t="n">
        <f aca="false">300+100+100+(C21*20%)</f>
        <v>803.894</v>
      </c>
      <c r="E21" s="40" t="n">
        <v>75</v>
      </c>
      <c r="F21" s="40" t="n">
        <f aca="false">+(D21+C21+E21)*15%</f>
        <v>359.7546</v>
      </c>
      <c r="G21" s="40" t="n">
        <f aca="false">+SUM(F21+E21+D21+C21)*7%</f>
        <v>193.068302</v>
      </c>
      <c r="H21" s="40" t="n">
        <f aca="false">+G21+F21</f>
        <v>552.822902</v>
      </c>
      <c r="I21" s="40" t="n">
        <f aca="false">+SUM(G21+F21+E21+D21+C21)*5%</f>
        <v>147.5593451</v>
      </c>
      <c r="J21" s="41" t="n">
        <f aca="false">+I21+H21</f>
        <v>700.3822471</v>
      </c>
      <c r="K21" s="42" t="n">
        <f aca="false">+J21+E21</f>
        <v>775.3822471</v>
      </c>
      <c r="L21" s="42" t="n">
        <f aca="false">+(D21*1.174)/12</f>
        <v>78.6476296666667</v>
      </c>
      <c r="M21" s="43" t="n">
        <f aca="false">+$C21+(M$5*$L21)</f>
        <v>1598.11762966667</v>
      </c>
      <c r="N21" s="43" t="n">
        <f aca="false">+$C21+(N$5*$L21)</f>
        <v>1676.76525933333</v>
      </c>
      <c r="O21" s="43" t="n">
        <f aca="false">+$C21+(O$5*$L21)</f>
        <v>1755.412889</v>
      </c>
      <c r="P21" s="43" t="n">
        <f aca="false">+$C21+(P$5*$L21)</f>
        <v>1834.06051866667</v>
      </c>
      <c r="Q21" s="43" t="n">
        <f aca="false">+$C21+(Q$5*$L21)</f>
        <v>1912.70814833333</v>
      </c>
      <c r="R21" s="43" t="n">
        <f aca="false">+$C21+(R$5*$L21)</f>
        <v>1991.355778</v>
      </c>
      <c r="S21" s="43" t="n">
        <f aca="false">+$C21+(S$5*$L21)</f>
        <v>2070.00340766667</v>
      </c>
      <c r="T21" s="43" t="n">
        <f aca="false">+$C21+(T$5*$L21)</f>
        <v>2148.65103733333</v>
      </c>
      <c r="U21" s="43" t="n">
        <f aca="false">+$C21+(U$5*$L21)</f>
        <v>2227.298667</v>
      </c>
      <c r="V21" s="43" t="n">
        <f aca="false">+$C21+(V$5*$L21)</f>
        <v>2305.94629666667</v>
      </c>
      <c r="W21" s="43" t="n">
        <f aca="false">+$C21+(W$5*$L21)</f>
        <v>2384.59392633333</v>
      </c>
      <c r="X21" s="44" t="n">
        <v>0.15</v>
      </c>
      <c r="Y21" s="45" t="n">
        <f aca="false">500*X21</f>
        <v>75</v>
      </c>
      <c r="Z21" s="45" t="n">
        <f aca="false">+Y21*1.174</f>
        <v>88.05</v>
      </c>
      <c r="AA21" s="43" t="n">
        <f aca="false">+$C21+(AA$5*$L21)</f>
        <v>2463.241556</v>
      </c>
      <c r="AB21" s="46" t="n">
        <f aca="false">+AA21+Z21</f>
        <v>2551.291556</v>
      </c>
      <c r="AC21" s="43" t="n">
        <f aca="false">(K21/5)*1.174</f>
        <v>182.05975161908</v>
      </c>
      <c r="AD21" s="47" t="n">
        <f aca="false">+$AB21+($AC21*$AD$5)</f>
        <v>2733.35130761908</v>
      </c>
      <c r="AE21" s="47" t="n">
        <f aca="false">+$AB21+($AC21*$AE$5)</f>
        <v>2915.41105923816</v>
      </c>
      <c r="AF21" s="47" t="n">
        <f aca="false">+$AB21+($AC21*$AF$5)</f>
        <v>3097.47081085724</v>
      </c>
      <c r="AG21" s="47" t="n">
        <f aca="false">+$AB21+($AC21*$AG$5)</f>
        <v>3279.53056247632</v>
      </c>
      <c r="AH21" s="47" t="n">
        <f aca="false">+$AB21+($AC21*$AH$5)</f>
        <v>3461.5903140954</v>
      </c>
      <c r="AI21" s="40" t="n">
        <v>3373.5403140954</v>
      </c>
      <c r="AJ21" s="48" t="n">
        <f aca="false">AI21=AH21</f>
        <v>0</v>
      </c>
      <c r="AL21" s="40" t="n">
        <f aca="false">75*X21</f>
        <v>11.25</v>
      </c>
      <c r="AM21" s="40" t="n">
        <f aca="false">+AL21*1.174</f>
        <v>13.2075</v>
      </c>
      <c r="AN21" s="49" t="n">
        <f aca="false">+AH21+AM21</f>
        <v>3474.7978140954</v>
      </c>
    </row>
    <row r="22" s="15" customFormat="true" ht="23.1" hidden="false" customHeight="true" outlineLevel="0" collapsed="false">
      <c r="A22" s="37"/>
      <c r="B22" s="38" t="n">
        <f aca="false">+B21+1</f>
        <v>16</v>
      </c>
      <c r="C22" s="39" t="n">
        <v>1536.69</v>
      </c>
      <c r="D22" s="40" t="n">
        <f aca="false">300+100+100+(C22*20%)</f>
        <v>807.338</v>
      </c>
      <c r="E22" s="40" t="n">
        <v>75</v>
      </c>
      <c r="F22" s="40" t="n">
        <f aca="false">+(D22+C22+E22)*15%</f>
        <v>362.8542</v>
      </c>
      <c r="G22" s="40" t="n">
        <f aca="false">+SUM(F22+E22+D22+C22)*7%</f>
        <v>194.731754</v>
      </c>
      <c r="H22" s="40" t="n">
        <f aca="false">+G22+F22</f>
        <v>557.585954</v>
      </c>
      <c r="I22" s="40" t="n">
        <f aca="false">+SUM(G22+F22+E22+D22+C22)*5%</f>
        <v>148.8306977</v>
      </c>
      <c r="J22" s="41" t="n">
        <f aca="false">+I22+H22</f>
        <v>706.4166517</v>
      </c>
      <c r="K22" s="42" t="n">
        <f aca="false">+J22+E22</f>
        <v>781.4166517</v>
      </c>
      <c r="L22" s="42" t="n">
        <f aca="false">+(D22*1.174)/12</f>
        <v>78.9845676666667</v>
      </c>
      <c r="M22" s="43" t="n">
        <f aca="false">+$C22+(M$5*$L22)</f>
        <v>1615.67456766667</v>
      </c>
      <c r="N22" s="43" t="n">
        <f aca="false">+$C22+(N$5*$L22)</f>
        <v>1694.65913533333</v>
      </c>
      <c r="O22" s="43" t="n">
        <f aca="false">+$C22+(O$5*$L22)</f>
        <v>1773.643703</v>
      </c>
      <c r="P22" s="43" t="n">
        <f aca="false">+$C22+(P$5*$L22)</f>
        <v>1852.62827066667</v>
      </c>
      <c r="Q22" s="43" t="n">
        <f aca="false">+$C22+(Q$5*$L22)</f>
        <v>1931.61283833333</v>
      </c>
      <c r="R22" s="43" t="n">
        <f aca="false">+$C22+(R$5*$L22)</f>
        <v>2010.597406</v>
      </c>
      <c r="S22" s="43" t="n">
        <f aca="false">+$C22+(S$5*$L22)</f>
        <v>2089.58197366667</v>
      </c>
      <c r="T22" s="43" t="n">
        <f aca="false">+$C22+(T$5*$L22)</f>
        <v>2168.56654133333</v>
      </c>
      <c r="U22" s="43" t="n">
        <f aca="false">+$C22+(U$5*$L22)</f>
        <v>2247.551109</v>
      </c>
      <c r="V22" s="43" t="n">
        <f aca="false">+$C22+(V$5*$L22)</f>
        <v>2326.53567666667</v>
      </c>
      <c r="W22" s="43" t="n">
        <f aca="false">+$C22+(W$5*$L22)</f>
        <v>2405.52024433333</v>
      </c>
      <c r="X22" s="44" t="n">
        <v>0.16</v>
      </c>
      <c r="Y22" s="45" t="n">
        <f aca="false">500*X22</f>
        <v>80</v>
      </c>
      <c r="Z22" s="45" t="n">
        <f aca="false">+Y22*1.174</f>
        <v>93.92</v>
      </c>
      <c r="AA22" s="43" t="n">
        <f aca="false">+$C22+(AA$5*$L22)</f>
        <v>2484.504812</v>
      </c>
      <c r="AB22" s="46" t="n">
        <f aca="false">+AA22+Z22</f>
        <v>2578.424812</v>
      </c>
      <c r="AC22" s="43" t="n">
        <f aca="false">(K22/5)*1.174</f>
        <v>183.47662981916</v>
      </c>
      <c r="AD22" s="47" t="n">
        <f aca="false">+$AB22+($AC22*$AD$5)</f>
        <v>2761.90144181916</v>
      </c>
      <c r="AE22" s="47" t="n">
        <f aca="false">+$AB22+($AC22*$AE$5)</f>
        <v>2945.37807163832</v>
      </c>
      <c r="AF22" s="47" t="n">
        <f aca="false">+$AB22+($AC22*$AF$5)</f>
        <v>3128.85470145748</v>
      </c>
      <c r="AG22" s="47" t="n">
        <f aca="false">+$AB22+($AC22*$AG$5)</f>
        <v>3312.33133127664</v>
      </c>
      <c r="AH22" s="47" t="n">
        <f aca="false">+$AB22+($AC22*$AH$5)</f>
        <v>3495.8079610958</v>
      </c>
      <c r="AI22" s="40" t="n">
        <v>3401.8879610958</v>
      </c>
      <c r="AJ22" s="48" t="n">
        <f aca="false">AI22=AH22</f>
        <v>0</v>
      </c>
      <c r="AL22" s="40" t="n">
        <f aca="false">75*X22</f>
        <v>12</v>
      </c>
      <c r="AM22" s="40" t="n">
        <f aca="false">+AL22*1.174</f>
        <v>14.088</v>
      </c>
      <c r="AN22" s="49" t="n">
        <f aca="false">+AH22+AM22</f>
        <v>3509.8959610958</v>
      </c>
    </row>
    <row r="23" s="15" customFormat="true" ht="23.1" hidden="false" customHeight="true" outlineLevel="0" collapsed="false">
      <c r="A23" s="37"/>
      <c r="B23" s="38" t="n">
        <f aca="false">+B22+1</f>
        <v>17</v>
      </c>
      <c r="C23" s="39" t="n">
        <v>1553.98</v>
      </c>
      <c r="D23" s="40" t="n">
        <f aca="false">300+100+100+(C23*20%)</f>
        <v>810.796</v>
      </c>
      <c r="E23" s="40" t="n">
        <v>75</v>
      </c>
      <c r="F23" s="40" t="n">
        <f aca="false">+(D23+C23+E23)*15%</f>
        <v>365.9664</v>
      </c>
      <c r="G23" s="40" t="n">
        <f aca="false">+SUM(F23+E23+D23+C23)*7%</f>
        <v>196.401968</v>
      </c>
      <c r="H23" s="40" t="n">
        <f aca="false">+G23+F23</f>
        <v>562.368368</v>
      </c>
      <c r="I23" s="40" t="n">
        <f aca="false">+SUM(G23+F23+E23+D23+C23)*5%</f>
        <v>150.1072184</v>
      </c>
      <c r="J23" s="41" t="n">
        <f aca="false">+I23+H23</f>
        <v>712.4755864</v>
      </c>
      <c r="K23" s="42" t="n">
        <f aca="false">+J23+E23</f>
        <v>787.4755864</v>
      </c>
      <c r="L23" s="42" t="n">
        <f aca="false">+(D23*1.174)/12</f>
        <v>79.3228753333333</v>
      </c>
      <c r="M23" s="43" t="n">
        <f aca="false">+$C23+(M$5*$L23)</f>
        <v>1633.30287533333</v>
      </c>
      <c r="N23" s="43" t="n">
        <f aca="false">+$C23+(N$5*$L23)</f>
        <v>1712.62575066667</v>
      </c>
      <c r="O23" s="43" t="n">
        <f aca="false">+$C23+(O$5*$L23)</f>
        <v>1791.948626</v>
      </c>
      <c r="P23" s="43" t="n">
        <f aca="false">+$C23+(P$5*$L23)</f>
        <v>1871.27150133333</v>
      </c>
      <c r="Q23" s="43" t="n">
        <f aca="false">+$C23+(Q$5*$L23)</f>
        <v>1950.59437666667</v>
      </c>
      <c r="R23" s="43" t="n">
        <f aca="false">+$C23+(R$5*$L23)</f>
        <v>2029.917252</v>
      </c>
      <c r="S23" s="43" t="n">
        <f aca="false">+$C23+(S$5*$L23)</f>
        <v>2109.24012733333</v>
      </c>
      <c r="T23" s="43" t="n">
        <f aca="false">+$C23+(T$5*$L23)</f>
        <v>2188.56300266667</v>
      </c>
      <c r="U23" s="43" t="n">
        <f aca="false">+$C23+(U$5*$L23)</f>
        <v>2267.885878</v>
      </c>
      <c r="V23" s="43" t="n">
        <f aca="false">+$C23+(V$5*$L23)</f>
        <v>2347.20875333333</v>
      </c>
      <c r="W23" s="43" t="n">
        <f aca="false">+$C23+(W$5*$L23)</f>
        <v>2426.53162866667</v>
      </c>
      <c r="X23" s="44" t="n">
        <v>0.17</v>
      </c>
      <c r="Y23" s="45" t="n">
        <f aca="false">500*X23</f>
        <v>85</v>
      </c>
      <c r="Z23" s="45" t="n">
        <f aca="false">+Y23*1.174</f>
        <v>99.79</v>
      </c>
      <c r="AA23" s="43" t="n">
        <f aca="false">+$C23+(AA$5*$L23)</f>
        <v>2505.854504</v>
      </c>
      <c r="AB23" s="46" t="n">
        <f aca="false">+AA23+Z23</f>
        <v>2605.644504</v>
      </c>
      <c r="AC23" s="43" t="n">
        <f aca="false">(K23/5)*1.174</f>
        <v>184.89926768672</v>
      </c>
      <c r="AD23" s="47" t="n">
        <f aca="false">+$AB23+($AC23*$AD$5)</f>
        <v>2790.54377168672</v>
      </c>
      <c r="AE23" s="47" t="n">
        <f aca="false">+$AB23+($AC23*$AE$5)</f>
        <v>2975.44303937344</v>
      </c>
      <c r="AF23" s="47" t="n">
        <f aca="false">+$AB23+($AC23*$AF$5)</f>
        <v>3160.34230706016</v>
      </c>
      <c r="AG23" s="47" t="n">
        <f aca="false">+$AB23+($AC23*$AG$5)</f>
        <v>3345.24157474688</v>
      </c>
      <c r="AH23" s="47" t="n">
        <f aca="false">+$AB23+($AC23*$AH$5)</f>
        <v>3530.1408424336</v>
      </c>
      <c r="AI23" s="40" t="n">
        <v>3430.3508424336</v>
      </c>
      <c r="AJ23" s="48" t="n">
        <f aca="false">AI23=AH23</f>
        <v>0</v>
      </c>
      <c r="AL23" s="40" t="n">
        <f aca="false">75*X23</f>
        <v>12.75</v>
      </c>
      <c r="AM23" s="40" t="n">
        <f aca="false">+AL23*1.174</f>
        <v>14.9685</v>
      </c>
      <c r="AN23" s="49" t="n">
        <f aca="false">+AH23+AM23</f>
        <v>3545.1093424336</v>
      </c>
    </row>
    <row r="24" s="15" customFormat="true" ht="23.1" hidden="false" customHeight="true" outlineLevel="0" collapsed="false">
      <c r="A24" s="37"/>
      <c r="B24" s="38" t="n">
        <f aca="false">+B23+1</f>
        <v>18</v>
      </c>
      <c r="C24" s="39" t="n">
        <v>1571.34</v>
      </c>
      <c r="D24" s="40" t="n">
        <f aca="false">300+100+100+(C24*20%)</f>
        <v>814.268</v>
      </c>
      <c r="E24" s="40" t="n">
        <v>75</v>
      </c>
      <c r="F24" s="40" t="n">
        <f aca="false">+(D24+C24+E24)*15%</f>
        <v>369.0912</v>
      </c>
      <c r="G24" s="40" t="n">
        <f aca="false">+SUM(F24+E24+D24+C24)*7%</f>
        <v>198.078944</v>
      </c>
      <c r="H24" s="40" t="n">
        <f aca="false">+G24+F24</f>
        <v>567.170144</v>
      </c>
      <c r="I24" s="40" t="n">
        <f aca="false">+SUM(G24+F24+E24+D24+C24)*5%</f>
        <v>151.3889072</v>
      </c>
      <c r="J24" s="41" t="n">
        <f aca="false">+I24+H24</f>
        <v>718.5590512</v>
      </c>
      <c r="K24" s="42" t="n">
        <f aca="false">+J24+E24</f>
        <v>793.5590512</v>
      </c>
      <c r="L24" s="42" t="n">
        <f aca="false">+(D24*1.174)/12</f>
        <v>79.6625526666667</v>
      </c>
      <c r="M24" s="43" t="n">
        <f aca="false">+$C24+(M$5*$L24)</f>
        <v>1651.00255266667</v>
      </c>
      <c r="N24" s="43" t="n">
        <f aca="false">+$C24+(N$5*$L24)</f>
        <v>1730.66510533333</v>
      </c>
      <c r="O24" s="43" t="n">
        <f aca="false">+$C24+(O$5*$L24)</f>
        <v>1810.327658</v>
      </c>
      <c r="P24" s="43" t="n">
        <f aca="false">+$C24+(P$5*$L24)</f>
        <v>1889.99021066667</v>
      </c>
      <c r="Q24" s="43" t="n">
        <f aca="false">+$C24+(Q$5*$L24)</f>
        <v>1969.65276333333</v>
      </c>
      <c r="R24" s="43" t="n">
        <f aca="false">+$C24+(R$5*$L24)</f>
        <v>2049.315316</v>
      </c>
      <c r="S24" s="43" t="n">
        <f aca="false">+$C24+(S$5*$L24)</f>
        <v>2128.97786866667</v>
      </c>
      <c r="T24" s="43" t="n">
        <f aca="false">+$C24+(T$5*$L24)</f>
        <v>2208.64042133333</v>
      </c>
      <c r="U24" s="43" t="n">
        <f aca="false">+$C24+(U$5*$L24)</f>
        <v>2288.302974</v>
      </c>
      <c r="V24" s="43" t="n">
        <f aca="false">+$C24+(V$5*$L24)</f>
        <v>2367.96552666667</v>
      </c>
      <c r="W24" s="43" t="n">
        <f aca="false">+$C24+(W$5*$L24)</f>
        <v>2447.62807933333</v>
      </c>
      <c r="X24" s="44" t="n">
        <v>0.18</v>
      </c>
      <c r="Y24" s="45" t="n">
        <f aca="false">500*X24</f>
        <v>90</v>
      </c>
      <c r="Z24" s="45" t="n">
        <f aca="false">+Y24*1.174</f>
        <v>105.66</v>
      </c>
      <c r="AA24" s="43" t="n">
        <f aca="false">+$C24+(AA$5*$L24)</f>
        <v>2527.290632</v>
      </c>
      <c r="AB24" s="46" t="n">
        <f aca="false">+AA24+Z24</f>
        <v>2632.950632</v>
      </c>
      <c r="AC24" s="43" t="n">
        <f aca="false">(K24/5)*1.174</f>
        <v>186.32766522176</v>
      </c>
      <c r="AD24" s="47" t="n">
        <f aca="false">+$AB24+($AC24*$AD$5)</f>
        <v>2819.27829722176</v>
      </c>
      <c r="AE24" s="47" t="n">
        <f aca="false">+$AB24+($AC24*$AE$5)</f>
        <v>3005.60596244352</v>
      </c>
      <c r="AF24" s="47" t="n">
        <f aca="false">+$AB24+($AC24*$AF$5)</f>
        <v>3191.93362766528</v>
      </c>
      <c r="AG24" s="47" t="n">
        <f aca="false">+$AB24+($AC24*$AG$5)</f>
        <v>3378.26129288704</v>
      </c>
      <c r="AH24" s="47" t="n">
        <f aca="false">+$AB24+($AC24*$AH$5)</f>
        <v>3564.5889581088</v>
      </c>
      <c r="AI24" s="40" t="n">
        <v>3458.9289581088</v>
      </c>
      <c r="AJ24" s="48" t="n">
        <f aca="false">AI24=AH24</f>
        <v>0</v>
      </c>
      <c r="AL24" s="40" t="n">
        <f aca="false">75*X24</f>
        <v>13.5</v>
      </c>
      <c r="AM24" s="40" t="n">
        <f aca="false">+AL24*1.174</f>
        <v>15.849</v>
      </c>
      <c r="AN24" s="49" t="n">
        <f aca="false">+AH24+AM24</f>
        <v>3580.4379581088</v>
      </c>
    </row>
    <row r="25" s="15" customFormat="true" ht="23.1" hidden="false" customHeight="true" outlineLevel="0" collapsed="false">
      <c r="A25" s="37"/>
      <c r="B25" s="38" t="n">
        <f aca="false">+B24+1</f>
        <v>19</v>
      </c>
      <c r="C25" s="39" t="n">
        <v>1588.77</v>
      </c>
      <c r="D25" s="40" t="n">
        <f aca="false">300+100+100+(C25*20%)</f>
        <v>817.754</v>
      </c>
      <c r="E25" s="40" t="n">
        <v>75</v>
      </c>
      <c r="F25" s="40" t="n">
        <f aca="false">+(D25+C25+E25)*15%</f>
        <v>372.2286</v>
      </c>
      <c r="G25" s="40" t="n">
        <f aca="false">+SUM(F25+E25+D25+C25)*7%</f>
        <v>199.762682</v>
      </c>
      <c r="H25" s="40" t="n">
        <f aca="false">+G25+F25</f>
        <v>571.991282</v>
      </c>
      <c r="I25" s="40" t="n">
        <f aca="false">+SUM(G25+F25+E25+D25+C25)*5%</f>
        <v>152.6757641</v>
      </c>
      <c r="J25" s="41" t="n">
        <f aca="false">+I25+H25</f>
        <v>724.6670461</v>
      </c>
      <c r="K25" s="42" t="n">
        <f aca="false">+J25+E25</f>
        <v>799.6670461</v>
      </c>
      <c r="L25" s="42" t="n">
        <f aca="false">+(D25*1.174)/12</f>
        <v>80.0035996666667</v>
      </c>
      <c r="M25" s="43" t="n">
        <f aca="false">+$C25+(M$5*$L25)</f>
        <v>1668.77359966667</v>
      </c>
      <c r="N25" s="43" t="n">
        <f aca="false">+$C25+(N$5*$L25)</f>
        <v>1748.77719933333</v>
      </c>
      <c r="O25" s="43" t="n">
        <f aca="false">+$C25+(O$5*$L25)</f>
        <v>1828.780799</v>
      </c>
      <c r="P25" s="43" t="n">
        <f aca="false">+$C25+(P$5*$L25)</f>
        <v>1908.78439866667</v>
      </c>
      <c r="Q25" s="43" t="n">
        <f aca="false">+$C25+(Q$5*$L25)</f>
        <v>1988.78799833333</v>
      </c>
      <c r="R25" s="43" t="n">
        <f aca="false">+$C25+(R$5*$L25)</f>
        <v>2068.791598</v>
      </c>
      <c r="S25" s="43" t="n">
        <f aca="false">+$C25+(S$5*$L25)</f>
        <v>2148.79519766667</v>
      </c>
      <c r="T25" s="43" t="n">
        <f aca="false">+$C25+(T$5*$L25)</f>
        <v>2228.79879733333</v>
      </c>
      <c r="U25" s="43" t="n">
        <f aca="false">+$C25+(U$5*$L25)</f>
        <v>2308.802397</v>
      </c>
      <c r="V25" s="43" t="n">
        <f aca="false">+$C25+(V$5*$L25)</f>
        <v>2388.80599666667</v>
      </c>
      <c r="W25" s="43" t="n">
        <f aca="false">+$C25+(W$5*$L25)</f>
        <v>2468.80959633333</v>
      </c>
      <c r="X25" s="44" t="n">
        <v>0.19</v>
      </c>
      <c r="Y25" s="45" t="n">
        <f aca="false">500*X25</f>
        <v>95</v>
      </c>
      <c r="Z25" s="45" t="n">
        <f aca="false">+Y25*1.174</f>
        <v>111.53</v>
      </c>
      <c r="AA25" s="43" t="n">
        <f aca="false">+$C25+(AA$5*$L25)</f>
        <v>2548.813196</v>
      </c>
      <c r="AB25" s="46" t="n">
        <f aca="false">+AA25+Z25</f>
        <v>2660.343196</v>
      </c>
      <c r="AC25" s="43" t="n">
        <f aca="false">(K25/5)*1.174</f>
        <v>187.76182242428</v>
      </c>
      <c r="AD25" s="47" t="n">
        <f aca="false">+$AB25+($AC25*$AD$5)</f>
        <v>2848.10501842428</v>
      </c>
      <c r="AE25" s="47" t="n">
        <f aca="false">+$AB25+($AC25*$AE$5)</f>
        <v>3035.86684084856</v>
      </c>
      <c r="AF25" s="47" t="n">
        <f aca="false">+$AB25+($AC25*$AF$5)</f>
        <v>3223.62866327284</v>
      </c>
      <c r="AG25" s="47" t="n">
        <f aca="false">+$AB25+($AC25*$AG$5)</f>
        <v>3411.39048569712</v>
      </c>
      <c r="AH25" s="47" t="n">
        <f aca="false">+$AB25+($AC25*$AH$5)</f>
        <v>3599.1523081214</v>
      </c>
      <c r="AI25" s="40" t="n">
        <v>3487.6223081214</v>
      </c>
      <c r="AJ25" s="48" t="n">
        <f aca="false">AI25=AH25</f>
        <v>0</v>
      </c>
      <c r="AL25" s="40" t="n">
        <f aca="false">75*X25</f>
        <v>14.25</v>
      </c>
      <c r="AM25" s="40" t="n">
        <f aca="false">+AL25*1.174</f>
        <v>16.7295</v>
      </c>
      <c r="AN25" s="49" t="n">
        <f aca="false">+AH25+AM25</f>
        <v>3615.8818081214</v>
      </c>
    </row>
    <row r="26" s="15" customFormat="true" ht="23.1" hidden="false" customHeight="true" outlineLevel="0" collapsed="false">
      <c r="A26" s="37"/>
      <c r="B26" s="38" t="n">
        <f aca="false">+B25+1</f>
        <v>20</v>
      </c>
      <c r="C26" s="39" t="n">
        <v>1606.27</v>
      </c>
      <c r="D26" s="40" t="n">
        <f aca="false">300+100+100+(C26*20%)</f>
        <v>821.254</v>
      </c>
      <c r="E26" s="40" t="n">
        <v>75</v>
      </c>
      <c r="F26" s="40" t="n">
        <f aca="false">+(D26+C26+E26)*15%</f>
        <v>375.3786</v>
      </c>
      <c r="G26" s="40" t="n">
        <f aca="false">+SUM(F26+E26+D26+C26)*7%</f>
        <v>201.453182</v>
      </c>
      <c r="H26" s="40" t="n">
        <f aca="false">+G26+F26</f>
        <v>576.831782</v>
      </c>
      <c r="I26" s="40" t="n">
        <f aca="false">+SUM(G26+F26+E26+D26+C26)*5%</f>
        <v>153.9677891</v>
      </c>
      <c r="J26" s="41" t="n">
        <f aca="false">+I26+H26</f>
        <v>730.7995711</v>
      </c>
      <c r="K26" s="42" t="n">
        <f aca="false">+J26+E26</f>
        <v>805.7995711</v>
      </c>
      <c r="L26" s="42" t="n">
        <f aca="false">+(D26*1.174)/12</f>
        <v>80.3460163333333</v>
      </c>
      <c r="M26" s="43" t="n">
        <f aca="false">+$C26+(M$5*$L26)</f>
        <v>1686.61601633333</v>
      </c>
      <c r="N26" s="43" t="n">
        <f aca="false">+$C26+(N$5*$L26)</f>
        <v>1766.96203266667</v>
      </c>
      <c r="O26" s="43" t="n">
        <f aca="false">+$C26+(O$5*$L26)</f>
        <v>1847.308049</v>
      </c>
      <c r="P26" s="43" t="n">
        <f aca="false">+$C26+(P$5*$L26)</f>
        <v>1927.65406533333</v>
      </c>
      <c r="Q26" s="43" t="n">
        <f aca="false">+$C26+(Q$5*$L26)</f>
        <v>2008.00008166667</v>
      </c>
      <c r="R26" s="43" t="n">
        <f aca="false">+$C26+(R$5*$L26)</f>
        <v>2088.346098</v>
      </c>
      <c r="S26" s="43" t="n">
        <f aca="false">+$C26+(S$5*$L26)</f>
        <v>2168.69211433333</v>
      </c>
      <c r="T26" s="43" t="n">
        <f aca="false">+$C26+(T$5*$L26)</f>
        <v>2249.03813066667</v>
      </c>
      <c r="U26" s="43" t="n">
        <f aca="false">+$C26+(U$5*$L26)</f>
        <v>2329.384147</v>
      </c>
      <c r="V26" s="43" t="n">
        <f aca="false">+$C26+(V$5*$L26)</f>
        <v>2409.73016333333</v>
      </c>
      <c r="W26" s="43" t="n">
        <f aca="false">+$C26+(W$5*$L26)</f>
        <v>2490.07617966667</v>
      </c>
      <c r="X26" s="44" t="n">
        <v>0.2</v>
      </c>
      <c r="Y26" s="45" t="n">
        <f aca="false">500*X26</f>
        <v>100</v>
      </c>
      <c r="Z26" s="45" t="n">
        <f aca="false">+Y26*1.174</f>
        <v>117.4</v>
      </c>
      <c r="AA26" s="43" t="n">
        <f aca="false">+$C26+(AA$5*$L26)</f>
        <v>2570.422196</v>
      </c>
      <c r="AB26" s="46" t="n">
        <f aca="false">+AA26+Z26</f>
        <v>2687.822196</v>
      </c>
      <c r="AC26" s="43" t="n">
        <f aca="false">(K26/5)*1.174</f>
        <v>189.20173929428</v>
      </c>
      <c r="AD26" s="47" t="n">
        <f aca="false">+$AB26+($AC26*$AD$5)</f>
        <v>2877.02393529428</v>
      </c>
      <c r="AE26" s="47" t="n">
        <f aca="false">+$AB26+($AC26*$AE$5)</f>
        <v>3066.22567458856</v>
      </c>
      <c r="AF26" s="47" t="n">
        <f aca="false">+$AB26+($AC26*$AF$5)</f>
        <v>3255.42741388284</v>
      </c>
      <c r="AG26" s="47" t="n">
        <f aca="false">+$AB26+($AC26*$AG$5)</f>
        <v>3444.62915317712</v>
      </c>
      <c r="AH26" s="47" t="n">
        <f aca="false">+$AB26+($AC26*$AH$5)</f>
        <v>3633.8308924714</v>
      </c>
      <c r="AI26" s="40" t="n">
        <v>3516.4308924714</v>
      </c>
      <c r="AJ26" s="48" t="n">
        <f aca="false">AI26=AH26</f>
        <v>0</v>
      </c>
      <c r="AL26" s="40" t="n">
        <f aca="false">75*X26</f>
        <v>15</v>
      </c>
      <c r="AM26" s="40" t="n">
        <f aca="false">+AL26*1.174</f>
        <v>17.61</v>
      </c>
      <c r="AN26" s="49" t="n">
        <f aca="false">+AH26+AM26</f>
        <v>3651.4408924714</v>
      </c>
    </row>
    <row r="27" s="15" customFormat="true" ht="23.1" hidden="false" customHeight="true" outlineLevel="0" collapsed="false">
      <c r="A27" s="37"/>
      <c r="B27" s="38" t="n">
        <f aca="false">+B26+1</f>
        <v>21</v>
      </c>
      <c r="C27" s="39" t="n">
        <v>1623.82</v>
      </c>
      <c r="D27" s="40" t="n">
        <f aca="false">300+100+100+(C27*20%)</f>
        <v>824.764</v>
      </c>
      <c r="E27" s="40" t="n">
        <v>75</v>
      </c>
      <c r="F27" s="40" t="n">
        <f aca="false">+(D27+C27+E27)*15%</f>
        <v>378.5376</v>
      </c>
      <c r="G27" s="40" t="n">
        <f aca="false">+SUM(F27+E27+D27+C27)*7%</f>
        <v>203.148512</v>
      </c>
      <c r="H27" s="40" t="n">
        <f aca="false">+G27+F27</f>
        <v>581.686112</v>
      </c>
      <c r="I27" s="40" t="n">
        <f aca="false">+SUM(G27+F27+E27+D27+C27)*5%</f>
        <v>155.2635056</v>
      </c>
      <c r="J27" s="41" t="n">
        <f aca="false">+I27+H27</f>
        <v>736.9496176</v>
      </c>
      <c r="K27" s="42" t="n">
        <f aca="false">+J27+E27</f>
        <v>811.9496176</v>
      </c>
      <c r="L27" s="42" t="n">
        <f aca="false">+(D27*1.174)/12</f>
        <v>80.6894113333333</v>
      </c>
      <c r="M27" s="43" t="n">
        <f aca="false">+$C27+(M$5*$L27)</f>
        <v>1704.50941133333</v>
      </c>
      <c r="N27" s="43" t="n">
        <f aca="false">+$C27+(N$5*$L27)</f>
        <v>1785.19882266667</v>
      </c>
      <c r="O27" s="43" t="n">
        <f aca="false">+$C27+(O$5*$L27)</f>
        <v>1865.888234</v>
      </c>
      <c r="P27" s="43" t="n">
        <f aca="false">+$C27+(P$5*$L27)</f>
        <v>1946.57764533333</v>
      </c>
      <c r="Q27" s="43" t="n">
        <f aca="false">+$C27+(Q$5*$L27)</f>
        <v>2027.26705666667</v>
      </c>
      <c r="R27" s="43" t="n">
        <f aca="false">+$C27+(R$5*$L27)</f>
        <v>2107.956468</v>
      </c>
      <c r="S27" s="43" t="n">
        <f aca="false">+$C27+(S$5*$L27)</f>
        <v>2188.64587933333</v>
      </c>
      <c r="T27" s="43" t="n">
        <f aca="false">+$C27+(T$5*$L27)</f>
        <v>2269.33529066667</v>
      </c>
      <c r="U27" s="43" t="n">
        <f aca="false">+$C27+(U$5*$L27)</f>
        <v>2350.024702</v>
      </c>
      <c r="V27" s="43" t="n">
        <f aca="false">+$C27+(V$5*$L27)</f>
        <v>2430.71411333333</v>
      </c>
      <c r="W27" s="43" t="n">
        <f aca="false">+$C27+(W$5*$L27)</f>
        <v>2511.40352466667</v>
      </c>
      <c r="X27" s="44" t="n">
        <v>0.21</v>
      </c>
      <c r="Y27" s="45" t="n">
        <f aca="false">500*X27</f>
        <v>105</v>
      </c>
      <c r="Z27" s="45" t="n">
        <f aca="false">+Y27*1.174</f>
        <v>123.27</v>
      </c>
      <c r="AA27" s="43" t="n">
        <f aca="false">+$C27+(AA$5*$L27)</f>
        <v>2592.092936</v>
      </c>
      <c r="AB27" s="46" t="n">
        <f aca="false">+AA27+Z27</f>
        <v>2715.362936</v>
      </c>
      <c r="AC27" s="43" t="n">
        <f aca="false">(K27/5)*1.174</f>
        <v>190.64577021248</v>
      </c>
      <c r="AD27" s="47" t="n">
        <f aca="false">+$AB27+($AC27*$AD$5)</f>
        <v>2906.00870621248</v>
      </c>
      <c r="AE27" s="47" t="n">
        <f aca="false">+$AB27+($AC27*$AE$5)</f>
        <v>3096.65447642496</v>
      </c>
      <c r="AF27" s="47" t="n">
        <f aca="false">+$AB27+($AC27*$AF$5)</f>
        <v>3287.30024663744</v>
      </c>
      <c r="AG27" s="47" t="n">
        <f aca="false">+$AB27+($AC27*$AG$5)</f>
        <v>3477.94601684992</v>
      </c>
      <c r="AH27" s="47" t="n">
        <f aca="false">+$AB27+($AC27*$AH$5)</f>
        <v>3668.5917870624</v>
      </c>
      <c r="AI27" s="40" t="n">
        <v>3545.3217870624</v>
      </c>
      <c r="AJ27" s="48" t="n">
        <f aca="false">AI27=AH27</f>
        <v>0</v>
      </c>
      <c r="AL27" s="40" t="n">
        <f aca="false">75*X27</f>
        <v>15.75</v>
      </c>
      <c r="AM27" s="40" t="n">
        <f aca="false">+AL27*1.174</f>
        <v>18.4905</v>
      </c>
      <c r="AN27" s="49" t="n">
        <f aca="false">+AH27+AM27</f>
        <v>3687.0822870624</v>
      </c>
    </row>
    <row r="28" s="15" customFormat="true" ht="23.1" hidden="false" customHeight="true" outlineLevel="0" collapsed="false">
      <c r="A28" s="37"/>
      <c r="B28" s="38" t="n">
        <f aca="false">+B27+1</f>
        <v>22</v>
      </c>
      <c r="C28" s="39" t="n">
        <v>1643.58</v>
      </c>
      <c r="D28" s="40" t="n">
        <f aca="false">300+100+100+(C28*20%)</f>
        <v>828.716</v>
      </c>
      <c r="E28" s="40" t="n">
        <v>75</v>
      </c>
      <c r="F28" s="40" t="n">
        <f aca="false">+(D28+C28+E28)*15%</f>
        <v>382.0944</v>
      </c>
      <c r="G28" s="40" t="n">
        <f aca="false">+SUM(F28+E28+D28+C28)*7%</f>
        <v>205.057328</v>
      </c>
      <c r="H28" s="40" t="n">
        <f aca="false">+G28+F28</f>
        <v>587.151728</v>
      </c>
      <c r="I28" s="40" t="n">
        <f aca="false">+SUM(G28+F28+E28+D28+C28)*5%</f>
        <v>156.7223864</v>
      </c>
      <c r="J28" s="41" t="n">
        <f aca="false">+I28+H28</f>
        <v>743.8741144</v>
      </c>
      <c r="K28" s="42" t="n">
        <f aca="false">+J28+E28</f>
        <v>818.8741144</v>
      </c>
      <c r="L28" s="42" t="n">
        <f aca="false">+(D28*1.174)/12</f>
        <v>81.0760486666667</v>
      </c>
      <c r="M28" s="43" t="n">
        <f aca="false">+$C28+(M$5*$L28)</f>
        <v>1724.65604866667</v>
      </c>
      <c r="N28" s="43" t="n">
        <f aca="false">+$C28+(N$5*$L28)</f>
        <v>1805.73209733333</v>
      </c>
      <c r="O28" s="43" t="n">
        <f aca="false">+$C28+(O$5*$L28)</f>
        <v>1886.808146</v>
      </c>
      <c r="P28" s="43" t="n">
        <f aca="false">+$C28+(P$5*$L28)</f>
        <v>1967.88419466667</v>
      </c>
      <c r="Q28" s="43" t="n">
        <f aca="false">+$C28+(Q$5*$L28)</f>
        <v>2048.96024333333</v>
      </c>
      <c r="R28" s="43" t="n">
        <f aca="false">+$C28+(R$5*$L28)</f>
        <v>2130.036292</v>
      </c>
      <c r="S28" s="43" t="n">
        <f aca="false">+$C28+(S$5*$L28)</f>
        <v>2211.11234066667</v>
      </c>
      <c r="T28" s="43" t="n">
        <f aca="false">+$C28+(T$5*$L28)</f>
        <v>2292.18838933333</v>
      </c>
      <c r="U28" s="43" t="n">
        <f aca="false">+$C28+(U$5*$L28)</f>
        <v>2373.264438</v>
      </c>
      <c r="V28" s="43" t="n">
        <f aca="false">+$C28+(V$5*$L28)</f>
        <v>2454.34048666667</v>
      </c>
      <c r="W28" s="43" t="n">
        <f aca="false">+$C28+(W$5*$L28)</f>
        <v>2535.41653533333</v>
      </c>
      <c r="X28" s="44" t="n">
        <v>0.22</v>
      </c>
      <c r="Y28" s="45" t="n">
        <f aca="false">500*X28</f>
        <v>110</v>
      </c>
      <c r="Z28" s="45" t="n">
        <f aca="false">+Y28*1.174</f>
        <v>129.14</v>
      </c>
      <c r="AA28" s="43" t="n">
        <f aca="false">+$C28+(AA$5*$L28)</f>
        <v>2616.492584</v>
      </c>
      <c r="AB28" s="46" t="n">
        <f aca="false">+AA28+Z28</f>
        <v>2745.632584</v>
      </c>
      <c r="AC28" s="43" t="n">
        <f aca="false">(K28/5)*1.174</f>
        <v>192.27164206112</v>
      </c>
      <c r="AD28" s="47" t="n">
        <f aca="false">+$AB28+($AC28*$AD$5)</f>
        <v>2937.90422606112</v>
      </c>
      <c r="AE28" s="47" t="n">
        <f aca="false">+$AB28+($AC28*$AE$5)</f>
        <v>3130.17586812224</v>
      </c>
      <c r="AF28" s="47" t="n">
        <f aca="false">+$AB28+($AC28*$AF$5)</f>
        <v>3322.44751018336</v>
      </c>
      <c r="AG28" s="47" t="n">
        <f aca="false">+$AB28+($AC28*$AG$5)</f>
        <v>3514.71915224448</v>
      </c>
      <c r="AH28" s="47" t="n">
        <f aca="false">+$AB28+($AC28*$AH$5)</f>
        <v>3706.9907943056</v>
      </c>
      <c r="AI28" s="40" t="n">
        <v>3577.8507943056</v>
      </c>
      <c r="AJ28" s="48" t="n">
        <f aca="false">AI28=AH28</f>
        <v>0</v>
      </c>
      <c r="AL28" s="40" t="n">
        <f aca="false">75*X28</f>
        <v>16.5</v>
      </c>
      <c r="AM28" s="40" t="n">
        <f aca="false">+AL28*1.174</f>
        <v>19.371</v>
      </c>
      <c r="AN28" s="49" t="n">
        <f aca="false">+AH28+AM28</f>
        <v>3726.3617943056</v>
      </c>
    </row>
    <row r="29" s="15" customFormat="true" ht="23.1" hidden="false" customHeight="true" outlineLevel="0" collapsed="false">
      <c r="A29" s="37"/>
      <c r="B29" s="38" t="n">
        <f aca="false">+B28+1</f>
        <v>23</v>
      </c>
      <c r="C29" s="39" t="n">
        <v>1663.42</v>
      </c>
      <c r="D29" s="40" t="n">
        <f aca="false">300+100+100+(C29*20%)</f>
        <v>832.684</v>
      </c>
      <c r="E29" s="40" t="n">
        <v>75</v>
      </c>
      <c r="F29" s="40" t="n">
        <f aca="false">+(D29+C29+E29)*15%</f>
        <v>385.6656</v>
      </c>
      <c r="G29" s="40" t="n">
        <f aca="false">+SUM(F29+E29+D29+C29)*7%</f>
        <v>206.973872</v>
      </c>
      <c r="H29" s="40" t="n">
        <f aca="false">+G29+F29</f>
        <v>592.639472</v>
      </c>
      <c r="I29" s="40" t="n">
        <f aca="false">+SUM(G29+F29+E29+D29+C29)*5%</f>
        <v>158.1871736</v>
      </c>
      <c r="J29" s="41" t="n">
        <f aca="false">+I29+H29</f>
        <v>750.8266456</v>
      </c>
      <c r="K29" s="42" t="n">
        <f aca="false">+J29+E29</f>
        <v>825.8266456</v>
      </c>
      <c r="L29" s="42" t="n">
        <f aca="false">+(D29*1.174)/12</f>
        <v>81.4642513333333</v>
      </c>
      <c r="M29" s="43" t="n">
        <f aca="false">+$C29+(M$5*$L29)</f>
        <v>1744.88425133333</v>
      </c>
      <c r="N29" s="43" t="n">
        <f aca="false">+$C29+(N$5*$L29)</f>
        <v>1826.34850266667</v>
      </c>
      <c r="O29" s="43" t="n">
        <f aca="false">+$C29+(O$5*$L29)</f>
        <v>1907.812754</v>
      </c>
      <c r="P29" s="43" t="n">
        <f aca="false">+$C29+(P$5*$L29)</f>
        <v>1989.27700533333</v>
      </c>
      <c r="Q29" s="43" t="n">
        <f aca="false">+$C29+(Q$5*$L29)</f>
        <v>2070.74125666667</v>
      </c>
      <c r="R29" s="43" t="n">
        <f aca="false">+$C29+(R$5*$L29)</f>
        <v>2152.205508</v>
      </c>
      <c r="S29" s="43" t="n">
        <f aca="false">+$C29+(S$5*$L29)</f>
        <v>2233.66975933333</v>
      </c>
      <c r="T29" s="43" t="n">
        <f aca="false">+$C29+(T$5*$L29)</f>
        <v>2315.13401066667</v>
      </c>
      <c r="U29" s="43" t="n">
        <f aca="false">+$C29+(U$5*$L29)</f>
        <v>2396.598262</v>
      </c>
      <c r="V29" s="43" t="n">
        <f aca="false">+$C29+(V$5*$L29)</f>
        <v>2478.06251333333</v>
      </c>
      <c r="W29" s="43" t="n">
        <f aca="false">+$C29+(W$5*$L29)</f>
        <v>2559.52676466667</v>
      </c>
      <c r="X29" s="44" t="n">
        <v>0.23</v>
      </c>
      <c r="Y29" s="45" t="n">
        <f aca="false">500*X29</f>
        <v>115</v>
      </c>
      <c r="Z29" s="45" t="n">
        <f aca="false">+Y29*1.174</f>
        <v>135.01</v>
      </c>
      <c r="AA29" s="43" t="n">
        <f aca="false">+$C29+(AA$5*$L29)</f>
        <v>2640.991016</v>
      </c>
      <c r="AB29" s="46" t="n">
        <f aca="false">+AA29+Z29</f>
        <v>2776.001016</v>
      </c>
      <c r="AC29" s="43" t="n">
        <f aca="false">(K29/5)*1.174</f>
        <v>193.90409638688</v>
      </c>
      <c r="AD29" s="47" t="n">
        <f aca="false">+$AB29+($AC29*$AD$5)</f>
        <v>2969.90511238688</v>
      </c>
      <c r="AE29" s="47" t="n">
        <f aca="false">+$AB29+($AC29*$AE$5)</f>
        <v>3163.80920877376</v>
      </c>
      <c r="AF29" s="47" t="n">
        <f aca="false">+$AB29+($AC29*$AF$5)</f>
        <v>3357.71330516064</v>
      </c>
      <c r="AG29" s="47" t="n">
        <f aca="false">+$AB29+($AC29*$AG$5)</f>
        <v>3551.61740154752</v>
      </c>
      <c r="AH29" s="47" t="n">
        <f aca="false">+$AB29+($AC29*$AH$5)</f>
        <v>3745.5214979344</v>
      </c>
      <c r="AI29" s="40" t="n">
        <v>3610.5114979344</v>
      </c>
      <c r="AJ29" s="48" t="n">
        <f aca="false">AI29=AH29</f>
        <v>0</v>
      </c>
      <c r="AL29" s="40" t="n">
        <f aca="false">75*X29</f>
        <v>17.25</v>
      </c>
      <c r="AM29" s="40" t="n">
        <f aca="false">+AL29*1.174</f>
        <v>20.2515</v>
      </c>
      <c r="AN29" s="49" t="n">
        <f aca="false">+AH29+AM29</f>
        <v>3765.7729979344</v>
      </c>
    </row>
    <row r="30" s="15" customFormat="true" ht="23.1" hidden="false" customHeight="true" outlineLevel="0" collapsed="false">
      <c r="A30" s="37"/>
      <c r="B30" s="38" t="n">
        <f aca="false">+B29+1</f>
        <v>24</v>
      </c>
      <c r="C30" s="39" t="n">
        <v>1683.36</v>
      </c>
      <c r="D30" s="40" t="n">
        <f aca="false">300+100+100+(C30*20%)</f>
        <v>836.672</v>
      </c>
      <c r="E30" s="40" t="n">
        <v>75</v>
      </c>
      <c r="F30" s="40" t="n">
        <f aca="false">+(D30+C30+E30)*15%</f>
        <v>389.2548</v>
      </c>
      <c r="G30" s="40" t="n">
        <f aca="false">+SUM(F30+E30+D30+C30)*7%</f>
        <v>208.900076</v>
      </c>
      <c r="H30" s="40" t="n">
        <f aca="false">+G30+F30</f>
        <v>598.154876</v>
      </c>
      <c r="I30" s="40" t="n">
        <f aca="false">+SUM(G30+F30+E30+D30+C30)*5%</f>
        <v>159.6593438</v>
      </c>
      <c r="J30" s="41" t="n">
        <f aca="false">+I30+H30</f>
        <v>757.8142198</v>
      </c>
      <c r="K30" s="42" t="n">
        <f aca="false">+J30+E30</f>
        <v>832.8142198</v>
      </c>
      <c r="L30" s="42" t="n">
        <f aca="false">+(D30*1.174)/12</f>
        <v>81.8544106666667</v>
      </c>
      <c r="M30" s="43" t="n">
        <f aca="false">+$C30+(M$5*$L30)</f>
        <v>1765.21441066667</v>
      </c>
      <c r="N30" s="43" t="n">
        <f aca="false">+$C30+(N$5*$L30)</f>
        <v>1847.06882133333</v>
      </c>
      <c r="O30" s="43" t="n">
        <f aca="false">+$C30+(O$5*$L30)</f>
        <v>1928.923232</v>
      </c>
      <c r="P30" s="43" t="n">
        <f aca="false">+$C30+(P$5*$L30)</f>
        <v>2010.77764266667</v>
      </c>
      <c r="Q30" s="43" t="n">
        <f aca="false">+$C30+(Q$5*$L30)</f>
        <v>2092.63205333333</v>
      </c>
      <c r="R30" s="43" t="n">
        <f aca="false">+$C30+(R$5*$L30)</f>
        <v>2174.486464</v>
      </c>
      <c r="S30" s="43" t="n">
        <f aca="false">+$C30+(S$5*$L30)</f>
        <v>2256.34087466667</v>
      </c>
      <c r="T30" s="43" t="n">
        <f aca="false">+$C30+(T$5*$L30)</f>
        <v>2338.19528533333</v>
      </c>
      <c r="U30" s="43" t="n">
        <f aca="false">+$C30+(U$5*$L30)</f>
        <v>2420.049696</v>
      </c>
      <c r="V30" s="43" t="n">
        <f aca="false">+$C30+(V$5*$L30)</f>
        <v>2501.90410666667</v>
      </c>
      <c r="W30" s="43" t="n">
        <f aca="false">+$C30+(W$5*$L30)</f>
        <v>2583.75851733333</v>
      </c>
      <c r="X30" s="44" t="n">
        <v>0.24</v>
      </c>
      <c r="Y30" s="45" t="n">
        <f aca="false">500*X30</f>
        <v>120</v>
      </c>
      <c r="Z30" s="45" t="n">
        <f aca="false">+Y30*1.174</f>
        <v>140.88</v>
      </c>
      <c r="AA30" s="43" t="n">
        <f aca="false">+$C30+(AA$5*$L30)</f>
        <v>2665.612928</v>
      </c>
      <c r="AB30" s="46" t="n">
        <f aca="false">+AA30+Z30</f>
        <v>2806.492928</v>
      </c>
      <c r="AC30" s="43" t="n">
        <f aca="false">(K30/5)*1.174</f>
        <v>195.54477880904</v>
      </c>
      <c r="AD30" s="47" t="n">
        <f aca="false">+$AB30+($AC30*$AD$5)</f>
        <v>3002.03770680904</v>
      </c>
      <c r="AE30" s="47" t="n">
        <f aca="false">+$AB30+($AC30*$AE$5)</f>
        <v>3197.58248561808</v>
      </c>
      <c r="AF30" s="47" t="n">
        <f aca="false">+$AB30+($AC30*$AF$5)</f>
        <v>3393.12726442712</v>
      </c>
      <c r="AG30" s="47" t="n">
        <f aca="false">+$AB30+($AC30*$AG$5)</f>
        <v>3588.67204323616</v>
      </c>
      <c r="AH30" s="47" t="n">
        <f aca="false">+$AB30+($AC30*$AH$5)</f>
        <v>3784.2168220452</v>
      </c>
      <c r="AI30" s="40" t="n">
        <v>3643.3368220452</v>
      </c>
      <c r="AJ30" s="48" t="n">
        <f aca="false">AI30=AH30</f>
        <v>0</v>
      </c>
      <c r="AL30" s="40" t="n">
        <f aca="false">75*X30</f>
        <v>18</v>
      </c>
      <c r="AM30" s="40" t="n">
        <f aca="false">+AL30*1.174</f>
        <v>21.132</v>
      </c>
      <c r="AN30" s="49" t="n">
        <f aca="false">+AH30+AM30</f>
        <v>3805.3488220452</v>
      </c>
    </row>
    <row r="31" s="15" customFormat="true" ht="23.1" hidden="false" customHeight="true" outlineLevel="0" collapsed="false">
      <c r="A31" s="37"/>
      <c r="B31" s="38" t="n">
        <f aca="false">+B30+1</f>
        <v>25</v>
      </c>
      <c r="C31" s="51" t="n">
        <v>1703.43</v>
      </c>
      <c r="D31" s="40" t="n">
        <f aca="false">300+100+100+(C31*20%)</f>
        <v>840.686</v>
      </c>
      <c r="E31" s="40" t="n">
        <v>75</v>
      </c>
      <c r="F31" s="40" t="n">
        <f aca="false">+(D31+C31+E31)*15%</f>
        <v>392.8674</v>
      </c>
      <c r="G31" s="40" t="n">
        <f aca="false">+SUM(F31+E31+D31+C31)*7%</f>
        <v>210.838838</v>
      </c>
      <c r="H31" s="40" t="n">
        <f aca="false">+G31+F31</f>
        <v>603.706238</v>
      </c>
      <c r="I31" s="40" t="n">
        <f aca="false">+SUM(G31+F31+E31+D31+C31)*5%</f>
        <v>161.1411119</v>
      </c>
      <c r="J31" s="41" t="n">
        <f aca="false">+I31+H31</f>
        <v>764.8473499</v>
      </c>
      <c r="K31" s="42" t="n">
        <f aca="false">+J31+E31</f>
        <v>839.8473499</v>
      </c>
      <c r="L31" s="42" t="n">
        <f aca="false">+(D31*1.174)/12</f>
        <v>82.2471136666667</v>
      </c>
      <c r="M31" s="43" t="n">
        <f aca="false">+$C31+(M$5*$L31)</f>
        <v>1785.67711366667</v>
      </c>
      <c r="N31" s="43" t="n">
        <f aca="false">+$C31+(N$5*$L31)</f>
        <v>1867.92422733333</v>
      </c>
      <c r="O31" s="43" t="n">
        <f aca="false">+$C31+(O$5*$L31)</f>
        <v>1950.171341</v>
      </c>
      <c r="P31" s="43" t="n">
        <f aca="false">+$C31+(P$5*$L31)</f>
        <v>2032.41845466667</v>
      </c>
      <c r="Q31" s="43" t="n">
        <f aca="false">+$C31+(Q$5*$L31)</f>
        <v>2114.66556833333</v>
      </c>
      <c r="R31" s="43" t="n">
        <f aca="false">+$C31+(R$5*$L31)</f>
        <v>2196.912682</v>
      </c>
      <c r="S31" s="43" t="n">
        <f aca="false">+$C31+(S$5*$L31)</f>
        <v>2279.15979566667</v>
      </c>
      <c r="T31" s="43" t="n">
        <f aca="false">+$C31+(T$5*$L31)</f>
        <v>2361.40690933333</v>
      </c>
      <c r="U31" s="43" t="n">
        <f aca="false">+$C31+(U$5*$L31)</f>
        <v>2443.654023</v>
      </c>
      <c r="V31" s="43" t="n">
        <f aca="false">+$C31+(V$5*$L31)</f>
        <v>2525.90113666667</v>
      </c>
      <c r="W31" s="43" t="n">
        <f aca="false">+$C31+(W$5*$L31)</f>
        <v>2608.14825033333</v>
      </c>
      <c r="X31" s="44" t="n">
        <v>0.25</v>
      </c>
      <c r="Y31" s="45" t="n">
        <f aca="false">500*X31</f>
        <v>125</v>
      </c>
      <c r="Z31" s="45" t="n">
        <f aca="false">+Y31*1.174</f>
        <v>146.75</v>
      </c>
      <c r="AA31" s="43" t="n">
        <f aca="false">+$C31+(AA$5*$L31)</f>
        <v>2690.395364</v>
      </c>
      <c r="AB31" s="46" t="n">
        <f aca="false">+AA31+Z31</f>
        <v>2837.145364</v>
      </c>
      <c r="AC31" s="43" t="n">
        <f aca="false">(K31/5)*1.174</f>
        <v>197.19615775652</v>
      </c>
      <c r="AD31" s="47" t="n">
        <f aca="false">+$AB31+($AC31*$AD$5)</f>
        <v>3034.34152175652</v>
      </c>
      <c r="AE31" s="47" t="n">
        <f aca="false">+$AB31+($AC31*$AE$5)</f>
        <v>3231.53767951304</v>
      </c>
      <c r="AF31" s="47" t="n">
        <f aca="false">+$AB31+($AC31*$AF$5)</f>
        <v>3428.73383726956</v>
      </c>
      <c r="AG31" s="47" t="n">
        <f aca="false">+$AB31+($AC31*$AG$5)</f>
        <v>3625.92999502608</v>
      </c>
      <c r="AH31" s="47" t="n">
        <f aca="false">+$AB31+($AC31*$AH$5)</f>
        <v>3823.1261527826</v>
      </c>
      <c r="AI31" s="40" t="n">
        <v>3676.3761527826</v>
      </c>
      <c r="AJ31" s="48" t="n">
        <f aca="false">AI31=AH31</f>
        <v>0</v>
      </c>
      <c r="AK31" s="52"/>
      <c r="AL31" s="40" t="n">
        <f aca="false">75*X31</f>
        <v>18.75</v>
      </c>
      <c r="AM31" s="40" t="n">
        <f aca="false">+AL31*1.174</f>
        <v>22.0125</v>
      </c>
      <c r="AN31" s="49" t="n">
        <f aca="false">+AH31+AM31</f>
        <v>3845.1386527826</v>
      </c>
    </row>
    <row r="32" s="15" customFormat="true" ht="23.1" hidden="false" customHeight="true" outlineLevel="0" collapsed="false">
      <c r="A32" s="37"/>
      <c r="B32" s="38" t="n">
        <f aca="false">+B31+1</f>
        <v>26</v>
      </c>
      <c r="C32" s="39" t="n">
        <v>1725.75</v>
      </c>
      <c r="D32" s="40" t="n">
        <f aca="false">300+100+100+(C32*20%)</f>
        <v>845.15</v>
      </c>
      <c r="E32" s="40" t="n">
        <v>75</v>
      </c>
      <c r="F32" s="40" t="n">
        <f aca="false">+(D32+C32+E32)*15%</f>
        <v>396.885</v>
      </c>
      <c r="G32" s="40" t="n">
        <f aca="false">+SUM(F32+E32+D32+C32)*7%</f>
        <v>212.99495</v>
      </c>
      <c r="H32" s="40" t="n">
        <f aca="false">+G32+F32</f>
        <v>609.87995</v>
      </c>
      <c r="I32" s="40" t="n">
        <f aca="false">+SUM(G32+F32+E32+D32+C32)*5%</f>
        <v>162.7889975</v>
      </c>
      <c r="J32" s="41" t="n">
        <f aca="false">+I32+H32</f>
        <v>772.6689475</v>
      </c>
      <c r="K32" s="42" t="n">
        <f aca="false">+J32+E32</f>
        <v>847.6689475</v>
      </c>
      <c r="L32" s="42" t="n">
        <f aca="false">+(D32*1.174)/12</f>
        <v>82.6838416666667</v>
      </c>
      <c r="M32" s="43" t="n">
        <f aca="false">+$C32+(M$5*$L32)</f>
        <v>1808.43384166667</v>
      </c>
      <c r="N32" s="43" t="n">
        <f aca="false">+$C32+(N$5*$L32)</f>
        <v>1891.11768333333</v>
      </c>
      <c r="O32" s="43" t="n">
        <f aca="false">+$C32+(O$5*$L32)</f>
        <v>1973.801525</v>
      </c>
      <c r="P32" s="43" t="n">
        <f aca="false">+$C32+(P$5*$L32)</f>
        <v>2056.48536666667</v>
      </c>
      <c r="Q32" s="43" t="n">
        <f aca="false">+$C32+(Q$5*$L32)</f>
        <v>2139.16920833333</v>
      </c>
      <c r="R32" s="43" t="n">
        <f aca="false">+$C32+(R$5*$L32)</f>
        <v>2221.85305</v>
      </c>
      <c r="S32" s="43" t="n">
        <f aca="false">+$C32+(S$5*$L32)</f>
        <v>2304.53689166667</v>
      </c>
      <c r="T32" s="43" t="n">
        <f aca="false">+$C32+(T$5*$L32)</f>
        <v>2387.22073333333</v>
      </c>
      <c r="U32" s="43" t="n">
        <f aca="false">+$C32+(U$5*$L32)</f>
        <v>2469.904575</v>
      </c>
      <c r="V32" s="43" t="n">
        <f aca="false">+$C32+(V$5*$L32)</f>
        <v>2552.58841666667</v>
      </c>
      <c r="W32" s="43" t="n">
        <f aca="false">+$C32+(W$5*$L32)</f>
        <v>2635.27225833333</v>
      </c>
      <c r="X32" s="44" t="n">
        <v>0.26</v>
      </c>
      <c r="Y32" s="45" t="n">
        <f aca="false">500*X32</f>
        <v>130</v>
      </c>
      <c r="Z32" s="45" t="n">
        <f aca="false">+Y32*1.174</f>
        <v>152.62</v>
      </c>
      <c r="AA32" s="43" t="n">
        <f aca="false">+$C32+(AA$5*$L32)</f>
        <v>2717.9561</v>
      </c>
      <c r="AB32" s="46" t="n">
        <f aca="false">+AA32+Z32</f>
        <v>2870.5761</v>
      </c>
      <c r="AC32" s="43" t="n">
        <f aca="false">(K32/5)*1.174</f>
        <v>199.032668873</v>
      </c>
      <c r="AD32" s="47" t="n">
        <f aca="false">+$AB32+($AC32*$AD$5)</f>
        <v>3069.608768873</v>
      </c>
      <c r="AE32" s="47" t="n">
        <f aca="false">+$AB32+($AC32*$AE$5)</f>
        <v>3268.641437746</v>
      </c>
      <c r="AF32" s="47" t="n">
        <f aca="false">+$AB32+($AC32*$AF$5)</f>
        <v>3467.674106619</v>
      </c>
      <c r="AG32" s="47" t="n">
        <f aca="false">+$AB32+($AC32*$AG$5)</f>
        <v>3666.706775492</v>
      </c>
      <c r="AH32" s="47" t="n">
        <f aca="false">+$AB32+($AC32*$AH$5)</f>
        <v>3865.739444365</v>
      </c>
      <c r="AI32" s="40" t="n">
        <v>3713.119444365</v>
      </c>
      <c r="AJ32" s="48" t="n">
        <f aca="false">AI32=AH32</f>
        <v>0</v>
      </c>
      <c r="AL32" s="40" t="n">
        <f aca="false">75*X32</f>
        <v>19.5</v>
      </c>
      <c r="AM32" s="40" t="n">
        <f aca="false">+AL32*1.174</f>
        <v>22.893</v>
      </c>
      <c r="AN32" s="49" t="n">
        <f aca="false">+AH32+AM32</f>
        <v>3888.632444365</v>
      </c>
    </row>
    <row r="33" s="15" customFormat="true" ht="23.1" hidden="false" customHeight="true" outlineLevel="0" collapsed="false">
      <c r="A33" s="37"/>
      <c r="B33" s="38" t="n">
        <f aca="false">+B32+1</f>
        <v>27</v>
      </c>
      <c r="C33" s="39" t="n">
        <v>1746.02</v>
      </c>
      <c r="D33" s="40" t="n">
        <f aca="false">300+100+100+(C33*20%)</f>
        <v>849.204</v>
      </c>
      <c r="E33" s="40" t="n">
        <v>75</v>
      </c>
      <c r="F33" s="40" t="n">
        <f aca="false">+(D33+C33+E33)*15%</f>
        <v>400.5336</v>
      </c>
      <c r="G33" s="40" t="n">
        <f aca="false">+SUM(F33+E33+D33+C33)*7%</f>
        <v>214.953032</v>
      </c>
      <c r="H33" s="40" t="n">
        <f aca="false">+G33+F33</f>
        <v>615.486632</v>
      </c>
      <c r="I33" s="40" t="n">
        <f aca="false">+SUM(G33+F33+E33+D33+C33)*5%</f>
        <v>164.2855316</v>
      </c>
      <c r="J33" s="41" t="n">
        <f aca="false">+I33+H33</f>
        <v>779.7721636</v>
      </c>
      <c r="K33" s="42" t="n">
        <f aca="false">+J33+E33</f>
        <v>854.7721636</v>
      </c>
      <c r="L33" s="42" t="n">
        <f aca="false">+(D33*1.174)/12</f>
        <v>83.080458</v>
      </c>
      <c r="M33" s="43" t="n">
        <f aca="false">+$C33+(M$5*$L33)</f>
        <v>1829.100458</v>
      </c>
      <c r="N33" s="43" t="n">
        <f aca="false">+$C33+(N$5*$L33)</f>
        <v>1912.180916</v>
      </c>
      <c r="O33" s="43" t="n">
        <f aca="false">+$C33+(O$5*$L33)</f>
        <v>1995.261374</v>
      </c>
      <c r="P33" s="43" t="n">
        <f aca="false">+$C33+(P$5*$L33)</f>
        <v>2078.341832</v>
      </c>
      <c r="Q33" s="43" t="n">
        <f aca="false">+$C33+(Q$5*$L33)</f>
        <v>2161.42229</v>
      </c>
      <c r="R33" s="43" t="n">
        <f aca="false">+$C33+(R$5*$L33)</f>
        <v>2244.502748</v>
      </c>
      <c r="S33" s="43" t="n">
        <f aca="false">+$C33+(S$5*$L33)</f>
        <v>2327.583206</v>
      </c>
      <c r="T33" s="43" t="n">
        <f aca="false">+$C33+(T$5*$L33)</f>
        <v>2410.663664</v>
      </c>
      <c r="U33" s="43" t="n">
        <f aca="false">+$C33+(U$5*$L33)</f>
        <v>2493.744122</v>
      </c>
      <c r="V33" s="43" t="n">
        <f aca="false">+$C33+(V$5*$L33)</f>
        <v>2576.82458</v>
      </c>
      <c r="W33" s="43" t="n">
        <f aca="false">+$C33+(W$5*$L33)</f>
        <v>2659.905038</v>
      </c>
      <c r="X33" s="44" t="n">
        <v>0.27</v>
      </c>
      <c r="Y33" s="45" t="n">
        <f aca="false">500*X33</f>
        <v>135</v>
      </c>
      <c r="Z33" s="45" t="n">
        <f aca="false">+Y33*1.174</f>
        <v>158.49</v>
      </c>
      <c r="AA33" s="43" t="n">
        <f aca="false">+$C33+(AA$5*$L33)</f>
        <v>2742.985496</v>
      </c>
      <c r="AB33" s="46" t="n">
        <f aca="false">+AA33+Z33</f>
        <v>2901.475496</v>
      </c>
      <c r="AC33" s="43" t="n">
        <f aca="false">(K33/5)*1.174</f>
        <v>200.70050401328</v>
      </c>
      <c r="AD33" s="47" t="n">
        <f aca="false">+$AB33+($AC33*$AD$5)</f>
        <v>3102.17600001328</v>
      </c>
      <c r="AE33" s="47" t="n">
        <f aca="false">+$AB33+($AC33*$AE$5)</f>
        <v>3302.87650402656</v>
      </c>
      <c r="AF33" s="47" t="n">
        <f aca="false">+$AB33+($AC33*$AF$5)</f>
        <v>3503.57700803984</v>
      </c>
      <c r="AG33" s="47" t="n">
        <f aca="false">+$AB33+($AC33*$AG$5)</f>
        <v>3704.27751205312</v>
      </c>
      <c r="AH33" s="47" t="n">
        <f aca="false">+$AB33+($AC33*$AH$5)</f>
        <v>3904.9780160664</v>
      </c>
      <c r="AI33" s="40" t="n">
        <v>3746.4880160664</v>
      </c>
      <c r="AJ33" s="48" t="n">
        <f aca="false">AI33=AH33</f>
        <v>0</v>
      </c>
      <c r="AL33" s="40" t="n">
        <f aca="false">75*X33</f>
        <v>20.25</v>
      </c>
      <c r="AM33" s="40" t="n">
        <f aca="false">+AL33*1.174</f>
        <v>23.7735</v>
      </c>
      <c r="AN33" s="49" t="n">
        <f aca="false">+AH33+AM33</f>
        <v>3928.7515160664</v>
      </c>
    </row>
    <row r="34" s="15" customFormat="true" ht="23.1" hidden="false" customHeight="true" outlineLevel="0" collapsed="false">
      <c r="A34" s="37"/>
      <c r="B34" s="38" t="n">
        <f aca="false">+B33+1</f>
        <v>28</v>
      </c>
      <c r="C34" s="39" t="n">
        <v>1766.41</v>
      </c>
      <c r="D34" s="40" t="n">
        <f aca="false">300+100+100+(C34*20%)</f>
        <v>853.282</v>
      </c>
      <c r="E34" s="40" t="n">
        <v>75</v>
      </c>
      <c r="F34" s="40" t="n">
        <f aca="false">+(D34+C34+E34)*15%</f>
        <v>404.2038</v>
      </c>
      <c r="G34" s="40" t="n">
        <f aca="false">+SUM(F34+E34+D34+C34)*7%</f>
        <v>216.922706</v>
      </c>
      <c r="H34" s="40" t="n">
        <f aca="false">+G34+F34</f>
        <v>621.126506</v>
      </c>
      <c r="I34" s="40" t="n">
        <f aca="false">+SUM(G34+F34+E34+D34+C34)*5%</f>
        <v>165.7909253</v>
      </c>
      <c r="J34" s="41" t="n">
        <f aca="false">+I34+H34</f>
        <v>786.9174313</v>
      </c>
      <c r="K34" s="42" t="n">
        <f aca="false">+J34+E34</f>
        <v>861.9174313</v>
      </c>
      <c r="L34" s="42" t="n">
        <f aca="false">+(D34*1.174)/12</f>
        <v>83.4794223333333</v>
      </c>
      <c r="M34" s="43" t="n">
        <f aca="false">+$C34+(M$5*$L34)</f>
        <v>1849.88942233333</v>
      </c>
      <c r="N34" s="43" t="n">
        <f aca="false">+$C34+(N$5*$L34)</f>
        <v>1933.36884466667</v>
      </c>
      <c r="O34" s="43" t="n">
        <f aca="false">+$C34+(O$5*$L34)</f>
        <v>2016.848267</v>
      </c>
      <c r="P34" s="43" t="n">
        <f aca="false">+$C34+(P$5*$L34)</f>
        <v>2100.32768933333</v>
      </c>
      <c r="Q34" s="43" t="n">
        <f aca="false">+$C34+(Q$5*$L34)</f>
        <v>2183.80711166667</v>
      </c>
      <c r="R34" s="43" t="n">
        <f aca="false">+$C34+(R$5*$L34)</f>
        <v>2267.286534</v>
      </c>
      <c r="S34" s="43" t="n">
        <f aca="false">+$C34+(S$5*$L34)</f>
        <v>2350.76595633333</v>
      </c>
      <c r="T34" s="43" t="n">
        <f aca="false">+$C34+(T$5*$L34)</f>
        <v>2434.24537866667</v>
      </c>
      <c r="U34" s="43" t="n">
        <f aca="false">+$C34+(U$5*$L34)</f>
        <v>2517.724801</v>
      </c>
      <c r="V34" s="43" t="n">
        <f aca="false">+$C34+(V$5*$L34)</f>
        <v>2601.20422333333</v>
      </c>
      <c r="W34" s="43" t="n">
        <f aca="false">+$C34+(W$5*$L34)</f>
        <v>2684.68364566667</v>
      </c>
      <c r="X34" s="44" t="n">
        <v>0.28</v>
      </c>
      <c r="Y34" s="45" t="n">
        <f aca="false">500*X34</f>
        <v>140</v>
      </c>
      <c r="Z34" s="45" t="n">
        <f aca="false">+Y34*1.174</f>
        <v>164.36</v>
      </c>
      <c r="AA34" s="43" t="n">
        <f aca="false">+$C34+(AA$5*$L34)</f>
        <v>2768.163068</v>
      </c>
      <c r="AB34" s="46" t="n">
        <f aca="false">+AA34+Z34</f>
        <v>2932.523068</v>
      </c>
      <c r="AC34" s="43" t="n">
        <f aca="false">(K34/5)*1.174</f>
        <v>202.37821286924</v>
      </c>
      <c r="AD34" s="47" t="n">
        <f aca="false">+$AB34+($AC34*$AD$5)</f>
        <v>3134.90128086924</v>
      </c>
      <c r="AE34" s="47" t="n">
        <f aca="false">+$AB34+($AC34*$AE$5)</f>
        <v>3337.27949373848</v>
      </c>
      <c r="AF34" s="47" t="n">
        <f aca="false">+$AB34+($AC34*$AF$5)</f>
        <v>3539.65770660772</v>
      </c>
      <c r="AG34" s="47" t="n">
        <f aca="false">+$AB34+($AC34*$AG$5)</f>
        <v>3742.03591947696</v>
      </c>
      <c r="AH34" s="47" t="n">
        <f aca="false">+$AB34+($AC34*$AH$5)</f>
        <v>3944.4141323462</v>
      </c>
      <c r="AI34" s="40" t="n">
        <v>3780.0541323462</v>
      </c>
      <c r="AJ34" s="48" t="n">
        <f aca="false">AI34=AH34</f>
        <v>0</v>
      </c>
      <c r="AL34" s="40" t="n">
        <f aca="false">75*X34</f>
        <v>21</v>
      </c>
      <c r="AM34" s="40" t="n">
        <f aca="false">+AL34*1.174</f>
        <v>24.654</v>
      </c>
      <c r="AN34" s="49" t="n">
        <f aca="false">+AH34+AM34</f>
        <v>3969.0681323462</v>
      </c>
    </row>
    <row r="35" s="15" customFormat="true" ht="23.1" hidden="false" customHeight="true" outlineLevel="0" collapsed="false">
      <c r="A35" s="37"/>
      <c r="B35" s="38" t="n">
        <f aca="false">+B34+1</f>
        <v>29</v>
      </c>
      <c r="C35" s="39" t="n">
        <v>1789.12</v>
      </c>
      <c r="D35" s="40" t="n">
        <f aca="false">300+100+100+(C35*20%)</f>
        <v>857.824</v>
      </c>
      <c r="E35" s="40" t="n">
        <v>75</v>
      </c>
      <c r="F35" s="40" t="n">
        <f aca="false">+(D35+C35+E35)*15%</f>
        <v>408.2916</v>
      </c>
      <c r="G35" s="40" t="n">
        <f aca="false">+SUM(F35+E35+D35+C35)*7%</f>
        <v>219.116492</v>
      </c>
      <c r="H35" s="40" t="n">
        <f aca="false">+G35+F35</f>
        <v>627.408092</v>
      </c>
      <c r="I35" s="40" t="n">
        <f aca="false">+SUM(G35+F35+E35+D35+C35)*5%</f>
        <v>167.4676046</v>
      </c>
      <c r="J35" s="41" t="n">
        <f aca="false">+I35+H35</f>
        <v>794.8756966</v>
      </c>
      <c r="K35" s="42" t="n">
        <f aca="false">+J35+E35</f>
        <v>869.8756966</v>
      </c>
      <c r="L35" s="42" t="n">
        <f aca="false">+(D35*1.174)/12</f>
        <v>83.9237813333333</v>
      </c>
      <c r="M35" s="43" t="n">
        <f aca="false">+$C35+(M$5*$L35)</f>
        <v>1873.04378133333</v>
      </c>
      <c r="N35" s="43" t="n">
        <f aca="false">+$C35+(N$5*$L35)</f>
        <v>1956.96756266667</v>
      </c>
      <c r="O35" s="43" t="n">
        <f aca="false">+$C35+(O$5*$L35)</f>
        <v>2040.891344</v>
      </c>
      <c r="P35" s="43" t="n">
        <f aca="false">+$C35+(P$5*$L35)</f>
        <v>2124.81512533333</v>
      </c>
      <c r="Q35" s="43" t="n">
        <f aca="false">+$C35+(Q$5*$L35)</f>
        <v>2208.73890666667</v>
      </c>
      <c r="R35" s="43" t="n">
        <f aca="false">+$C35+(R$5*$L35)</f>
        <v>2292.662688</v>
      </c>
      <c r="S35" s="43" t="n">
        <f aca="false">+$C35+(S$5*$L35)</f>
        <v>2376.58646933333</v>
      </c>
      <c r="T35" s="43" t="n">
        <f aca="false">+$C35+(T$5*$L35)</f>
        <v>2460.51025066667</v>
      </c>
      <c r="U35" s="43" t="n">
        <f aca="false">+$C35+(U$5*$L35)</f>
        <v>2544.434032</v>
      </c>
      <c r="V35" s="43" t="n">
        <f aca="false">+$C35+(V$5*$L35)</f>
        <v>2628.35781333333</v>
      </c>
      <c r="W35" s="43" t="n">
        <f aca="false">+$C35+(W$5*$L35)</f>
        <v>2712.28159466667</v>
      </c>
      <c r="X35" s="44" t="n">
        <v>0.29</v>
      </c>
      <c r="Y35" s="45" t="n">
        <f aca="false">500*X35</f>
        <v>145</v>
      </c>
      <c r="Z35" s="45" t="n">
        <f aca="false">+Y35*1.174</f>
        <v>170.23</v>
      </c>
      <c r="AA35" s="43" t="n">
        <f aca="false">+$C35+(AA$5*$L35)</f>
        <v>2796.205376</v>
      </c>
      <c r="AB35" s="46" t="n">
        <f aca="false">+AA35+Z35</f>
        <v>2966.435376</v>
      </c>
      <c r="AC35" s="43" t="n">
        <f aca="false">(K35/5)*1.174</f>
        <v>204.24681356168</v>
      </c>
      <c r="AD35" s="47" t="n">
        <f aca="false">+$AB35+($AC35*$AD$5)</f>
        <v>3170.68218956168</v>
      </c>
      <c r="AE35" s="47" t="n">
        <f aca="false">+$AB35+($AC35*$AE$5)</f>
        <v>3374.92900312336</v>
      </c>
      <c r="AF35" s="47" t="n">
        <f aca="false">+$AB35+($AC35*$AF$5)</f>
        <v>3579.17581668504</v>
      </c>
      <c r="AG35" s="47" t="n">
        <f aca="false">+$AB35+($AC35*$AG$5)</f>
        <v>3783.42263024672</v>
      </c>
      <c r="AH35" s="47" t="n">
        <f aca="false">+$AB35+($AC35*$AH$5)</f>
        <v>3987.6694438084</v>
      </c>
      <c r="AI35" s="40" t="n">
        <v>3817.4394438084</v>
      </c>
      <c r="AJ35" s="48" t="n">
        <f aca="false">AI35=AH35</f>
        <v>0</v>
      </c>
      <c r="AL35" s="40" t="n">
        <f aca="false">75*X35</f>
        <v>21.75</v>
      </c>
      <c r="AM35" s="40" t="n">
        <f aca="false">+AL35*1.174</f>
        <v>25.5345</v>
      </c>
      <c r="AN35" s="49" t="n">
        <f aca="false">+AH35+AM35</f>
        <v>4013.2039438084</v>
      </c>
    </row>
    <row r="36" s="15" customFormat="true" ht="23.1" hidden="false" customHeight="true" outlineLevel="0" collapsed="false">
      <c r="A36" s="37"/>
      <c r="B36" s="38" t="n">
        <f aca="false">+B35+1</f>
        <v>30</v>
      </c>
      <c r="C36" s="39" t="n">
        <v>1809.73</v>
      </c>
      <c r="D36" s="40" t="n">
        <f aca="false">300+100+100+(C36*20%)</f>
        <v>861.946</v>
      </c>
      <c r="E36" s="40" t="n">
        <v>75</v>
      </c>
      <c r="F36" s="40" t="n">
        <f aca="false">+(D36+C36+E36)*15%</f>
        <v>412.0014</v>
      </c>
      <c r="G36" s="40" t="n">
        <f aca="false">+SUM(F36+E36+D36+C36)*7%</f>
        <v>221.107418</v>
      </c>
      <c r="H36" s="40" t="n">
        <f aca="false">+G36+F36</f>
        <v>633.108818</v>
      </c>
      <c r="I36" s="40" t="n">
        <f aca="false">+SUM(G36+F36+E36+D36+C36)*5%</f>
        <v>168.9892409</v>
      </c>
      <c r="J36" s="41" t="n">
        <f aca="false">+I36+H36</f>
        <v>802.0980589</v>
      </c>
      <c r="K36" s="42" t="n">
        <f aca="false">+J36+E36</f>
        <v>877.0980589</v>
      </c>
      <c r="L36" s="42" t="n">
        <f aca="false">+(D36*1.174)/12</f>
        <v>84.3270503333333</v>
      </c>
      <c r="M36" s="43" t="n">
        <f aca="false">+$C36+(M$5*$L36)</f>
        <v>1894.05705033333</v>
      </c>
      <c r="N36" s="43" t="n">
        <f aca="false">+$C36+(N$5*$L36)</f>
        <v>1978.38410066667</v>
      </c>
      <c r="O36" s="43" t="n">
        <f aca="false">+$C36+(O$5*$L36)</f>
        <v>2062.711151</v>
      </c>
      <c r="P36" s="43" t="n">
        <f aca="false">+$C36+(P$5*$L36)</f>
        <v>2147.03820133333</v>
      </c>
      <c r="Q36" s="43" t="n">
        <f aca="false">+$C36+(Q$5*$L36)</f>
        <v>2231.36525166667</v>
      </c>
      <c r="R36" s="43" t="n">
        <f aca="false">+$C36+(R$5*$L36)</f>
        <v>2315.692302</v>
      </c>
      <c r="S36" s="43" t="n">
        <f aca="false">+$C36+(S$5*$L36)</f>
        <v>2400.01935233333</v>
      </c>
      <c r="T36" s="43" t="n">
        <f aca="false">+$C36+(T$5*$L36)</f>
        <v>2484.34640266667</v>
      </c>
      <c r="U36" s="43" t="n">
        <f aca="false">+$C36+(U$5*$L36)</f>
        <v>2568.673453</v>
      </c>
      <c r="V36" s="43" t="n">
        <f aca="false">+$C36+(V$5*$L36)</f>
        <v>2653.00050333333</v>
      </c>
      <c r="W36" s="43" t="n">
        <f aca="false">+$C36+(W$5*$L36)</f>
        <v>2737.32755366667</v>
      </c>
      <c r="X36" s="44" t="n">
        <v>0.3</v>
      </c>
      <c r="Y36" s="45" t="n">
        <f aca="false">500*X36</f>
        <v>150</v>
      </c>
      <c r="Z36" s="45" t="n">
        <f aca="false">+Y36*1.174</f>
        <v>176.1</v>
      </c>
      <c r="AA36" s="43" t="n">
        <f aca="false">+$C36+(AA$5*$L36)</f>
        <v>2821.654604</v>
      </c>
      <c r="AB36" s="46" t="n">
        <f aca="false">+AA36+Z36</f>
        <v>2997.754604</v>
      </c>
      <c r="AC36" s="43" t="n">
        <f aca="false">(K36/5)*1.174</f>
        <v>205.94262422972</v>
      </c>
      <c r="AD36" s="47" t="n">
        <f aca="false">+$AB36+($AC36*$AD$5)</f>
        <v>3203.69722822972</v>
      </c>
      <c r="AE36" s="47" t="n">
        <f aca="false">+$AB36+($AC36*$AE$5)</f>
        <v>3409.63985245944</v>
      </c>
      <c r="AF36" s="47" t="n">
        <f aca="false">+$AB36+($AC36*$AF$5)</f>
        <v>3615.58247668916</v>
      </c>
      <c r="AG36" s="47" t="n">
        <f aca="false">+$AB36+($AC36*$AG$5)</f>
        <v>3821.52510091888</v>
      </c>
      <c r="AH36" s="47" t="n">
        <f aca="false">+$AB36+($AC36*$AH$5)</f>
        <v>4027.4677251486</v>
      </c>
      <c r="AI36" s="40" t="n">
        <v>3851.3677251486</v>
      </c>
      <c r="AJ36" s="48" t="n">
        <f aca="false">AI36=AH36</f>
        <v>0</v>
      </c>
      <c r="AL36" s="40" t="n">
        <f aca="false">75*X36</f>
        <v>22.5</v>
      </c>
      <c r="AM36" s="40" t="n">
        <f aca="false">+AL36*1.174</f>
        <v>26.415</v>
      </c>
      <c r="AN36" s="49" t="n">
        <f aca="false">+AH36+AM36</f>
        <v>4053.8827251486</v>
      </c>
    </row>
    <row r="37" s="15" customFormat="true" ht="23.1" hidden="false" customHeight="true" outlineLevel="0" collapsed="false">
      <c r="A37" s="37"/>
      <c r="B37" s="38" t="n">
        <f aca="false">+B36+1</f>
        <v>31</v>
      </c>
      <c r="C37" s="39" t="n">
        <v>1832.69</v>
      </c>
      <c r="D37" s="40" t="n">
        <f aca="false">300+100+100+(C37*20%)</f>
        <v>866.538</v>
      </c>
      <c r="E37" s="40" t="n">
        <v>75</v>
      </c>
      <c r="F37" s="40" t="n">
        <f aca="false">+(D37+C37+E37)*15%</f>
        <v>416.1342</v>
      </c>
      <c r="G37" s="40" t="n">
        <f aca="false">+SUM(F37+E37+D37+C37)*7%</f>
        <v>223.325354</v>
      </c>
      <c r="H37" s="40" t="n">
        <f aca="false">+G37+F37</f>
        <v>639.459554</v>
      </c>
      <c r="I37" s="40" t="n">
        <f aca="false">+SUM(G37+F37+E37+D37+C37)*5%</f>
        <v>170.6843777</v>
      </c>
      <c r="J37" s="41" t="n">
        <f aca="false">+I37+H37</f>
        <v>810.1439317</v>
      </c>
      <c r="K37" s="42" t="n">
        <f aca="false">+J37+E37</f>
        <v>885.1439317</v>
      </c>
      <c r="L37" s="42" t="n">
        <f aca="false">+(D37*1.174)/12</f>
        <v>84.776301</v>
      </c>
      <c r="M37" s="43" t="n">
        <f aca="false">+$C37+(M$5*$L37)</f>
        <v>1917.466301</v>
      </c>
      <c r="N37" s="43" t="n">
        <f aca="false">+$C37+(N$5*$L37)</f>
        <v>2002.242602</v>
      </c>
      <c r="O37" s="43" t="n">
        <f aca="false">+$C37+(O$5*$L37)</f>
        <v>2087.018903</v>
      </c>
      <c r="P37" s="43" t="n">
        <f aca="false">+$C37+(P$5*$L37)</f>
        <v>2171.795204</v>
      </c>
      <c r="Q37" s="43" t="n">
        <f aca="false">+$C37+(Q$5*$L37)</f>
        <v>2256.571505</v>
      </c>
      <c r="R37" s="43" t="n">
        <f aca="false">+$C37+(R$5*$L37)</f>
        <v>2341.347806</v>
      </c>
      <c r="S37" s="43" t="n">
        <f aca="false">+$C37+(S$5*$L37)</f>
        <v>2426.124107</v>
      </c>
      <c r="T37" s="43" t="n">
        <f aca="false">+$C37+(T$5*$L37)</f>
        <v>2510.900408</v>
      </c>
      <c r="U37" s="43" t="n">
        <f aca="false">+$C37+(U$5*$L37)</f>
        <v>2595.676709</v>
      </c>
      <c r="V37" s="43" t="n">
        <f aca="false">+$C37+(V$5*$L37)</f>
        <v>2680.45301</v>
      </c>
      <c r="W37" s="43" t="n">
        <f aca="false">+$C37+(W$5*$L37)</f>
        <v>2765.229311</v>
      </c>
      <c r="X37" s="44" t="n">
        <v>0.31</v>
      </c>
      <c r="Y37" s="45" t="n">
        <f aca="false">500*X37</f>
        <v>155</v>
      </c>
      <c r="Z37" s="45" t="n">
        <f aca="false">+Y37*1.174</f>
        <v>181.97</v>
      </c>
      <c r="AA37" s="43" t="n">
        <f aca="false">+$C37+(AA$5*$L37)</f>
        <v>2850.005612</v>
      </c>
      <c r="AB37" s="46" t="n">
        <f aca="false">+AA37+Z37</f>
        <v>3031.975612</v>
      </c>
      <c r="AC37" s="43" t="n">
        <f aca="false">(K37/5)*1.174</f>
        <v>207.83179516316</v>
      </c>
      <c r="AD37" s="47" t="n">
        <f aca="false">+$AB37+($AC37*$AD$5)</f>
        <v>3239.80740716316</v>
      </c>
      <c r="AE37" s="47" t="n">
        <f aca="false">+$AB37+($AC37*$AE$5)</f>
        <v>3447.63920232632</v>
      </c>
      <c r="AF37" s="47" t="n">
        <f aca="false">+$AB37+($AC37*$AF$5)</f>
        <v>3655.47099748948</v>
      </c>
      <c r="AG37" s="47" t="n">
        <f aca="false">+$AB37+($AC37*$AG$5)</f>
        <v>3863.30279265264</v>
      </c>
      <c r="AH37" s="47" t="n">
        <f aca="false">+$AB37+($AC37*$AH$5)</f>
        <v>4071.1345878158</v>
      </c>
      <c r="AI37" s="40" t="n">
        <v>3889.1645878158</v>
      </c>
      <c r="AJ37" s="48" t="n">
        <f aca="false">AI37=AH37</f>
        <v>0</v>
      </c>
      <c r="AL37" s="40" t="n">
        <f aca="false">75*X37</f>
        <v>23.25</v>
      </c>
      <c r="AM37" s="40" t="n">
        <f aca="false">+AL37*1.174</f>
        <v>27.2955</v>
      </c>
      <c r="AN37" s="49" t="n">
        <f aca="false">+AH37+AM37</f>
        <v>4098.4300878158</v>
      </c>
    </row>
    <row r="38" s="15" customFormat="true" ht="23.1" hidden="false" customHeight="true" outlineLevel="0" collapsed="false">
      <c r="A38" s="37"/>
      <c r="B38" s="38" t="n">
        <f aca="false">+B37+1</f>
        <v>32</v>
      </c>
      <c r="C38" s="39" t="n">
        <v>1853.53</v>
      </c>
      <c r="D38" s="40" t="n">
        <f aca="false">300+100+100+(C38*20%)</f>
        <v>870.706</v>
      </c>
      <c r="E38" s="40" t="n">
        <v>75</v>
      </c>
      <c r="F38" s="40" t="n">
        <f aca="false">+(D38+C38+E38)*15%</f>
        <v>419.8854</v>
      </c>
      <c r="G38" s="40" t="n">
        <f aca="false">+SUM(F38+E38+D38+C38)*7%</f>
        <v>225.338498</v>
      </c>
      <c r="H38" s="40" t="n">
        <f aca="false">+G38+F38</f>
        <v>645.223898</v>
      </c>
      <c r="I38" s="40" t="n">
        <f aca="false">+SUM(G38+F38+E38+D38+C38)*5%</f>
        <v>172.2229949</v>
      </c>
      <c r="J38" s="41" t="n">
        <f aca="false">+I38+H38</f>
        <v>817.4468929</v>
      </c>
      <c r="K38" s="42" t="n">
        <f aca="false">+J38+E38</f>
        <v>892.4468929</v>
      </c>
      <c r="L38" s="42" t="n">
        <f aca="false">+(D38*1.174)/12</f>
        <v>85.1840703333333</v>
      </c>
      <c r="M38" s="43" t="n">
        <f aca="false">+$C38+(M$5*$L38)</f>
        <v>1938.71407033333</v>
      </c>
      <c r="N38" s="43" t="n">
        <f aca="false">+$C38+(N$5*$L38)</f>
        <v>2023.89814066667</v>
      </c>
      <c r="O38" s="43" t="n">
        <f aca="false">+$C38+(O$5*$L38)</f>
        <v>2109.082211</v>
      </c>
      <c r="P38" s="43" t="n">
        <f aca="false">+$C38+(P$5*$L38)</f>
        <v>2194.26628133333</v>
      </c>
      <c r="Q38" s="43" t="n">
        <f aca="false">+$C38+(Q$5*$L38)</f>
        <v>2279.45035166667</v>
      </c>
      <c r="R38" s="43" t="n">
        <f aca="false">+$C38+(R$5*$L38)</f>
        <v>2364.634422</v>
      </c>
      <c r="S38" s="43" t="n">
        <f aca="false">+$C38+(S$5*$L38)</f>
        <v>2449.81849233333</v>
      </c>
      <c r="T38" s="43" t="n">
        <f aca="false">+$C38+(T$5*$L38)</f>
        <v>2535.00256266667</v>
      </c>
      <c r="U38" s="43" t="n">
        <f aca="false">+$C38+(U$5*$L38)</f>
        <v>2620.186633</v>
      </c>
      <c r="V38" s="43" t="n">
        <f aca="false">+$C38+(V$5*$L38)</f>
        <v>2705.37070333333</v>
      </c>
      <c r="W38" s="43" t="n">
        <f aca="false">+$C38+(W$5*$L38)</f>
        <v>2790.55477366667</v>
      </c>
      <c r="X38" s="44" t="n">
        <v>0.32</v>
      </c>
      <c r="Y38" s="45" t="n">
        <f aca="false">500*X38</f>
        <v>160</v>
      </c>
      <c r="Z38" s="45" t="n">
        <f aca="false">+Y38*1.174</f>
        <v>187.84</v>
      </c>
      <c r="AA38" s="43" t="n">
        <f aca="false">+$C38+(AA$5*$L38)</f>
        <v>2875.738844</v>
      </c>
      <c r="AB38" s="46" t="n">
        <f aca="false">+AA38+Z38</f>
        <v>3063.578844</v>
      </c>
      <c r="AC38" s="43" t="n">
        <f aca="false">(K38/5)*1.174</f>
        <v>209.54653045292</v>
      </c>
      <c r="AD38" s="47" t="n">
        <f aca="false">+$AB38+($AC38*$AD$5)</f>
        <v>3273.12537445292</v>
      </c>
      <c r="AE38" s="47" t="n">
        <f aca="false">+$AB38+($AC38*$AE$5)</f>
        <v>3482.67190490584</v>
      </c>
      <c r="AF38" s="47" t="n">
        <f aca="false">+$AB38+($AC38*$AF$5)</f>
        <v>3692.21843535876</v>
      </c>
      <c r="AG38" s="47" t="n">
        <f aca="false">+$AB38+($AC38*$AG$5)</f>
        <v>3901.76496581168</v>
      </c>
      <c r="AH38" s="47" t="n">
        <f aca="false">+$AB38+($AC38*$AH$5)</f>
        <v>4111.3114962646</v>
      </c>
      <c r="AI38" s="40" t="n">
        <v>3923.4714962646</v>
      </c>
      <c r="AJ38" s="48" t="n">
        <f aca="false">AI38=AH38</f>
        <v>0</v>
      </c>
      <c r="AL38" s="40" t="n">
        <f aca="false">75*X38</f>
        <v>24</v>
      </c>
      <c r="AM38" s="40" t="n">
        <f aca="false">+AL38*1.174</f>
        <v>28.176</v>
      </c>
      <c r="AN38" s="49" t="n">
        <f aca="false">+AH38+AM38</f>
        <v>4139.4874962646</v>
      </c>
    </row>
    <row r="39" s="15" customFormat="true" ht="23.1" hidden="false" customHeight="true" outlineLevel="0" collapsed="false">
      <c r="A39" s="37"/>
      <c r="B39" s="38" t="n">
        <f aca="false">+B38+1</f>
        <v>33</v>
      </c>
      <c r="C39" s="39" t="n">
        <v>1876.75</v>
      </c>
      <c r="D39" s="40" t="n">
        <f aca="false">300+100+100+(C39*20%)</f>
        <v>875.35</v>
      </c>
      <c r="E39" s="40" t="n">
        <v>75</v>
      </c>
      <c r="F39" s="40" t="n">
        <f aca="false">+(D39+C39+E39)*15%</f>
        <v>424.065</v>
      </c>
      <c r="G39" s="40" t="n">
        <f aca="false">+SUM(F39+E39+D39+C39)*7%</f>
        <v>227.58155</v>
      </c>
      <c r="H39" s="40" t="n">
        <f aca="false">+G39+F39</f>
        <v>651.64655</v>
      </c>
      <c r="I39" s="40" t="n">
        <f aca="false">+SUM(G39+F39+E39+D39+C39)*5%</f>
        <v>173.9373275</v>
      </c>
      <c r="J39" s="41" t="n">
        <f aca="false">+I39+H39</f>
        <v>825.5838775</v>
      </c>
      <c r="K39" s="42" t="n">
        <f aca="false">+J39+E39</f>
        <v>900.5838775</v>
      </c>
      <c r="L39" s="42" t="n">
        <f aca="false">+(D39*1.174)/12</f>
        <v>85.6384083333333</v>
      </c>
      <c r="M39" s="43" t="n">
        <f aca="false">+$C39+(M$5*$L39)</f>
        <v>1962.38840833333</v>
      </c>
      <c r="N39" s="43" t="n">
        <f aca="false">+$C39+(N$5*$L39)</f>
        <v>2048.02681666667</v>
      </c>
      <c r="O39" s="43" t="n">
        <f aca="false">+$C39+(O$5*$L39)</f>
        <v>2133.665225</v>
      </c>
      <c r="P39" s="43" t="n">
        <f aca="false">+$C39+(P$5*$L39)</f>
        <v>2219.30363333333</v>
      </c>
      <c r="Q39" s="43" t="n">
        <f aca="false">+$C39+(Q$5*$L39)</f>
        <v>2304.94204166667</v>
      </c>
      <c r="R39" s="43" t="n">
        <f aca="false">+$C39+(R$5*$L39)</f>
        <v>2390.58045</v>
      </c>
      <c r="S39" s="43" t="n">
        <f aca="false">+$C39+(S$5*$L39)</f>
        <v>2476.21885833333</v>
      </c>
      <c r="T39" s="43" t="n">
        <f aca="false">+$C39+(T$5*$L39)</f>
        <v>2561.85726666667</v>
      </c>
      <c r="U39" s="43" t="n">
        <f aca="false">+$C39+(U$5*$L39)</f>
        <v>2647.495675</v>
      </c>
      <c r="V39" s="43" t="n">
        <f aca="false">+$C39+(V$5*$L39)</f>
        <v>2733.13408333333</v>
      </c>
      <c r="W39" s="43" t="n">
        <f aca="false">+$C39+(W$5*$L39)</f>
        <v>2818.77249166667</v>
      </c>
      <c r="X39" s="44" t="n">
        <v>0.33</v>
      </c>
      <c r="Y39" s="45" t="n">
        <f aca="false">500*X39</f>
        <v>165</v>
      </c>
      <c r="Z39" s="45" t="n">
        <f aca="false">+Y39*1.174</f>
        <v>193.71</v>
      </c>
      <c r="AA39" s="43" t="n">
        <f aca="false">+$C39+(AA$5*$L39)</f>
        <v>2904.4109</v>
      </c>
      <c r="AB39" s="46" t="n">
        <f aca="false">+AA39+Z39</f>
        <v>3098.1209</v>
      </c>
      <c r="AC39" s="43" t="n">
        <f aca="false">(K39/5)*1.174</f>
        <v>211.457094437</v>
      </c>
      <c r="AD39" s="47" t="n">
        <f aca="false">+$AB39+($AC39*$AD$5)</f>
        <v>3309.577994437</v>
      </c>
      <c r="AE39" s="47" t="n">
        <f aca="false">+$AB39+($AC39*$AE$5)</f>
        <v>3521.035088874</v>
      </c>
      <c r="AF39" s="47" t="n">
        <f aca="false">+$AB39+($AC39*$AF$5)</f>
        <v>3732.492183311</v>
      </c>
      <c r="AG39" s="47" t="n">
        <f aca="false">+$AB39+($AC39*$AG$5)</f>
        <v>3943.949277748</v>
      </c>
      <c r="AH39" s="47" t="n">
        <f aca="false">+$AB39+($AC39*$AH$5)</f>
        <v>4155.406372185</v>
      </c>
      <c r="AI39" s="40" t="n">
        <v>3961.696372185</v>
      </c>
      <c r="AJ39" s="48" t="n">
        <f aca="false">AI39=AH39</f>
        <v>0</v>
      </c>
      <c r="AL39" s="40" t="n">
        <f aca="false">75*X39</f>
        <v>24.75</v>
      </c>
      <c r="AM39" s="40" t="n">
        <f aca="false">+AL39*1.174</f>
        <v>29.0565</v>
      </c>
      <c r="AN39" s="49" t="n">
        <f aca="false">+AH39+AM39</f>
        <v>4184.462872185</v>
      </c>
    </row>
    <row r="40" s="15" customFormat="true" ht="23.1" hidden="false" customHeight="true" outlineLevel="0" collapsed="false">
      <c r="A40" s="37"/>
      <c r="B40" s="38" t="n">
        <f aca="false">+B39+1</f>
        <v>34</v>
      </c>
      <c r="C40" s="39" t="n">
        <v>1900.13</v>
      </c>
      <c r="D40" s="40" t="n">
        <f aca="false">300+100+100+(C40*20%)</f>
        <v>880.026</v>
      </c>
      <c r="E40" s="40" t="n">
        <v>75</v>
      </c>
      <c r="F40" s="40" t="n">
        <f aca="false">+(D40+C40+E40)*15%</f>
        <v>428.2734</v>
      </c>
      <c r="G40" s="40" t="n">
        <f aca="false">+SUM(F40+E40+D40+C40)*7%</f>
        <v>229.840058</v>
      </c>
      <c r="H40" s="40" t="n">
        <f aca="false">+G40+F40</f>
        <v>658.113458</v>
      </c>
      <c r="I40" s="40" t="n">
        <f aca="false">+SUM(G40+F40+E40+D40+C40)*5%</f>
        <v>175.6634729</v>
      </c>
      <c r="J40" s="41" t="n">
        <f aca="false">+I40+H40</f>
        <v>833.7769309</v>
      </c>
      <c r="K40" s="42" t="n">
        <f aca="false">+J40+E40</f>
        <v>908.7769309</v>
      </c>
      <c r="L40" s="42" t="n">
        <f aca="false">+(D40*1.174)/12</f>
        <v>86.095877</v>
      </c>
      <c r="M40" s="43" t="n">
        <f aca="false">+$C40+(M$5*$L40)</f>
        <v>1986.225877</v>
      </c>
      <c r="N40" s="43" t="n">
        <f aca="false">+$C40+(N$5*$L40)</f>
        <v>2072.321754</v>
      </c>
      <c r="O40" s="43" t="n">
        <f aca="false">+$C40+(O$5*$L40)</f>
        <v>2158.417631</v>
      </c>
      <c r="P40" s="43" t="n">
        <f aca="false">+$C40+(P$5*$L40)</f>
        <v>2244.513508</v>
      </c>
      <c r="Q40" s="43" t="n">
        <f aca="false">+$C40+(Q$5*$L40)</f>
        <v>2330.609385</v>
      </c>
      <c r="R40" s="43" t="n">
        <f aca="false">+$C40+(R$5*$L40)</f>
        <v>2416.705262</v>
      </c>
      <c r="S40" s="43" t="n">
        <f aca="false">+$C40+(S$5*$L40)</f>
        <v>2502.801139</v>
      </c>
      <c r="T40" s="43" t="n">
        <f aca="false">+$C40+(T$5*$L40)</f>
        <v>2588.897016</v>
      </c>
      <c r="U40" s="43" t="n">
        <f aca="false">+$C40+(U$5*$L40)</f>
        <v>2674.992893</v>
      </c>
      <c r="V40" s="43" t="n">
        <f aca="false">+$C40+(V$5*$L40)</f>
        <v>2761.08877</v>
      </c>
      <c r="W40" s="43" t="n">
        <f aca="false">+$C40+(W$5*$L40)</f>
        <v>2847.184647</v>
      </c>
      <c r="X40" s="44" t="n">
        <v>0.34</v>
      </c>
      <c r="Y40" s="45" t="n">
        <f aca="false">500*X40</f>
        <v>170</v>
      </c>
      <c r="Z40" s="45" t="n">
        <f aca="false">+Y40*1.174</f>
        <v>199.58</v>
      </c>
      <c r="AA40" s="43" t="n">
        <f aca="false">+$C40+(AA$5*$L40)</f>
        <v>2933.280524</v>
      </c>
      <c r="AB40" s="46" t="n">
        <f aca="false">+AA40+Z40</f>
        <v>3132.860524</v>
      </c>
      <c r="AC40" s="43" t="n">
        <f aca="false">(K40/5)*1.174</f>
        <v>213.38082337532</v>
      </c>
      <c r="AD40" s="47" t="n">
        <f aca="false">+$AB40+($AC40*$AD$5)</f>
        <v>3346.24134737532</v>
      </c>
      <c r="AE40" s="47" t="n">
        <f aca="false">+$AB40+($AC40*$AE$5)</f>
        <v>3559.62217075064</v>
      </c>
      <c r="AF40" s="47" t="n">
        <f aca="false">+$AB40+($AC40*$AF$5)</f>
        <v>3773.00299412596</v>
      </c>
      <c r="AG40" s="47" t="n">
        <f aca="false">+$AB40+($AC40*$AG$5)</f>
        <v>3986.38381750128</v>
      </c>
      <c r="AH40" s="47" t="n">
        <f aca="false">+$AB40+($AC40*$AH$5)</f>
        <v>4199.7646408766</v>
      </c>
      <c r="AI40" s="40" t="n">
        <v>4000.1846408766</v>
      </c>
      <c r="AJ40" s="48" t="n">
        <f aca="false">AI40=AH40</f>
        <v>0</v>
      </c>
      <c r="AL40" s="40" t="n">
        <f aca="false">75*X40</f>
        <v>25.5</v>
      </c>
      <c r="AM40" s="40" t="n">
        <f aca="false">+AL40*1.174</f>
        <v>29.937</v>
      </c>
      <c r="AN40" s="49" t="n">
        <f aca="false">+AH40+AM40</f>
        <v>4229.7016408766</v>
      </c>
    </row>
    <row r="41" s="15" customFormat="true" ht="23.1" hidden="false" customHeight="true" outlineLevel="0" collapsed="false">
      <c r="A41" s="37"/>
      <c r="B41" s="53" t="n">
        <f aca="false">+B40+1</f>
        <v>35</v>
      </c>
      <c r="C41" s="39" t="n">
        <v>1921.3</v>
      </c>
      <c r="D41" s="40" t="n">
        <f aca="false">300+100+100+(C41*20%)</f>
        <v>884.26</v>
      </c>
      <c r="E41" s="40" t="n">
        <v>75</v>
      </c>
      <c r="F41" s="40" t="n">
        <f aca="false">+(D41+C41+E41)*15%</f>
        <v>432.084</v>
      </c>
      <c r="G41" s="40" t="n">
        <f aca="false">+SUM(F41+E41+D41+C41)*7%</f>
        <v>231.88508</v>
      </c>
      <c r="H41" s="40" t="n">
        <f aca="false">+G41+F41</f>
        <v>663.96908</v>
      </c>
      <c r="I41" s="40" t="n">
        <f aca="false">+SUM(G41+F41+E41+D41+C41)*5%</f>
        <v>177.226454</v>
      </c>
      <c r="J41" s="41" t="n">
        <f aca="false">+I41+H41</f>
        <v>841.195534</v>
      </c>
      <c r="K41" s="42" t="n">
        <f aca="false">+J41+E41</f>
        <v>916.195534</v>
      </c>
      <c r="L41" s="42" t="n">
        <f aca="false">+(D41*1.174)/12</f>
        <v>86.5101033333333</v>
      </c>
      <c r="M41" s="43" t="n">
        <f aca="false">+$C41+(M$5*$L41)</f>
        <v>2007.81010333333</v>
      </c>
      <c r="N41" s="43" t="n">
        <f aca="false">+$C41+(N$5*$L41)</f>
        <v>2094.32020666667</v>
      </c>
      <c r="O41" s="43" t="n">
        <f aca="false">+$C41+(O$5*$L41)</f>
        <v>2180.83031</v>
      </c>
      <c r="P41" s="43" t="n">
        <f aca="false">+$C41+(P$5*$L41)</f>
        <v>2267.34041333333</v>
      </c>
      <c r="Q41" s="43" t="n">
        <f aca="false">+$C41+(Q$5*$L41)</f>
        <v>2353.85051666667</v>
      </c>
      <c r="R41" s="43" t="n">
        <f aca="false">+$C41+(R$5*$L41)</f>
        <v>2440.36062</v>
      </c>
      <c r="S41" s="43" t="n">
        <f aca="false">+$C41+(S$5*$L41)</f>
        <v>2526.87072333333</v>
      </c>
      <c r="T41" s="43" t="n">
        <f aca="false">+$C41+(T$5*$L41)</f>
        <v>2613.38082666667</v>
      </c>
      <c r="U41" s="43" t="n">
        <f aca="false">+$C41+(U$5*$L41)</f>
        <v>2699.89093</v>
      </c>
      <c r="V41" s="43" t="n">
        <f aca="false">+$C41+(V$5*$L41)</f>
        <v>2786.40103333333</v>
      </c>
      <c r="W41" s="43" t="n">
        <f aca="false">+$C41+(W$5*$L41)</f>
        <v>2872.91113666667</v>
      </c>
      <c r="X41" s="44" t="n">
        <v>0.35</v>
      </c>
      <c r="Y41" s="45" t="n">
        <f aca="false">500*X41</f>
        <v>175</v>
      </c>
      <c r="Z41" s="45" t="n">
        <f aca="false">+Y41*1.174</f>
        <v>205.45</v>
      </c>
      <c r="AA41" s="43" t="n">
        <f aca="false">+$C41+(AA$5*$L41)</f>
        <v>2959.42124</v>
      </c>
      <c r="AB41" s="54" t="n">
        <f aca="false">+AA41+Z41</f>
        <v>3164.87124</v>
      </c>
      <c r="AC41" s="55" t="n">
        <f aca="false">(K41/5)*1.174</f>
        <v>215.1227113832</v>
      </c>
      <c r="AD41" s="56" t="n">
        <f aca="false">+$AB41+($AC41*$AD$5)</f>
        <v>3379.9939513832</v>
      </c>
      <c r="AE41" s="56" t="n">
        <f aca="false">+$AB41+($AC41*$AE$5)</f>
        <v>3595.1166627664</v>
      </c>
      <c r="AF41" s="56" t="n">
        <f aca="false">+$AB41+($AC41*$AF$5)</f>
        <v>3810.2393741496</v>
      </c>
      <c r="AG41" s="56" t="n">
        <f aca="false">+$AB41+($AC41*$AG$5)</f>
        <v>4025.3620855328</v>
      </c>
      <c r="AH41" s="56" t="n">
        <f aca="false">+$AB41+($AC41*$AH$5)</f>
        <v>4240.484796916</v>
      </c>
      <c r="AI41" s="57" t="n">
        <v>4035.034796916</v>
      </c>
      <c r="AJ41" s="58" t="n">
        <f aca="false">AI41=AH41</f>
        <v>0</v>
      </c>
      <c r="AK41" s="59"/>
      <c r="AL41" s="57" t="n">
        <f aca="false">75*X41</f>
        <v>26.25</v>
      </c>
      <c r="AM41" s="57" t="n">
        <f aca="false">+AL41*1.174</f>
        <v>30.8175</v>
      </c>
      <c r="AN41" s="60" t="n">
        <f aca="false">+AH41+AM41</f>
        <v>4271.302296916</v>
      </c>
    </row>
    <row r="42" customFormat="false" ht="4.5" hidden="false" customHeight="true" outlineLevel="0" collapsed="false">
      <c r="A42" s="61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B42" s="62"/>
      <c r="AC42" s="62"/>
      <c r="AD42" s="62"/>
      <c r="AE42" s="62"/>
      <c r="AF42" s="62"/>
      <c r="AG42" s="62"/>
      <c r="AH42" s="62"/>
      <c r="AL42" s="15"/>
    </row>
    <row r="43" s="7" customFormat="true" ht="24.95" hidden="false" customHeight="true" outlineLevel="0" collapsed="false">
      <c r="A43" s="63" t="s">
        <v>4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</row>
    <row r="44" customFormat="false" ht="24.95" hidden="false" customHeight="true" outlineLevel="0" collapsed="false"/>
  </sheetData>
  <mergeCells count="7">
    <mergeCell ref="A1:A6"/>
    <mergeCell ref="B1:AN2"/>
    <mergeCell ref="X3:AN3"/>
    <mergeCell ref="L4:L5"/>
    <mergeCell ref="AC4:AC5"/>
    <mergeCell ref="X5:Z5"/>
    <mergeCell ref="A7:A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1:A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true" outlineLevel="0" max="3" min="3" style="0" width="10.85"/>
    <col collapsed="false" customWidth="true" hidden="true" outlineLevel="0" max="4" min="4" style="0" width="10.28"/>
    <col collapsed="false" customWidth="true" hidden="true" outlineLevel="0" max="5" min="5" style="0" width="8.28"/>
    <col collapsed="false" customWidth="true" hidden="true" outlineLevel="0" max="6" min="6" style="0" width="11.7"/>
    <col collapsed="false" customWidth="true" hidden="true" outlineLevel="0" max="9" min="7" style="0" width="9.28"/>
    <col collapsed="false" customWidth="true" hidden="true" outlineLevel="0" max="11" min="10" style="0" width="13.99"/>
    <col collapsed="false" customWidth="true" hidden="true" outlineLevel="0" max="12" min="12" style="7" width="10.85"/>
    <col collapsed="false" customWidth="true" hidden="true" outlineLevel="0" max="23" min="13" style="0" width="12.28"/>
    <col collapsed="false" customWidth="true" hidden="true" outlineLevel="0" max="24" min="24" style="0" width="12.14"/>
    <col collapsed="false" customWidth="true" hidden="true" outlineLevel="0" max="26" min="25" style="0" width="12.28"/>
    <col collapsed="false" customWidth="true" hidden="false" outlineLevel="0" max="27" min="27" style="0" width="15.13"/>
    <col collapsed="false" customWidth="true" hidden="false" outlineLevel="0" max="31" min="28" style="0" width="11.85"/>
    <col collapsed="false" customWidth="true" hidden="true" outlineLevel="0" max="32" min="32" style="0" width="15.7"/>
    <col collapsed="false" customWidth="true" hidden="true" outlineLevel="0" max="33" min="33" style="0" width="10.85"/>
    <col collapsed="false" customWidth="true" hidden="false" outlineLevel="0" max="34" min="34" style="0" width="0.13"/>
    <col collapsed="false" customWidth="true" hidden="false" outlineLevel="0" max="35" min="35" style="0" width="15.13"/>
  </cols>
  <sheetData>
    <row r="1" customFormat="false" ht="50.1" hidden="false" customHeight="true" outlineLevel="0" collapsed="false">
      <c r="A1" s="8"/>
      <c r="B1" s="9" t="s">
        <v>46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50.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s="15" customFormat="true" ht="23.1" hidden="false" customHeight="true" outlineLevel="0" collapsed="false">
      <c r="A3" s="8"/>
      <c r="B3" s="10" t="s">
        <v>14</v>
      </c>
      <c r="C3" s="11"/>
      <c r="D3" s="16"/>
      <c r="E3" s="16"/>
      <c r="F3" s="16"/>
      <c r="G3" s="16"/>
      <c r="H3" s="16"/>
      <c r="I3" s="16"/>
      <c r="J3" s="64"/>
      <c r="K3" s="64"/>
      <c r="L3" s="23"/>
      <c r="M3" s="20" t="n">
        <v>2010</v>
      </c>
      <c r="N3" s="20"/>
      <c r="O3" s="20"/>
      <c r="P3" s="20"/>
      <c r="Q3" s="20"/>
      <c r="R3" s="20"/>
      <c r="S3" s="14" t="n">
        <v>2011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</row>
    <row r="4" s="15" customFormat="true" ht="23.1" hidden="false" customHeight="true" outlineLevel="0" collapsed="false">
      <c r="A4" s="8"/>
      <c r="B4" s="10" t="s">
        <v>15</v>
      </c>
      <c r="C4" s="11"/>
      <c r="D4" s="16"/>
      <c r="E4" s="16"/>
      <c r="F4" s="17" t="n">
        <v>0.15</v>
      </c>
      <c r="G4" s="17" t="n">
        <v>0.07</v>
      </c>
      <c r="H4" s="18" t="s">
        <v>16</v>
      </c>
      <c r="I4" s="17" t="n">
        <v>0.05</v>
      </c>
      <c r="J4" s="18" t="s">
        <v>17</v>
      </c>
      <c r="K4" s="18" t="s">
        <v>17</v>
      </c>
      <c r="L4" s="19" t="s">
        <v>18</v>
      </c>
      <c r="M4" s="20" t="s">
        <v>19</v>
      </c>
      <c r="N4" s="20" t="s">
        <v>20</v>
      </c>
      <c r="O4" s="20" t="s">
        <v>21</v>
      </c>
      <c r="P4" s="20" t="s">
        <v>22</v>
      </c>
      <c r="Q4" s="20" t="s">
        <v>23</v>
      </c>
      <c r="R4" s="20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4" t="s">
        <v>30</v>
      </c>
      <c r="Y4" s="21" t="s">
        <v>32</v>
      </c>
      <c r="Z4" s="21"/>
      <c r="AA4" s="21" t="s">
        <v>30</v>
      </c>
      <c r="AB4" s="14" t="s">
        <v>19</v>
      </c>
      <c r="AC4" s="14" t="s">
        <v>20</v>
      </c>
      <c r="AD4" s="14" t="s">
        <v>21</v>
      </c>
      <c r="AE4" s="14" t="s">
        <v>22</v>
      </c>
      <c r="AF4" s="14" t="s">
        <v>23</v>
      </c>
      <c r="AG4" s="22" t="s">
        <v>33</v>
      </c>
      <c r="AH4" s="16"/>
      <c r="AI4" s="14" t="s">
        <v>23</v>
      </c>
    </row>
    <row r="5" s="15" customFormat="true" ht="23.1" hidden="false" customHeight="true" outlineLevel="0" collapsed="false">
      <c r="A5" s="8"/>
      <c r="B5" s="23" t="s">
        <v>34</v>
      </c>
      <c r="C5" s="65" t="s">
        <v>33</v>
      </c>
      <c r="D5" s="25" t="s">
        <v>35</v>
      </c>
      <c r="E5" s="25"/>
      <c r="F5" s="25" t="s">
        <v>36</v>
      </c>
      <c r="G5" s="26" t="n">
        <v>40422</v>
      </c>
      <c r="H5" s="26" t="n">
        <v>40422</v>
      </c>
      <c r="I5" s="26" t="n">
        <v>40513</v>
      </c>
      <c r="J5" s="18" t="s">
        <v>37</v>
      </c>
      <c r="K5" s="64" t="s">
        <v>38</v>
      </c>
      <c r="L5" s="19"/>
      <c r="M5" s="27" t="n">
        <v>1</v>
      </c>
      <c r="N5" s="27" t="n">
        <f aca="false">1+M5</f>
        <v>2</v>
      </c>
      <c r="O5" s="27" t="n">
        <f aca="false">1+N5</f>
        <v>3</v>
      </c>
      <c r="P5" s="27" t="n">
        <f aca="false">1+O5</f>
        <v>4</v>
      </c>
      <c r="Q5" s="27" t="n">
        <f aca="false">1+P5</f>
        <v>5</v>
      </c>
      <c r="R5" s="27" t="n">
        <f aca="false">1+Q5</f>
        <v>6</v>
      </c>
      <c r="S5" s="27" t="n">
        <f aca="false">1+R5</f>
        <v>7</v>
      </c>
      <c r="T5" s="27" t="n">
        <f aca="false">1+S5</f>
        <v>8</v>
      </c>
      <c r="U5" s="27" t="n">
        <f aca="false">1+T5</f>
        <v>9</v>
      </c>
      <c r="V5" s="27" t="n">
        <f aca="false">1+U5</f>
        <v>10</v>
      </c>
      <c r="W5" s="27" t="n">
        <f aca="false">1+V5</f>
        <v>11</v>
      </c>
      <c r="X5" s="27" t="n">
        <f aca="false">1+W5</f>
        <v>12</v>
      </c>
      <c r="Y5" s="21"/>
      <c r="Z5" s="21"/>
      <c r="AA5" s="21" t="s">
        <v>40</v>
      </c>
      <c r="AB5" s="21" t="n">
        <v>1</v>
      </c>
      <c r="AC5" s="21" t="n">
        <f aca="false">AB5+1</f>
        <v>2</v>
      </c>
      <c r="AD5" s="21" t="n">
        <f aca="false">AC5+1</f>
        <v>3</v>
      </c>
      <c r="AE5" s="21" t="n">
        <f aca="false">AD5+1</f>
        <v>4</v>
      </c>
      <c r="AF5" s="21" t="n">
        <f aca="false">AE5+1</f>
        <v>5</v>
      </c>
      <c r="AG5" s="25" t="s">
        <v>41</v>
      </c>
      <c r="AH5" s="16"/>
      <c r="AI5" s="21" t="s">
        <v>40</v>
      </c>
    </row>
    <row r="6" s="15" customFormat="true" ht="23.1" hidden="false" customHeight="true" outlineLevel="0" collapsed="false">
      <c r="A6" s="8"/>
      <c r="B6" s="30" t="s">
        <v>43</v>
      </c>
      <c r="C6" s="31" t="n">
        <v>1300.55</v>
      </c>
      <c r="D6" s="32" t="n">
        <f aca="false">300+100+100+(C6*20%)</f>
        <v>760.11</v>
      </c>
      <c r="E6" s="32" t="n">
        <v>75</v>
      </c>
      <c r="F6" s="32" t="n">
        <f aca="false">+(D6+C6+E6)*15%</f>
        <v>320.349</v>
      </c>
      <c r="G6" s="32" t="n">
        <f aca="false">+SUM(F6+E6+D6+C6)*7%</f>
        <v>171.92063</v>
      </c>
      <c r="H6" s="32" t="n">
        <f aca="false">+G6+F6</f>
        <v>492.26963</v>
      </c>
      <c r="I6" s="32" t="n">
        <f aca="false">+SUM(G6+F6+E6+D6+C6)*5%</f>
        <v>131.3964815</v>
      </c>
      <c r="J6" s="33" t="n">
        <f aca="false">+I6+H6</f>
        <v>623.6661115</v>
      </c>
      <c r="K6" s="33" t="n">
        <f aca="false">+J6+E6</f>
        <v>698.6661115</v>
      </c>
      <c r="L6" s="33" t="n">
        <f aca="false">+(D6*1.174)/12</f>
        <v>74.364095</v>
      </c>
      <c r="M6" s="34" t="n">
        <f aca="false">+$C6+(M$5*$L6)</f>
        <v>1374.914095</v>
      </c>
      <c r="N6" s="34" t="n">
        <f aca="false">+$C6+(N$5*$L6)</f>
        <v>1449.27819</v>
      </c>
      <c r="O6" s="34" t="n">
        <f aca="false">+$C6+(O$5*$L6)</f>
        <v>1523.642285</v>
      </c>
      <c r="P6" s="34" t="n">
        <f aca="false">+$C6+(P5*$L6)</f>
        <v>1598.00638</v>
      </c>
      <c r="Q6" s="34" t="n">
        <f aca="false">+$C6+(Q5*$L6)</f>
        <v>1672.370475</v>
      </c>
      <c r="R6" s="34" t="n">
        <f aca="false">+$C6+(R5*$L6)</f>
        <v>1746.73457</v>
      </c>
      <c r="S6" s="34" t="n">
        <f aca="false">+$C6+(S5*$L6)</f>
        <v>1821.098665</v>
      </c>
      <c r="T6" s="34" t="n">
        <f aca="false">+$C6+(T5*$L6)</f>
        <v>1895.46276</v>
      </c>
      <c r="U6" s="34" t="n">
        <f aca="false">+$C6+(U5*$L6)</f>
        <v>1969.826855</v>
      </c>
      <c r="V6" s="34" t="n">
        <f aca="false">+$C6+(V5*$L6)</f>
        <v>2044.19095</v>
      </c>
      <c r="W6" s="34" t="n">
        <f aca="false">+$C6+(W5*$L6)</f>
        <v>2118.555045</v>
      </c>
      <c r="X6" s="34" t="n">
        <f aca="false">+$C6+(X5*$L6)</f>
        <v>2192.91914</v>
      </c>
      <c r="Y6" s="34" t="n">
        <f aca="false">(K6/5)*1.174</f>
        <v>164.0468029802</v>
      </c>
      <c r="Z6" s="34"/>
      <c r="AA6" s="34" t="n">
        <f aca="false">+X6+Z6</f>
        <v>2192.91914</v>
      </c>
      <c r="AB6" s="34" t="n">
        <f aca="false">+$AA6+($Y6*$AB$5)</f>
        <v>2356.9659429802</v>
      </c>
      <c r="AC6" s="34" t="n">
        <f aca="false">+$AA6+($Y6*$AC$5)</f>
        <v>2521.0127459604</v>
      </c>
      <c r="AD6" s="34" t="n">
        <f aca="false">+$AA6+($Y6*$AD$5)</f>
        <v>2685.0595489406</v>
      </c>
      <c r="AE6" s="34" t="n">
        <f aca="false">+$AA6+($Y6*$AE$5)</f>
        <v>2849.1063519208</v>
      </c>
      <c r="AF6" s="34" t="n">
        <f aca="false">+$AA6+($Y6*$AF$5)</f>
        <v>3013.153154901</v>
      </c>
      <c r="AG6" s="32" t="n">
        <v>3013.1696169492</v>
      </c>
      <c r="AH6" s="66"/>
      <c r="AI6" s="67" t="n">
        <f aca="false">+AF6</f>
        <v>3013.153154901</v>
      </c>
    </row>
    <row r="7" s="15" customFormat="true" ht="23.1" hidden="false" customHeight="true" outlineLevel="0" collapsed="false">
      <c r="A7" s="37" t="s">
        <v>44</v>
      </c>
      <c r="B7" s="38" t="n">
        <v>1</v>
      </c>
      <c r="C7" s="39" t="n">
        <v>1315.31</v>
      </c>
      <c r="D7" s="40" t="n">
        <f aca="false">300+100+100+(C7*20%)</f>
        <v>763.062</v>
      </c>
      <c r="E7" s="40" t="n">
        <v>75</v>
      </c>
      <c r="F7" s="40" t="n">
        <f aca="false">+(D7+C7+E7)*15%</f>
        <v>323.0058</v>
      </c>
      <c r="G7" s="40" t="n">
        <f aca="false">+SUM(F7+E7+D7+C7)*7%</f>
        <v>173.346446</v>
      </c>
      <c r="H7" s="40" t="n">
        <f aca="false">+G7+F7</f>
        <v>496.352246</v>
      </c>
      <c r="I7" s="40" t="n">
        <f aca="false">+SUM(G7+F7+E7+D7+C7)*5%</f>
        <v>132.4862123</v>
      </c>
      <c r="J7" s="41" t="n">
        <f aca="false">+I7+H7</f>
        <v>628.8384583</v>
      </c>
      <c r="K7" s="41" t="n">
        <f aca="false">+J7+E7</f>
        <v>703.8384583</v>
      </c>
      <c r="L7" s="42" t="n">
        <f aca="false">+(D7*1.174)/12</f>
        <v>74.652899</v>
      </c>
      <c r="M7" s="43" t="n">
        <f aca="false">+$C7+(M$5*$L7)</f>
        <v>1389.962899</v>
      </c>
      <c r="N7" s="43" t="n">
        <f aca="false">+$C7+(N$5*$L7)</f>
        <v>1464.615798</v>
      </c>
      <c r="O7" s="43" t="n">
        <f aca="false">+$C7+(O$5*$L7)</f>
        <v>1539.268697</v>
      </c>
      <c r="P7" s="43" t="n">
        <f aca="false">+$C7+(P$5*$L7)</f>
        <v>1613.921596</v>
      </c>
      <c r="Q7" s="43" t="n">
        <f aca="false">+$C7+(Q$5*$L7)</f>
        <v>1688.574495</v>
      </c>
      <c r="R7" s="43" t="n">
        <f aca="false">+$C7+(R$5*$L7)</f>
        <v>1763.227394</v>
      </c>
      <c r="S7" s="43" t="n">
        <f aca="false">+$C7+(S$5*$L7)</f>
        <v>1837.880293</v>
      </c>
      <c r="T7" s="43" t="n">
        <f aca="false">+$C7+(T$5*$L7)</f>
        <v>1912.533192</v>
      </c>
      <c r="U7" s="43" t="n">
        <f aca="false">+$C7+(U$5*$L7)</f>
        <v>1987.186091</v>
      </c>
      <c r="V7" s="43" t="n">
        <f aca="false">+$C7+(V$5*$L7)</f>
        <v>2061.83899</v>
      </c>
      <c r="W7" s="43" t="n">
        <f aca="false">+$C7+(W$5*$L7)</f>
        <v>2136.491889</v>
      </c>
      <c r="X7" s="43" t="n">
        <f aca="false">+$C7+(X$5*$L7)</f>
        <v>2211.144788</v>
      </c>
      <c r="Y7" s="43" t="n">
        <f aca="false">(K7/5)*1.174</f>
        <v>165.26127000884</v>
      </c>
      <c r="Z7" s="43" t="n">
        <v>5.87</v>
      </c>
      <c r="AA7" s="47" t="n">
        <f aca="false">+X7+Z7</f>
        <v>2217.014788</v>
      </c>
      <c r="AB7" s="47" t="n">
        <f aca="false">+$AA7+($Y7*$AB$5)</f>
        <v>2382.27605800884</v>
      </c>
      <c r="AC7" s="47" t="n">
        <f aca="false">+$AA7+($Y7*$AC$5)</f>
        <v>2547.53732801768</v>
      </c>
      <c r="AD7" s="47" t="n">
        <f aca="false">+$AA7+($Y7*$AD$5)</f>
        <v>2712.79859802652</v>
      </c>
      <c r="AE7" s="47" t="n">
        <f aca="false">+$AA7+($Y7*$AE$5)</f>
        <v>2878.05986803536</v>
      </c>
      <c r="AF7" s="47" t="n">
        <f aca="false">+$AA7+($Y7*$AF$5)</f>
        <v>3043.3211380442</v>
      </c>
      <c r="AG7" s="40" t="n">
        <v>3037.4511380442</v>
      </c>
      <c r="AH7" s="40" t="n">
        <v>0.8805</v>
      </c>
      <c r="AI7" s="49" t="n">
        <f aca="false">+AH7+AF7</f>
        <v>3044.2016380442</v>
      </c>
    </row>
    <row r="8" s="15" customFormat="true" ht="23.1" hidden="false" customHeight="true" outlineLevel="0" collapsed="false">
      <c r="A8" s="37"/>
      <c r="B8" s="38" t="n">
        <f aca="false">+B7+1</f>
        <v>2</v>
      </c>
      <c r="C8" s="39" t="n">
        <v>1330.09</v>
      </c>
      <c r="D8" s="40" t="n">
        <f aca="false">300+100+100+(C8*20%)</f>
        <v>766.018</v>
      </c>
      <c r="E8" s="40" t="n">
        <v>75</v>
      </c>
      <c r="F8" s="40" t="n">
        <f aca="false">+(D8+C8+E8)*15%</f>
        <v>325.6662</v>
      </c>
      <c r="G8" s="40" t="n">
        <f aca="false">+SUM(F8+E8+D8+C8)*7%</f>
        <v>174.774194</v>
      </c>
      <c r="H8" s="40" t="n">
        <f aca="false">+G8+F8</f>
        <v>500.440394</v>
      </c>
      <c r="I8" s="40" t="n">
        <f aca="false">+SUM(G8+F8+E8+D8+C8)*5%</f>
        <v>133.5774197</v>
      </c>
      <c r="J8" s="41" t="n">
        <f aca="false">+I8+H8</f>
        <v>634.0178137</v>
      </c>
      <c r="K8" s="41" t="n">
        <f aca="false">+J8+E8</f>
        <v>709.0178137</v>
      </c>
      <c r="L8" s="42" t="n">
        <f aca="false">+(D8*1.174)/12</f>
        <v>74.9420943333333</v>
      </c>
      <c r="M8" s="43" t="n">
        <f aca="false">+$C8+(M$5*$L8)</f>
        <v>1405.03209433333</v>
      </c>
      <c r="N8" s="43" t="n">
        <f aca="false">+$C8+(N$5*$L8)</f>
        <v>1479.97418866667</v>
      </c>
      <c r="O8" s="43" t="n">
        <f aca="false">+$C8+(O$5*$L8)</f>
        <v>1554.916283</v>
      </c>
      <c r="P8" s="43" t="n">
        <f aca="false">+$C8+(P$5*$L8)</f>
        <v>1629.85837733333</v>
      </c>
      <c r="Q8" s="43" t="n">
        <f aca="false">+$C8+(Q$5*$L8)</f>
        <v>1704.80047166667</v>
      </c>
      <c r="R8" s="43" t="n">
        <f aca="false">+$C8+(R$5*$L8)</f>
        <v>1779.742566</v>
      </c>
      <c r="S8" s="43" t="n">
        <f aca="false">+$C8+(S$5*$L8)</f>
        <v>1854.68466033333</v>
      </c>
      <c r="T8" s="43" t="n">
        <f aca="false">+$C8+(T$5*$L8)</f>
        <v>1929.62675466667</v>
      </c>
      <c r="U8" s="43" t="n">
        <f aca="false">+$C8+(U$5*$L8)</f>
        <v>2004.568849</v>
      </c>
      <c r="V8" s="43" t="n">
        <f aca="false">+$C8+(V$5*$L8)</f>
        <v>2079.51094333333</v>
      </c>
      <c r="W8" s="43" t="n">
        <f aca="false">+$C8+(W$5*$L8)</f>
        <v>2154.45303766667</v>
      </c>
      <c r="X8" s="43" t="n">
        <f aca="false">+$C8+(X$5*$L8)</f>
        <v>2229.395132</v>
      </c>
      <c r="Y8" s="43" t="n">
        <f aca="false">(K8/5)*1.174</f>
        <v>166.47738265676</v>
      </c>
      <c r="Z8" s="43" t="n">
        <v>11.74</v>
      </c>
      <c r="AA8" s="47" t="n">
        <f aca="false">+X8+Z8</f>
        <v>2241.135132</v>
      </c>
      <c r="AB8" s="47" t="n">
        <f aca="false">+$AA8+($Y8*$AB$5)</f>
        <v>2407.61251465676</v>
      </c>
      <c r="AC8" s="47" t="n">
        <f aca="false">+$AA8+($Y8*$AC$5)</f>
        <v>2574.08989731352</v>
      </c>
      <c r="AD8" s="47" t="n">
        <f aca="false">+$AA8+($Y8*$AD$5)</f>
        <v>2740.56727997028</v>
      </c>
      <c r="AE8" s="47" t="n">
        <f aca="false">+$AA8+($Y8*$AE$5)</f>
        <v>2907.04466262704</v>
      </c>
      <c r="AF8" s="47" t="n">
        <f aca="false">+$AA8+($Y8*$AF$5)</f>
        <v>3073.5220452838</v>
      </c>
      <c r="AG8" s="40" t="n">
        <v>3061.7820452838</v>
      </c>
      <c r="AH8" s="40" t="n">
        <v>1.761</v>
      </c>
      <c r="AI8" s="49" t="n">
        <f aca="false">+AH8+AF8</f>
        <v>3075.2830452838</v>
      </c>
    </row>
    <row r="9" s="15" customFormat="true" ht="23.1" hidden="false" customHeight="true" outlineLevel="0" collapsed="false">
      <c r="A9" s="37"/>
      <c r="B9" s="38" t="n">
        <f aca="false">+B8+1</f>
        <v>3</v>
      </c>
      <c r="C9" s="39" t="n">
        <v>1344.92</v>
      </c>
      <c r="D9" s="40" t="n">
        <f aca="false">300+100+100+(C9*20%)</f>
        <v>768.984</v>
      </c>
      <c r="E9" s="40" t="n">
        <v>75</v>
      </c>
      <c r="F9" s="40" t="n">
        <f aca="false">+(D9+C9+E9)*15%</f>
        <v>328.3356</v>
      </c>
      <c r="G9" s="40" t="n">
        <f aca="false">+SUM(F9+E9+D9+C9)*7%</f>
        <v>176.206772</v>
      </c>
      <c r="H9" s="40" t="n">
        <f aca="false">+G9+F9</f>
        <v>504.542372</v>
      </c>
      <c r="I9" s="40" t="n">
        <f aca="false">+SUM(G9+F9+E9+D9+C9)*5%</f>
        <v>134.6723186</v>
      </c>
      <c r="J9" s="41" t="n">
        <f aca="false">+I9+H9</f>
        <v>639.2146906</v>
      </c>
      <c r="K9" s="41" t="n">
        <f aca="false">+J9+E9</f>
        <v>714.2146906</v>
      </c>
      <c r="L9" s="42" t="n">
        <f aca="false">+(D9*1.174)/12</f>
        <v>75.232268</v>
      </c>
      <c r="M9" s="43" t="n">
        <f aca="false">+$C9+(M$5*$L9)</f>
        <v>1420.152268</v>
      </c>
      <c r="N9" s="43" t="n">
        <f aca="false">+$C9+(N$5*$L9)</f>
        <v>1495.384536</v>
      </c>
      <c r="O9" s="43" t="n">
        <f aca="false">+$C9+(O$5*$L9)</f>
        <v>1570.616804</v>
      </c>
      <c r="P9" s="43" t="n">
        <f aca="false">+$C9+(P$5*$L9)</f>
        <v>1645.849072</v>
      </c>
      <c r="Q9" s="43" t="n">
        <f aca="false">+$C9+(Q$5*$L9)</f>
        <v>1721.08134</v>
      </c>
      <c r="R9" s="43" t="n">
        <f aca="false">+$C9+(R$5*$L9)</f>
        <v>1796.313608</v>
      </c>
      <c r="S9" s="43" t="n">
        <f aca="false">+$C9+(S$5*$L9)</f>
        <v>1871.545876</v>
      </c>
      <c r="T9" s="43" t="n">
        <f aca="false">+$C9+(T$5*$L9)</f>
        <v>1946.778144</v>
      </c>
      <c r="U9" s="43" t="n">
        <f aca="false">+$C9+(U$5*$L9)</f>
        <v>2022.010412</v>
      </c>
      <c r="V9" s="43" t="n">
        <f aca="false">+$C9+(V$5*$L9)</f>
        <v>2097.24268</v>
      </c>
      <c r="W9" s="43" t="n">
        <f aca="false">+$C9+(W$5*$L9)</f>
        <v>2172.474948</v>
      </c>
      <c r="X9" s="43" t="n">
        <f aca="false">+$C9+(X$5*$L9)</f>
        <v>2247.707216</v>
      </c>
      <c r="Y9" s="43" t="n">
        <f aca="false">(K9/5)*1.174</f>
        <v>167.69760935288</v>
      </c>
      <c r="Z9" s="43" t="n">
        <v>17.61</v>
      </c>
      <c r="AA9" s="47" t="n">
        <f aca="false">+X9+Z9</f>
        <v>2265.317216</v>
      </c>
      <c r="AB9" s="47" t="n">
        <f aca="false">+$AA9+($Y9*$AB$5)</f>
        <v>2433.01482535288</v>
      </c>
      <c r="AC9" s="47" t="n">
        <f aca="false">+$AA9+($Y9*$AC$5)</f>
        <v>2600.71243470576</v>
      </c>
      <c r="AD9" s="47" t="n">
        <f aca="false">+$AA9+($Y9*$AD$5)</f>
        <v>2768.41004405864</v>
      </c>
      <c r="AE9" s="47" t="n">
        <f aca="false">+$AA9+($Y9*$AE$5)</f>
        <v>2936.10765341152</v>
      </c>
      <c r="AF9" s="47" t="n">
        <f aca="false">+$AA9+($Y9*$AF$5)</f>
        <v>3103.8052627644</v>
      </c>
      <c r="AG9" s="40" t="n">
        <v>3086.1952627644</v>
      </c>
      <c r="AH9" s="40" t="n">
        <v>2.6415</v>
      </c>
      <c r="AI9" s="49" t="n">
        <f aca="false">+AH9+AF9</f>
        <v>3106.4467627644</v>
      </c>
    </row>
    <row r="10" s="15" customFormat="true" ht="23.1" hidden="false" customHeight="true" outlineLevel="0" collapsed="false">
      <c r="A10" s="37"/>
      <c r="B10" s="38" t="n">
        <f aca="false">+B9+1</f>
        <v>4</v>
      </c>
      <c r="C10" s="39" t="n">
        <v>1359.76</v>
      </c>
      <c r="D10" s="40" t="n">
        <f aca="false">300+100+100+(C10*20%)</f>
        <v>771.952</v>
      </c>
      <c r="E10" s="40" t="n">
        <v>75</v>
      </c>
      <c r="F10" s="40" t="n">
        <f aca="false">+(D10+C10+E10)*15%</f>
        <v>331.0068</v>
      </c>
      <c r="G10" s="40" t="n">
        <f aca="false">+SUM(F10+E10+D10+C10)*7%</f>
        <v>177.640316</v>
      </c>
      <c r="H10" s="40" t="n">
        <f aca="false">+G10+F10</f>
        <v>508.647116</v>
      </c>
      <c r="I10" s="40" t="n">
        <f aca="false">+SUM(G10+F10+E10+D10+C10)*5%</f>
        <v>135.7679558</v>
      </c>
      <c r="J10" s="41" t="n">
        <f aca="false">+I10+H10</f>
        <v>644.4150718</v>
      </c>
      <c r="K10" s="41" t="n">
        <f aca="false">+J10+E10</f>
        <v>719.4150718</v>
      </c>
      <c r="L10" s="42" t="n">
        <f aca="false">+(D10*1.174)/12</f>
        <v>75.5226373333333</v>
      </c>
      <c r="M10" s="43" t="n">
        <f aca="false">+$C10+(M$5*$L10)</f>
        <v>1435.28263733333</v>
      </c>
      <c r="N10" s="43" t="n">
        <f aca="false">+$C10+(N$5*$L10)</f>
        <v>1510.80527466667</v>
      </c>
      <c r="O10" s="43" t="n">
        <f aca="false">+$C10+(O$5*$L10)</f>
        <v>1586.327912</v>
      </c>
      <c r="P10" s="43" t="n">
        <f aca="false">+$C10+(P$5*$L10)</f>
        <v>1661.85054933333</v>
      </c>
      <c r="Q10" s="43" t="n">
        <f aca="false">+$C10+(Q$5*$L10)</f>
        <v>1737.37318666667</v>
      </c>
      <c r="R10" s="43" t="n">
        <f aca="false">+$C10+(R$5*$L10)</f>
        <v>1812.895824</v>
      </c>
      <c r="S10" s="43" t="n">
        <f aca="false">+$C10+(S$5*$L10)</f>
        <v>1888.41846133333</v>
      </c>
      <c r="T10" s="43" t="n">
        <f aca="false">+$C10+(T$5*$L10)</f>
        <v>1963.94109866667</v>
      </c>
      <c r="U10" s="43" t="n">
        <f aca="false">+$C10+(U$5*$L10)</f>
        <v>2039.463736</v>
      </c>
      <c r="V10" s="43" t="n">
        <f aca="false">+$C10+(V$5*$L10)</f>
        <v>2114.98637333333</v>
      </c>
      <c r="W10" s="43" t="n">
        <f aca="false">+$C10+(W$5*$L10)</f>
        <v>2190.50901066667</v>
      </c>
      <c r="X10" s="43" t="n">
        <f aca="false">+$C10+(X$5*$L10)</f>
        <v>2266.031648</v>
      </c>
      <c r="Y10" s="43" t="n">
        <f aca="false">(K10/5)*1.174</f>
        <v>168.91865885864</v>
      </c>
      <c r="Z10" s="43" t="n">
        <v>23.48</v>
      </c>
      <c r="AA10" s="47" t="n">
        <f aca="false">+X10+Z10</f>
        <v>2289.511648</v>
      </c>
      <c r="AB10" s="47" t="n">
        <f aca="false">+$AA10+($Y10*$AB$5)</f>
        <v>2458.43030685864</v>
      </c>
      <c r="AC10" s="47" t="n">
        <f aca="false">+$AA10+($Y10*$AC$5)</f>
        <v>2627.34896571728</v>
      </c>
      <c r="AD10" s="47" t="n">
        <f aca="false">+$AA10+($Y10*$AD$5)</f>
        <v>2796.26762457592</v>
      </c>
      <c r="AE10" s="47" t="n">
        <f aca="false">+$AA10+($Y10*$AE$5)</f>
        <v>2965.18628343456</v>
      </c>
      <c r="AF10" s="47" t="n">
        <f aca="false">+$AA10+($Y10*$AF$5)</f>
        <v>3134.1049422932</v>
      </c>
      <c r="AG10" s="40" t="n">
        <v>3110.6249422932</v>
      </c>
      <c r="AH10" s="40" t="n">
        <v>3.522</v>
      </c>
      <c r="AI10" s="49" t="n">
        <f aca="false">+AH10+AF10</f>
        <v>3137.6269422932</v>
      </c>
    </row>
    <row r="11" s="15" customFormat="true" ht="23.1" hidden="false" customHeight="true" outlineLevel="0" collapsed="false">
      <c r="A11" s="37"/>
      <c r="B11" s="38" t="n">
        <f aca="false">+B10+1</f>
        <v>5</v>
      </c>
      <c r="C11" s="39" t="n">
        <v>1374.65</v>
      </c>
      <c r="D11" s="40" t="n">
        <f aca="false">300+100+100+(C11*20%)</f>
        <v>774.93</v>
      </c>
      <c r="E11" s="40" t="n">
        <v>75</v>
      </c>
      <c r="F11" s="40" t="n">
        <f aca="false">+(D11+C11+E11)*15%</f>
        <v>333.687</v>
      </c>
      <c r="G11" s="40" t="n">
        <f aca="false">+SUM(F11+E11+D11+C11)*7%</f>
        <v>179.07869</v>
      </c>
      <c r="H11" s="40" t="n">
        <f aca="false">+G11+F11</f>
        <v>512.76569</v>
      </c>
      <c r="I11" s="40" t="n">
        <f aca="false">+SUM(G11+F11+E11+D11+C11)*5%</f>
        <v>136.8672845</v>
      </c>
      <c r="J11" s="41" t="n">
        <f aca="false">+I11+H11</f>
        <v>649.6329745</v>
      </c>
      <c r="K11" s="41" t="n">
        <f aca="false">+J11+E11</f>
        <v>724.6329745</v>
      </c>
      <c r="L11" s="42" t="n">
        <f aca="false">+(D11*1.174)/12</f>
        <v>75.813985</v>
      </c>
      <c r="M11" s="43" t="n">
        <f aca="false">+$C11+(M$5*$L11)</f>
        <v>1450.463985</v>
      </c>
      <c r="N11" s="43" t="n">
        <f aca="false">+$C11+(N$5*$L11)</f>
        <v>1526.27797</v>
      </c>
      <c r="O11" s="43" t="n">
        <f aca="false">+$C11+(O$5*$L11)</f>
        <v>1602.091955</v>
      </c>
      <c r="P11" s="43" t="n">
        <f aca="false">+$C11+(P$5*$L11)</f>
        <v>1677.90594</v>
      </c>
      <c r="Q11" s="43" t="n">
        <f aca="false">+$C11+(Q$5*$L11)</f>
        <v>1753.719925</v>
      </c>
      <c r="R11" s="43" t="n">
        <f aca="false">+$C11+(R$5*$L11)</f>
        <v>1829.53391</v>
      </c>
      <c r="S11" s="43" t="n">
        <f aca="false">+$C11+(S$5*$L11)</f>
        <v>1905.347895</v>
      </c>
      <c r="T11" s="43" t="n">
        <f aca="false">+$C11+(T$5*$L11)</f>
        <v>1981.16188</v>
      </c>
      <c r="U11" s="43" t="n">
        <f aca="false">+$C11+(U$5*$L11)</f>
        <v>2056.975865</v>
      </c>
      <c r="V11" s="43" t="n">
        <f aca="false">+$C11+(V$5*$L11)</f>
        <v>2132.78985</v>
      </c>
      <c r="W11" s="43" t="n">
        <f aca="false">+$C11+(W$5*$L11)</f>
        <v>2208.603835</v>
      </c>
      <c r="X11" s="43" t="n">
        <f aca="false">+$C11+(X$5*$L11)</f>
        <v>2284.41782</v>
      </c>
      <c r="Y11" s="43" t="n">
        <f aca="false">(K11/5)*1.174</f>
        <v>170.1438224126</v>
      </c>
      <c r="Z11" s="43" t="n">
        <v>29.35</v>
      </c>
      <c r="AA11" s="47" t="n">
        <f aca="false">+X11+Z11</f>
        <v>2313.76782</v>
      </c>
      <c r="AB11" s="47" t="n">
        <f aca="false">+$AA11+($Y11*$AB$5)</f>
        <v>2483.9116424126</v>
      </c>
      <c r="AC11" s="47" t="n">
        <f aca="false">+$AA11+($Y11*$AC$5)</f>
        <v>2654.0554648252</v>
      </c>
      <c r="AD11" s="47" t="n">
        <f aca="false">+$AA11+($Y11*$AD$5)</f>
        <v>2824.1992872378</v>
      </c>
      <c r="AE11" s="47" t="n">
        <f aca="false">+$AA11+($Y11*$AE$5)</f>
        <v>2994.3431096504</v>
      </c>
      <c r="AF11" s="47" t="n">
        <f aca="false">+$AA11+($Y11*$AF$5)</f>
        <v>3164.486932063</v>
      </c>
      <c r="AG11" s="40" t="n">
        <v>3135.136932063</v>
      </c>
      <c r="AH11" s="40" t="n">
        <v>4.4025</v>
      </c>
      <c r="AI11" s="49" t="n">
        <f aca="false">+AH11+AF11</f>
        <v>3168.889432063</v>
      </c>
    </row>
    <row r="12" s="15" customFormat="true" ht="23.1" hidden="false" customHeight="true" outlineLevel="0" collapsed="false">
      <c r="A12" s="37"/>
      <c r="B12" s="38" t="n">
        <f aca="false">+B11+1</f>
        <v>6</v>
      </c>
      <c r="C12" s="39" t="n">
        <v>1389.58</v>
      </c>
      <c r="D12" s="40" t="n">
        <f aca="false">300+100+100+(C12*20%)</f>
        <v>777.916</v>
      </c>
      <c r="E12" s="40" t="n">
        <v>75</v>
      </c>
      <c r="F12" s="40" t="n">
        <f aca="false">+(D12+C12+E12)*15%</f>
        <v>336.3744</v>
      </c>
      <c r="G12" s="40" t="n">
        <f aca="false">+SUM(F12+E12+D12+C12)*7%</f>
        <v>180.520928</v>
      </c>
      <c r="H12" s="40" t="n">
        <f aca="false">+G12+F12</f>
        <v>516.895328</v>
      </c>
      <c r="I12" s="40" t="n">
        <f aca="false">+SUM(G12+F12+E12+D12+C12)*5%</f>
        <v>137.9695664</v>
      </c>
      <c r="J12" s="41" t="n">
        <f aca="false">+I12+H12</f>
        <v>654.8648944</v>
      </c>
      <c r="K12" s="41" t="n">
        <f aca="false">+J12+E12</f>
        <v>729.8648944</v>
      </c>
      <c r="L12" s="42" t="n">
        <f aca="false">+(D12*1.174)/12</f>
        <v>76.1061153333333</v>
      </c>
      <c r="M12" s="43" t="n">
        <f aca="false">+$C12+(M$5*$L12)</f>
        <v>1465.68611533333</v>
      </c>
      <c r="N12" s="43" t="n">
        <f aca="false">+$C12+(N$5*$L12)</f>
        <v>1541.79223066667</v>
      </c>
      <c r="O12" s="43" t="n">
        <f aca="false">+$C12+(O$5*$L12)</f>
        <v>1617.898346</v>
      </c>
      <c r="P12" s="43" t="n">
        <f aca="false">+$C12+(P$5*$L12)</f>
        <v>1694.00446133333</v>
      </c>
      <c r="Q12" s="43" t="n">
        <f aca="false">+$C12+(Q$5*$L12)</f>
        <v>1770.11057666667</v>
      </c>
      <c r="R12" s="43" t="n">
        <f aca="false">+$C12+(R$5*$L12)</f>
        <v>1846.216692</v>
      </c>
      <c r="S12" s="43" t="n">
        <f aca="false">+$C12+(S$5*$L12)</f>
        <v>1922.32280733333</v>
      </c>
      <c r="T12" s="43" t="n">
        <f aca="false">+$C12+(T$5*$L12)</f>
        <v>1998.42892266667</v>
      </c>
      <c r="U12" s="43" t="n">
        <f aca="false">+$C12+(U$5*$L12)</f>
        <v>2074.535038</v>
      </c>
      <c r="V12" s="43" t="n">
        <f aca="false">+$C12+(V$5*$L12)</f>
        <v>2150.64115333333</v>
      </c>
      <c r="W12" s="43" t="n">
        <f aca="false">+$C12+(W$5*$L12)</f>
        <v>2226.74726866667</v>
      </c>
      <c r="X12" s="43" t="n">
        <f aca="false">+$C12+(X$5*$L12)</f>
        <v>2302.853384</v>
      </c>
      <c r="Y12" s="43" t="n">
        <f aca="false">(K12/5)*1.174</f>
        <v>171.37227720512</v>
      </c>
      <c r="Z12" s="43" t="n">
        <v>35.22</v>
      </c>
      <c r="AA12" s="47" t="n">
        <f aca="false">+X12+Z12</f>
        <v>2338.073384</v>
      </c>
      <c r="AB12" s="47" t="n">
        <f aca="false">+$AA12+($Y12*$AB$5)</f>
        <v>2509.44566120512</v>
      </c>
      <c r="AC12" s="47" t="n">
        <f aca="false">+$AA12+($Y12*$AC$5)</f>
        <v>2680.81793841024</v>
      </c>
      <c r="AD12" s="47" t="n">
        <f aca="false">+$AA12+($Y12*$AD$5)</f>
        <v>2852.19021561536</v>
      </c>
      <c r="AE12" s="47" t="n">
        <f aca="false">+$AA12+($Y12*$AE$5)</f>
        <v>3023.56249282048</v>
      </c>
      <c r="AF12" s="47" t="n">
        <f aca="false">+$AA12+($Y12*$AF$5)</f>
        <v>3194.9347700256</v>
      </c>
      <c r="AG12" s="40" t="n">
        <v>3159.7147700256</v>
      </c>
      <c r="AH12" s="40" t="n">
        <v>5.283</v>
      </c>
      <c r="AI12" s="49" t="n">
        <f aca="false">+AH12+AF12</f>
        <v>3200.2177700256</v>
      </c>
    </row>
    <row r="13" s="15" customFormat="true" ht="23.1" hidden="false" customHeight="true" outlineLevel="0" collapsed="false">
      <c r="A13" s="37"/>
      <c r="B13" s="38" t="n">
        <f aca="false">+B12+1</f>
        <v>7</v>
      </c>
      <c r="C13" s="39" t="n">
        <v>1404.53</v>
      </c>
      <c r="D13" s="40" t="n">
        <f aca="false">300+100+100+(C13*20%)</f>
        <v>780.906</v>
      </c>
      <c r="E13" s="40" t="n">
        <v>75</v>
      </c>
      <c r="F13" s="40" t="n">
        <f aca="false">+(D13+C13+E13)*15%</f>
        <v>339.0654</v>
      </c>
      <c r="G13" s="40" t="n">
        <f aca="false">+SUM(F13+E13+D13+C13)*7%</f>
        <v>181.965098</v>
      </c>
      <c r="H13" s="40" t="n">
        <f aca="false">+G13+F13</f>
        <v>521.030498</v>
      </c>
      <c r="I13" s="40" t="n">
        <f aca="false">+SUM(G13+F13+E13+D13+C13)*5%</f>
        <v>139.0733249</v>
      </c>
      <c r="J13" s="41" t="n">
        <f aca="false">+I13+H13</f>
        <v>660.1038229</v>
      </c>
      <c r="K13" s="41" t="n">
        <f aca="false">+J13+E13</f>
        <v>735.1038229</v>
      </c>
      <c r="L13" s="42" t="n">
        <f aca="false">+(D13*1.174)/12</f>
        <v>76.398637</v>
      </c>
      <c r="M13" s="43" t="n">
        <f aca="false">+$C13+(M$5*$L13)</f>
        <v>1480.928637</v>
      </c>
      <c r="N13" s="43" t="n">
        <f aca="false">+$C13+(N$5*$L13)</f>
        <v>1557.327274</v>
      </c>
      <c r="O13" s="43" t="n">
        <f aca="false">+$C13+(O$5*$L13)</f>
        <v>1633.725911</v>
      </c>
      <c r="P13" s="43" t="n">
        <f aca="false">+$C13+(P$5*$L13)</f>
        <v>1710.124548</v>
      </c>
      <c r="Q13" s="43" t="n">
        <f aca="false">+$C13+(Q$5*$L13)</f>
        <v>1786.523185</v>
      </c>
      <c r="R13" s="43" t="n">
        <f aca="false">+$C13+(R$5*$L13)</f>
        <v>1862.921822</v>
      </c>
      <c r="S13" s="43" t="n">
        <f aca="false">+$C13+(S$5*$L13)</f>
        <v>1939.320459</v>
      </c>
      <c r="T13" s="43" t="n">
        <f aca="false">+$C13+(T$5*$L13)</f>
        <v>2015.719096</v>
      </c>
      <c r="U13" s="43" t="n">
        <f aca="false">+$C13+(U$5*$L13)</f>
        <v>2092.117733</v>
      </c>
      <c r="V13" s="43" t="n">
        <f aca="false">+$C13+(V$5*$L13)</f>
        <v>2168.51637</v>
      </c>
      <c r="W13" s="43" t="n">
        <f aca="false">+$C13+(W$5*$L13)</f>
        <v>2244.915007</v>
      </c>
      <c r="X13" s="43" t="n">
        <f aca="false">+$C13+(X$5*$L13)</f>
        <v>2321.313644</v>
      </c>
      <c r="Y13" s="43" t="n">
        <f aca="false">(K13/5)*1.174</f>
        <v>172.60237761692</v>
      </c>
      <c r="Z13" s="43" t="n">
        <v>41.09</v>
      </c>
      <c r="AA13" s="47" t="n">
        <f aca="false">+X13+Z13</f>
        <v>2362.403644</v>
      </c>
      <c r="AB13" s="47" t="n">
        <f aca="false">+$AA13+($Y13*$AB$5)</f>
        <v>2535.00602161692</v>
      </c>
      <c r="AC13" s="47" t="n">
        <f aca="false">+$AA13+($Y13*$AC$5)</f>
        <v>2707.60839923384</v>
      </c>
      <c r="AD13" s="47" t="n">
        <f aca="false">+$AA13+($Y13*$AD$5)</f>
        <v>2880.21077685076</v>
      </c>
      <c r="AE13" s="47" t="n">
        <f aca="false">+$AA13+($Y13*$AE$5)</f>
        <v>3052.81315446768</v>
      </c>
      <c r="AF13" s="47" t="n">
        <f aca="false">+$AA13+($Y13*$AF$5)</f>
        <v>3225.4155320846</v>
      </c>
      <c r="AG13" s="40" t="n">
        <v>3184.3255320846</v>
      </c>
      <c r="AH13" s="40" t="n">
        <v>6.1635</v>
      </c>
      <c r="AI13" s="49" t="n">
        <f aca="false">+AH13+AF13</f>
        <v>3231.5790320846</v>
      </c>
    </row>
    <row r="14" s="15" customFormat="true" ht="23.1" hidden="false" customHeight="true" outlineLevel="0" collapsed="false">
      <c r="A14" s="37"/>
      <c r="B14" s="38" t="n">
        <f aca="false">+B13+1</f>
        <v>8</v>
      </c>
      <c r="C14" s="39" t="n">
        <v>1419.53</v>
      </c>
      <c r="D14" s="40" t="n">
        <f aca="false">300+100+100+(C14*20%)</f>
        <v>783.906</v>
      </c>
      <c r="E14" s="40" t="n">
        <v>75</v>
      </c>
      <c r="F14" s="40" t="n">
        <f aca="false">+(D14+C14+E14)*15%</f>
        <v>341.7654</v>
      </c>
      <c r="G14" s="40" t="n">
        <f aca="false">+SUM(F14+E14+D14+C14)*7%</f>
        <v>183.414098</v>
      </c>
      <c r="H14" s="40" t="n">
        <f aca="false">+G14+F14</f>
        <v>525.179498</v>
      </c>
      <c r="I14" s="40" t="n">
        <f aca="false">+SUM(G14+F14+E14+D14+C14)*5%</f>
        <v>140.1807749</v>
      </c>
      <c r="J14" s="41" t="n">
        <f aca="false">+I14+H14</f>
        <v>665.3602729</v>
      </c>
      <c r="K14" s="41" t="n">
        <f aca="false">+J14+E14</f>
        <v>740.3602729</v>
      </c>
      <c r="L14" s="42" t="n">
        <f aca="false">+(D14*1.174)/12</f>
        <v>76.692137</v>
      </c>
      <c r="M14" s="43" t="n">
        <f aca="false">+$C14+(M$5*$L14)</f>
        <v>1496.222137</v>
      </c>
      <c r="N14" s="43" t="n">
        <f aca="false">+$C14+(N$5*$L14)</f>
        <v>1572.914274</v>
      </c>
      <c r="O14" s="43" t="n">
        <f aca="false">+$C14+(O$5*$L14)</f>
        <v>1649.606411</v>
      </c>
      <c r="P14" s="43" t="n">
        <f aca="false">+$C14+(P$5*$L14)</f>
        <v>1726.298548</v>
      </c>
      <c r="Q14" s="43" t="n">
        <f aca="false">+$C14+(Q$5*$L14)</f>
        <v>1802.990685</v>
      </c>
      <c r="R14" s="43" t="n">
        <f aca="false">+$C14+(R$5*$L14)</f>
        <v>1879.682822</v>
      </c>
      <c r="S14" s="43" t="n">
        <f aca="false">+$C14+(S$5*$L14)</f>
        <v>1956.374959</v>
      </c>
      <c r="T14" s="43" t="n">
        <f aca="false">+$C14+(T$5*$L14)</f>
        <v>2033.067096</v>
      </c>
      <c r="U14" s="43" t="n">
        <f aca="false">+$C14+(U$5*$L14)</f>
        <v>2109.759233</v>
      </c>
      <c r="V14" s="43" t="n">
        <f aca="false">+$C14+(V$5*$L14)</f>
        <v>2186.45137</v>
      </c>
      <c r="W14" s="43" t="n">
        <f aca="false">+$C14+(W$5*$L14)</f>
        <v>2263.143507</v>
      </c>
      <c r="X14" s="43" t="n">
        <f aca="false">+$C14+(X$5*$L14)</f>
        <v>2339.835644</v>
      </c>
      <c r="Y14" s="43" t="n">
        <f aca="false">(K14/5)*1.174</f>
        <v>173.83659207692</v>
      </c>
      <c r="Z14" s="43" t="n">
        <v>46.96</v>
      </c>
      <c r="AA14" s="47" t="n">
        <f aca="false">+X14+Z14</f>
        <v>2386.795644</v>
      </c>
      <c r="AB14" s="47" t="n">
        <f aca="false">+$AA14+($Y14*$AB$5)</f>
        <v>2560.63223607692</v>
      </c>
      <c r="AC14" s="47" t="n">
        <f aca="false">+$AA14+($Y14*$AC$5)</f>
        <v>2734.46882815384</v>
      </c>
      <c r="AD14" s="47" t="n">
        <f aca="false">+$AA14+($Y14*$AD$5)</f>
        <v>2908.30542023076</v>
      </c>
      <c r="AE14" s="47" t="n">
        <f aca="false">+$AA14+($Y14*$AE$5)</f>
        <v>3082.14201230768</v>
      </c>
      <c r="AF14" s="47" t="n">
        <f aca="false">+$AA14+($Y14*$AF$5)</f>
        <v>3255.9786043846</v>
      </c>
      <c r="AG14" s="40" t="n">
        <v>3209.0186043846</v>
      </c>
      <c r="AH14" s="40" t="n">
        <v>7.044</v>
      </c>
      <c r="AI14" s="49" t="n">
        <f aca="false">+AH14+AF14</f>
        <v>3263.0226043846</v>
      </c>
    </row>
    <row r="15" s="15" customFormat="true" ht="23.1" hidden="false" customHeight="true" outlineLevel="0" collapsed="false">
      <c r="A15" s="37"/>
      <c r="B15" s="38" t="n">
        <f aca="false">+B14+1</f>
        <v>9</v>
      </c>
      <c r="C15" s="39" t="n">
        <v>1432.81</v>
      </c>
      <c r="D15" s="40" t="n">
        <f aca="false">300+100+100+(C15*20%)</f>
        <v>786.562</v>
      </c>
      <c r="E15" s="40" t="n">
        <v>75</v>
      </c>
      <c r="F15" s="40" t="n">
        <f aca="false">+(D15+C15+E15)*15%</f>
        <v>344.1558</v>
      </c>
      <c r="G15" s="40" t="n">
        <f aca="false">+SUM(F15+E15+D15+C15)*7%</f>
        <v>184.696946</v>
      </c>
      <c r="H15" s="40" t="n">
        <f aca="false">+G15+F15</f>
        <v>528.852746</v>
      </c>
      <c r="I15" s="40" t="n">
        <f aca="false">+SUM(G15+F15+E15+D15+C15)*5%</f>
        <v>141.1612373</v>
      </c>
      <c r="J15" s="41" t="n">
        <f aca="false">+I15+H15</f>
        <v>670.0139833</v>
      </c>
      <c r="K15" s="41" t="n">
        <f aca="false">+J15+E15</f>
        <v>745.0139833</v>
      </c>
      <c r="L15" s="42" t="n">
        <f aca="false">+(D15*1.174)/12</f>
        <v>76.9519823333333</v>
      </c>
      <c r="M15" s="43" t="n">
        <f aca="false">+$C15+(M$5*$L15)</f>
        <v>1509.76198233333</v>
      </c>
      <c r="N15" s="43" t="n">
        <f aca="false">+$C15+(N$5*$L15)</f>
        <v>1586.71396466667</v>
      </c>
      <c r="O15" s="43" t="n">
        <f aca="false">+$C15+(O$5*$L15)</f>
        <v>1663.665947</v>
      </c>
      <c r="P15" s="43" t="n">
        <f aca="false">+$C15+(P$5*$L15)</f>
        <v>1740.61792933333</v>
      </c>
      <c r="Q15" s="43" t="n">
        <f aca="false">+$C15+(Q$5*$L15)</f>
        <v>1817.56991166667</v>
      </c>
      <c r="R15" s="43" t="n">
        <f aca="false">+$C15+(R$5*$L15)</f>
        <v>1894.521894</v>
      </c>
      <c r="S15" s="43" t="n">
        <f aca="false">+$C15+(S$5*$L15)</f>
        <v>1971.47387633333</v>
      </c>
      <c r="T15" s="43" t="n">
        <f aca="false">+$C15+(T$5*$L15)</f>
        <v>2048.42585866667</v>
      </c>
      <c r="U15" s="43" t="n">
        <f aca="false">+$C15+(U$5*$L15)</f>
        <v>2125.377841</v>
      </c>
      <c r="V15" s="43" t="n">
        <f aca="false">+$C15+(V$5*$L15)</f>
        <v>2202.32982333333</v>
      </c>
      <c r="W15" s="43" t="n">
        <f aca="false">+$C15+(W$5*$L15)</f>
        <v>2279.28180566667</v>
      </c>
      <c r="X15" s="43" t="n">
        <f aca="false">+$C15+(X$5*$L15)</f>
        <v>2356.233788</v>
      </c>
      <c r="Y15" s="43" t="n">
        <f aca="false">(K15/5)*1.174</f>
        <v>174.92928327884</v>
      </c>
      <c r="Z15" s="43" t="n">
        <v>52.83</v>
      </c>
      <c r="AA15" s="47" t="n">
        <f aca="false">+X15+Z15</f>
        <v>2409.063788</v>
      </c>
      <c r="AB15" s="47" t="n">
        <f aca="false">+$AA15+($Y15*$AB$5)</f>
        <v>2583.99307127884</v>
      </c>
      <c r="AC15" s="47" t="n">
        <f aca="false">+$AA15+($Y15*$AC$5)</f>
        <v>2758.92235455768</v>
      </c>
      <c r="AD15" s="47" t="n">
        <f aca="false">+$AA15+($Y15*$AD$5)</f>
        <v>2933.85163783652</v>
      </c>
      <c r="AE15" s="47" t="n">
        <f aca="false">+$AA15+($Y15*$AE$5)</f>
        <v>3108.78092111536</v>
      </c>
      <c r="AF15" s="47" t="n">
        <f aca="false">+$AA15+($Y15*$AF$5)</f>
        <v>3283.7102043942</v>
      </c>
      <c r="AG15" s="40" t="n">
        <v>3230.8802043942</v>
      </c>
      <c r="AH15" s="40" t="n">
        <v>7.9245</v>
      </c>
      <c r="AI15" s="49" t="n">
        <f aca="false">+AH15+AF15</f>
        <v>3291.6347043942</v>
      </c>
    </row>
    <row r="16" s="15" customFormat="true" ht="23.1" hidden="false" customHeight="true" outlineLevel="0" collapsed="false">
      <c r="A16" s="37"/>
      <c r="B16" s="38" t="n">
        <f aca="false">+B15+1</f>
        <v>10</v>
      </c>
      <c r="C16" s="39" t="n">
        <v>1449.62</v>
      </c>
      <c r="D16" s="40" t="n">
        <f aca="false">300+100+100+(C16*20%)</f>
        <v>789.924</v>
      </c>
      <c r="E16" s="40" t="n">
        <v>75</v>
      </c>
      <c r="F16" s="40" t="n">
        <f aca="false">+(D16+C16+E16)*15%</f>
        <v>347.1816</v>
      </c>
      <c r="G16" s="40" t="n">
        <f aca="false">+SUM(F16+E16+D16+C16)*7%</f>
        <v>186.320792</v>
      </c>
      <c r="H16" s="40" t="n">
        <f aca="false">+G16+F16</f>
        <v>533.502392</v>
      </c>
      <c r="I16" s="40" t="n">
        <f aca="false">+SUM(G16+F16+E16+D16+C16)*5%</f>
        <v>142.4023196</v>
      </c>
      <c r="J16" s="41" t="n">
        <f aca="false">+I16+H16</f>
        <v>675.9047116</v>
      </c>
      <c r="K16" s="41" t="n">
        <f aca="false">+J16+E16</f>
        <v>750.9047116</v>
      </c>
      <c r="L16" s="42" t="n">
        <f aca="false">+(D16*1.174)/12</f>
        <v>77.280898</v>
      </c>
      <c r="M16" s="43" t="n">
        <f aca="false">+$C16+(M$5*$L16)</f>
        <v>1526.900898</v>
      </c>
      <c r="N16" s="43" t="n">
        <f aca="false">+$C16+(N$5*$L16)</f>
        <v>1604.181796</v>
      </c>
      <c r="O16" s="43" t="n">
        <f aca="false">+$C16+(O$5*$L16)</f>
        <v>1681.462694</v>
      </c>
      <c r="P16" s="43" t="n">
        <f aca="false">+$C16+(P$5*$L16)</f>
        <v>1758.743592</v>
      </c>
      <c r="Q16" s="43" t="n">
        <f aca="false">+$C16+(Q$5*$L16)</f>
        <v>1836.02449</v>
      </c>
      <c r="R16" s="43" t="n">
        <f aca="false">+$C16+(R$5*$L16)</f>
        <v>1913.305388</v>
      </c>
      <c r="S16" s="43" t="n">
        <f aca="false">+$C16+(S$5*$L16)</f>
        <v>1990.586286</v>
      </c>
      <c r="T16" s="43" t="n">
        <f aca="false">+$C16+(T$5*$L16)</f>
        <v>2067.867184</v>
      </c>
      <c r="U16" s="43" t="n">
        <f aca="false">+$C16+(U$5*$L16)</f>
        <v>2145.148082</v>
      </c>
      <c r="V16" s="43" t="n">
        <f aca="false">+$C16+(V$5*$L16)</f>
        <v>2222.42898</v>
      </c>
      <c r="W16" s="43" t="n">
        <f aca="false">+$C16+(W$5*$L16)</f>
        <v>2299.709878</v>
      </c>
      <c r="X16" s="43" t="n">
        <f aca="false">+$C16+(X$5*$L16)</f>
        <v>2376.990776</v>
      </c>
      <c r="Y16" s="43" t="n">
        <f aca="false">(K16/5)*1.174</f>
        <v>176.31242628368</v>
      </c>
      <c r="Z16" s="43" t="n">
        <v>58.7</v>
      </c>
      <c r="AA16" s="47" t="n">
        <f aca="false">+X16+Z16</f>
        <v>2435.690776</v>
      </c>
      <c r="AB16" s="47" t="n">
        <f aca="false">+$AA16+($Y16*$AB$5)</f>
        <v>2612.00320228368</v>
      </c>
      <c r="AC16" s="47" t="n">
        <f aca="false">+$AA16+($Y16*$AC$5)</f>
        <v>2788.31562856736</v>
      </c>
      <c r="AD16" s="47" t="n">
        <f aca="false">+$AA16+($Y16*$AD$5)</f>
        <v>2964.62805485104</v>
      </c>
      <c r="AE16" s="47" t="n">
        <f aca="false">+$AA16+($Y16*$AE$5)</f>
        <v>3140.94048113472</v>
      </c>
      <c r="AF16" s="47" t="n">
        <f aca="false">+$AA16+($Y16*$AF$5)</f>
        <v>3317.2529074184</v>
      </c>
      <c r="AG16" s="40" t="n">
        <v>3258.5529074184</v>
      </c>
      <c r="AH16" s="40" t="n">
        <v>8.805</v>
      </c>
      <c r="AI16" s="49" t="n">
        <f aca="false">+AH16+AF16</f>
        <v>3326.0579074184</v>
      </c>
    </row>
    <row r="17" s="15" customFormat="true" ht="23.1" hidden="false" customHeight="true" outlineLevel="0" collapsed="false">
      <c r="A17" s="37"/>
      <c r="B17" s="38" t="n">
        <f aca="false">+B16+1</f>
        <v>11</v>
      </c>
      <c r="C17" s="39" t="n">
        <v>1464.71</v>
      </c>
      <c r="D17" s="40" t="n">
        <f aca="false">300+100+100+(C17*20%)</f>
        <v>792.942</v>
      </c>
      <c r="E17" s="40" t="n">
        <v>75</v>
      </c>
      <c r="F17" s="40" t="n">
        <f aca="false">+(D17+C17+E17)*15%</f>
        <v>349.8978</v>
      </c>
      <c r="G17" s="40" t="n">
        <f aca="false">+SUM(F17+E17+D17+C17)*7%</f>
        <v>187.778486</v>
      </c>
      <c r="H17" s="40" t="n">
        <f aca="false">+G17+F17</f>
        <v>537.676286</v>
      </c>
      <c r="I17" s="40" t="n">
        <f aca="false">+SUM(G17+F17+E17+D17+C17)*5%</f>
        <v>143.5164143</v>
      </c>
      <c r="J17" s="41" t="n">
        <f aca="false">+I17+H17</f>
        <v>681.1927003</v>
      </c>
      <c r="K17" s="41" t="n">
        <f aca="false">+J17+E17</f>
        <v>756.1927003</v>
      </c>
      <c r="L17" s="42" t="n">
        <f aca="false">+(D17*1.174)/12</f>
        <v>77.576159</v>
      </c>
      <c r="M17" s="43" t="n">
        <f aca="false">+$C17+(M$5*$L17)</f>
        <v>1542.286159</v>
      </c>
      <c r="N17" s="43" t="n">
        <f aca="false">+$C17+(N$5*$L17)</f>
        <v>1619.862318</v>
      </c>
      <c r="O17" s="43" t="n">
        <f aca="false">+$C17+(O$5*$L17)</f>
        <v>1697.438477</v>
      </c>
      <c r="P17" s="43" t="n">
        <f aca="false">+$C17+(P$5*$L17)</f>
        <v>1775.014636</v>
      </c>
      <c r="Q17" s="43" t="n">
        <f aca="false">+$C17+(Q$5*$L17)</f>
        <v>1852.590795</v>
      </c>
      <c r="R17" s="43" t="n">
        <f aca="false">+$C17+(R$5*$L17)</f>
        <v>1930.166954</v>
      </c>
      <c r="S17" s="43" t="n">
        <f aca="false">+$C17+(S$5*$L17)</f>
        <v>2007.743113</v>
      </c>
      <c r="T17" s="43" t="n">
        <f aca="false">+$C17+(T$5*$L17)</f>
        <v>2085.319272</v>
      </c>
      <c r="U17" s="43" t="n">
        <f aca="false">+$C17+(U$5*$L17)</f>
        <v>2162.895431</v>
      </c>
      <c r="V17" s="43" t="n">
        <f aca="false">+$C17+(V$5*$L17)</f>
        <v>2240.47159</v>
      </c>
      <c r="W17" s="43" t="n">
        <f aca="false">+$C17+(W$5*$L17)</f>
        <v>2318.047749</v>
      </c>
      <c r="X17" s="43" t="n">
        <f aca="false">+$C17+(X$5*$L17)</f>
        <v>2395.623908</v>
      </c>
      <c r="Y17" s="43" t="n">
        <f aca="false">(K17/5)*1.174</f>
        <v>177.55404603044</v>
      </c>
      <c r="Z17" s="43" t="n">
        <v>64.57</v>
      </c>
      <c r="AA17" s="47" t="n">
        <f aca="false">+X17+Z17</f>
        <v>2460.193908</v>
      </c>
      <c r="AB17" s="47" t="n">
        <f aca="false">+$AA17+($Y17*$AB$5)</f>
        <v>2637.74795403044</v>
      </c>
      <c r="AC17" s="47" t="n">
        <f aca="false">+$AA17+($Y17*$AC$5)</f>
        <v>2815.30200006088</v>
      </c>
      <c r="AD17" s="47" t="n">
        <f aca="false">+$AA17+($Y17*$AD$5)</f>
        <v>2992.85604609132</v>
      </c>
      <c r="AE17" s="47" t="n">
        <f aca="false">+$AA17+($Y17*$AE$5)</f>
        <v>3170.41009212176</v>
      </c>
      <c r="AF17" s="47" t="n">
        <f aca="false">+$AA17+($Y17*$AF$5)</f>
        <v>3347.9641381522</v>
      </c>
      <c r="AG17" s="40" t="n">
        <v>3283.3941381522</v>
      </c>
      <c r="AH17" s="40" t="n">
        <v>9.6855</v>
      </c>
      <c r="AI17" s="49" t="n">
        <f aca="false">+AH17+AF17</f>
        <v>3357.6496381522</v>
      </c>
    </row>
    <row r="18" s="15" customFormat="true" ht="23.1" hidden="false" customHeight="true" outlineLevel="0" collapsed="false">
      <c r="A18" s="37"/>
      <c r="B18" s="38" t="n">
        <f aca="false">+B17+1</f>
        <v>12</v>
      </c>
      <c r="C18" s="39" t="n">
        <v>1481.77</v>
      </c>
      <c r="D18" s="40" t="n">
        <f aca="false">300+100+100+(C18*20%)</f>
        <v>796.354</v>
      </c>
      <c r="E18" s="40" t="n">
        <v>75</v>
      </c>
      <c r="F18" s="40" t="n">
        <f aca="false">+(D18+C18+E18)*15%</f>
        <v>352.9686</v>
      </c>
      <c r="G18" s="40" t="n">
        <f aca="false">+SUM(F18+E18+D18+C18)*7%</f>
        <v>189.426482</v>
      </c>
      <c r="H18" s="40" t="n">
        <f aca="false">+G18+F18</f>
        <v>542.395082</v>
      </c>
      <c r="I18" s="40" t="n">
        <f aca="false">+SUM(G18+F18+E18+D18+C18)*5%</f>
        <v>144.7759541</v>
      </c>
      <c r="J18" s="41" t="n">
        <f aca="false">+I18+H18</f>
        <v>687.1710361</v>
      </c>
      <c r="K18" s="41" t="n">
        <f aca="false">+J18+E18</f>
        <v>762.1710361</v>
      </c>
      <c r="L18" s="42" t="n">
        <f aca="false">+(D18*1.174)/12</f>
        <v>77.9099663333333</v>
      </c>
      <c r="M18" s="43" t="n">
        <f aca="false">+$C18+(M$5*$L18)</f>
        <v>1559.67996633333</v>
      </c>
      <c r="N18" s="43" t="n">
        <f aca="false">+$C18+(N$5*$L18)</f>
        <v>1637.58993266667</v>
      </c>
      <c r="O18" s="43" t="n">
        <f aca="false">+$C18+(O$5*$L18)</f>
        <v>1715.499899</v>
      </c>
      <c r="P18" s="43" t="n">
        <f aca="false">+$C18+(P$5*$L18)</f>
        <v>1793.40986533333</v>
      </c>
      <c r="Q18" s="43" t="n">
        <f aca="false">+$C18+(Q$5*$L18)</f>
        <v>1871.31983166667</v>
      </c>
      <c r="R18" s="43" t="n">
        <f aca="false">+$C18+(R$5*$L18)</f>
        <v>1949.229798</v>
      </c>
      <c r="S18" s="43" t="n">
        <f aca="false">+$C18+(S$5*$L18)</f>
        <v>2027.13976433333</v>
      </c>
      <c r="T18" s="43" t="n">
        <f aca="false">+$C18+(T$5*$L18)</f>
        <v>2105.04973066667</v>
      </c>
      <c r="U18" s="43" t="n">
        <f aca="false">+$C18+(U$5*$L18)</f>
        <v>2182.959697</v>
      </c>
      <c r="V18" s="43" t="n">
        <f aca="false">+$C18+(V$5*$L18)</f>
        <v>2260.86966333333</v>
      </c>
      <c r="W18" s="43" t="n">
        <f aca="false">+$C18+(W$5*$L18)</f>
        <v>2338.77962966667</v>
      </c>
      <c r="X18" s="43" t="n">
        <f aca="false">+$C18+(X$5*$L18)</f>
        <v>2416.689596</v>
      </c>
      <c r="Y18" s="43" t="n">
        <f aca="false">(K18/5)*1.174</f>
        <v>178.95775927628</v>
      </c>
      <c r="Z18" s="43" t="n">
        <v>70.44</v>
      </c>
      <c r="AA18" s="47" t="n">
        <f aca="false">+X18+Z18</f>
        <v>2487.129596</v>
      </c>
      <c r="AB18" s="47" t="n">
        <f aca="false">+$AA18+($Y18*$AB$5)</f>
        <v>2666.08735527628</v>
      </c>
      <c r="AC18" s="47" t="n">
        <f aca="false">+$AA18+($Y18*$AC$5)</f>
        <v>2845.04511455256</v>
      </c>
      <c r="AD18" s="47" t="n">
        <f aca="false">+$AA18+($Y18*$AD$5)</f>
        <v>3024.00287382884</v>
      </c>
      <c r="AE18" s="47" t="n">
        <f aca="false">+$AA18+($Y18*$AE$5)</f>
        <v>3202.96063310512</v>
      </c>
      <c r="AF18" s="47" t="n">
        <f aca="false">+$AA18+($Y18*$AF$5)</f>
        <v>3381.9183923814</v>
      </c>
      <c r="AG18" s="40" t="n">
        <v>3311.4783923814</v>
      </c>
      <c r="AH18" s="40" t="n">
        <v>10.566</v>
      </c>
      <c r="AI18" s="49" t="n">
        <f aca="false">+AH18+AF18</f>
        <v>3392.4843923814</v>
      </c>
    </row>
    <row r="19" s="15" customFormat="true" ht="23.1" hidden="false" customHeight="true" outlineLevel="0" collapsed="false">
      <c r="A19" s="37"/>
      <c r="B19" s="38" t="n">
        <f aca="false">+B18+1</f>
        <v>13</v>
      </c>
      <c r="C19" s="39" t="n">
        <v>1496.95</v>
      </c>
      <c r="D19" s="40" t="n">
        <f aca="false">300+100+100+(C19*20%)</f>
        <v>799.39</v>
      </c>
      <c r="E19" s="40" t="n">
        <v>75</v>
      </c>
      <c r="F19" s="40" t="n">
        <f aca="false">+(D19+C19+E19)*15%</f>
        <v>355.701</v>
      </c>
      <c r="G19" s="40" t="n">
        <f aca="false">+SUM(F19+E19+D19+C19)*7%</f>
        <v>190.89287</v>
      </c>
      <c r="H19" s="40" t="n">
        <f aca="false">+G19+F19</f>
        <v>546.59387</v>
      </c>
      <c r="I19" s="40" t="n">
        <f aca="false">+SUM(G19+F19+E19+D19+C19)*5%</f>
        <v>145.8966935</v>
      </c>
      <c r="J19" s="41" t="n">
        <f aca="false">+I19+H19</f>
        <v>692.4905635</v>
      </c>
      <c r="K19" s="41" t="n">
        <f aca="false">+J19+E19</f>
        <v>767.4905635</v>
      </c>
      <c r="L19" s="42" t="n">
        <f aca="false">+(D19*1.174)/12</f>
        <v>78.2069883333333</v>
      </c>
      <c r="M19" s="43" t="n">
        <f aca="false">+$C19+(M$5*$L19)</f>
        <v>1575.15698833333</v>
      </c>
      <c r="N19" s="43" t="n">
        <f aca="false">+$C19+(N$5*$L19)</f>
        <v>1653.36397666667</v>
      </c>
      <c r="O19" s="43" t="n">
        <f aca="false">+$C19+(O$5*$L19)</f>
        <v>1731.570965</v>
      </c>
      <c r="P19" s="43" t="n">
        <f aca="false">+$C19+(P$5*$L19)</f>
        <v>1809.77795333333</v>
      </c>
      <c r="Q19" s="43" t="n">
        <f aca="false">+$C19+(Q$5*$L19)</f>
        <v>1887.98494166667</v>
      </c>
      <c r="R19" s="43" t="n">
        <f aca="false">+$C19+(R$5*$L19)</f>
        <v>1966.19193</v>
      </c>
      <c r="S19" s="43" t="n">
        <f aca="false">+$C19+(S$5*$L19)</f>
        <v>2044.39891833333</v>
      </c>
      <c r="T19" s="43" t="n">
        <f aca="false">+$C19+(T$5*$L19)</f>
        <v>2122.60590666667</v>
      </c>
      <c r="U19" s="43" t="n">
        <f aca="false">+$C19+(U$5*$L19)</f>
        <v>2200.812895</v>
      </c>
      <c r="V19" s="43" t="n">
        <f aca="false">+$C19+(V$5*$L19)</f>
        <v>2279.01988333333</v>
      </c>
      <c r="W19" s="43" t="n">
        <f aca="false">+$C19+(W$5*$L19)</f>
        <v>2357.22687166667</v>
      </c>
      <c r="X19" s="43" t="n">
        <f aca="false">+$C19+(X$5*$L19)</f>
        <v>2435.43386</v>
      </c>
      <c r="Y19" s="43" t="n">
        <f aca="false">(K19/5)*1.174</f>
        <v>180.2067843098</v>
      </c>
      <c r="Z19" s="43" t="n">
        <v>76.31</v>
      </c>
      <c r="AA19" s="47" t="n">
        <f aca="false">+X19+Z19</f>
        <v>2511.74386</v>
      </c>
      <c r="AB19" s="47" t="n">
        <f aca="false">+$AA19+($Y19*$AB$5)</f>
        <v>2691.9506443098</v>
      </c>
      <c r="AC19" s="47" t="n">
        <f aca="false">+$AA19+($Y19*$AC$5)</f>
        <v>2872.1574286196</v>
      </c>
      <c r="AD19" s="47" t="n">
        <f aca="false">+$AA19+($Y19*$AD$5)</f>
        <v>3052.3642129294</v>
      </c>
      <c r="AE19" s="47" t="n">
        <f aca="false">+$AA19+($Y19*$AE$5)</f>
        <v>3232.5709972392</v>
      </c>
      <c r="AF19" s="47" t="n">
        <f aca="false">+$AA19+($Y19*$AF$5)</f>
        <v>3412.777781549</v>
      </c>
      <c r="AG19" s="40" t="n">
        <v>3336.467781549</v>
      </c>
      <c r="AH19" s="40" t="n">
        <v>11.4465</v>
      </c>
      <c r="AI19" s="49" t="n">
        <f aca="false">+AH19+AF19</f>
        <v>3424.224281549</v>
      </c>
    </row>
    <row r="20" s="15" customFormat="true" ht="23.1" hidden="false" customHeight="true" outlineLevel="0" collapsed="false">
      <c r="A20" s="37"/>
      <c r="B20" s="38" t="n">
        <f aca="false">+B19+1</f>
        <v>14</v>
      </c>
      <c r="C20" s="39" t="n">
        <v>1514.14</v>
      </c>
      <c r="D20" s="40" t="n">
        <f aca="false">300+100+100+(C20*20%)</f>
        <v>802.828</v>
      </c>
      <c r="E20" s="40" t="n">
        <v>75</v>
      </c>
      <c r="F20" s="40" t="n">
        <f aca="false">+(D20+C20+E20)*15%</f>
        <v>358.7952</v>
      </c>
      <c r="G20" s="40" t="n">
        <f aca="false">+SUM(F20+E20+D20+C20)*7%</f>
        <v>192.553424</v>
      </c>
      <c r="H20" s="40" t="n">
        <f aca="false">+G20+F20</f>
        <v>551.348624</v>
      </c>
      <c r="I20" s="40" t="n">
        <f aca="false">+SUM(G20+F20+E20+D20+C20)*5%</f>
        <v>147.1658312</v>
      </c>
      <c r="J20" s="41" t="n">
        <f aca="false">+I20+H20</f>
        <v>698.5144552</v>
      </c>
      <c r="K20" s="41" t="n">
        <f aca="false">+J20+E20</f>
        <v>773.5144552</v>
      </c>
      <c r="L20" s="42" t="n">
        <f aca="false">+(D20*1.174)/12</f>
        <v>78.5433393333333</v>
      </c>
      <c r="M20" s="43" t="n">
        <f aca="false">+$C20+(M$5*$L20)</f>
        <v>1592.68333933333</v>
      </c>
      <c r="N20" s="43" t="n">
        <f aca="false">+$C20+(N$5*$L20)</f>
        <v>1671.22667866667</v>
      </c>
      <c r="O20" s="43" t="n">
        <f aca="false">+$C20+(O$5*$L20)</f>
        <v>1749.770018</v>
      </c>
      <c r="P20" s="43" t="n">
        <f aca="false">+$C20+(P$5*$L20)</f>
        <v>1828.31335733333</v>
      </c>
      <c r="Q20" s="43" t="n">
        <f aca="false">+$C20+(Q$5*$L20)</f>
        <v>1906.85669666667</v>
      </c>
      <c r="R20" s="43" t="n">
        <f aca="false">+$C20+(R$5*$L20)</f>
        <v>1985.400036</v>
      </c>
      <c r="S20" s="43" t="n">
        <f aca="false">+$C20+(S$5*$L20)</f>
        <v>2063.94337533333</v>
      </c>
      <c r="T20" s="43" t="n">
        <f aca="false">+$C20+(T$5*$L20)</f>
        <v>2142.48671466667</v>
      </c>
      <c r="U20" s="43" t="n">
        <f aca="false">+$C20+(U$5*$L20)</f>
        <v>2221.030054</v>
      </c>
      <c r="V20" s="43" t="n">
        <f aca="false">+$C20+(V$5*$L20)</f>
        <v>2299.57339333333</v>
      </c>
      <c r="W20" s="43" t="n">
        <f aca="false">+$C20+(W$5*$L20)</f>
        <v>2378.11673266667</v>
      </c>
      <c r="X20" s="43" t="n">
        <f aca="false">+$C20+(X$5*$L20)</f>
        <v>2456.660072</v>
      </c>
      <c r="Y20" s="43" t="n">
        <f aca="false">(K20/5)*1.174</f>
        <v>181.62119408096</v>
      </c>
      <c r="Z20" s="43" t="n">
        <v>82.18</v>
      </c>
      <c r="AA20" s="47" t="n">
        <f aca="false">+X20+Z20</f>
        <v>2538.840072</v>
      </c>
      <c r="AB20" s="47" t="n">
        <f aca="false">+$AA20+($Y20*$AB$5)</f>
        <v>2720.46126608096</v>
      </c>
      <c r="AC20" s="47" t="n">
        <f aca="false">+$AA20+($Y20*$AC$5)</f>
        <v>2902.08246016192</v>
      </c>
      <c r="AD20" s="47" t="n">
        <f aca="false">+$AA20+($Y20*$AD$5)</f>
        <v>3083.70365424288</v>
      </c>
      <c r="AE20" s="47" t="n">
        <f aca="false">+$AA20+($Y20*$AE$5)</f>
        <v>3265.32484832384</v>
      </c>
      <c r="AF20" s="47" t="n">
        <f aca="false">+$AA20+($Y20*$AF$5)</f>
        <v>3446.9460424048</v>
      </c>
      <c r="AG20" s="40" t="n">
        <v>3364.7660424048</v>
      </c>
      <c r="AH20" s="40" t="n">
        <v>12.327</v>
      </c>
      <c r="AI20" s="49" t="n">
        <f aca="false">+AH20+AF20</f>
        <v>3459.2730424048</v>
      </c>
    </row>
    <row r="21" s="15" customFormat="true" ht="23.1" hidden="false" customHeight="true" outlineLevel="0" collapsed="false">
      <c r="A21" s="37"/>
      <c r="B21" s="38" t="n">
        <f aca="false">+B20+1</f>
        <v>15</v>
      </c>
      <c r="C21" s="39" t="n">
        <v>1529.41</v>
      </c>
      <c r="D21" s="40" t="n">
        <f aca="false">300+100+100+(C21*20%)</f>
        <v>805.882</v>
      </c>
      <c r="E21" s="40" t="n">
        <v>75</v>
      </c>
      <c r="F21" s="40" t="n">
        <f aca="false">+(D21+C21+E21)*15%</f>
        <v>361.5438</v>
      </c>
      <c r="G21" s="40" t="n">
        <f aca="false">+SUM(F21+E21+D21+C21)*7%</f>
        <v>194.028506</v>
      </c>
      <c r="H21" s="40" t="n">
        <f aca="false">+G21+F21</f>
        <v>555.572306</v>
      </c>
      <c r="I21" s="40" t="n">
        <f aca="false">+SUM(G21+F21+E21+D21+C21)*5%</f>
        <v>148.2932153</v>
      </c>
      <c r="J21" s="41" t="n">
        <f aca="false">+I21+H21</f>
        <v>703.8655213</v>
      </c>
      <c r="K21" s="41" t="n">
        <f aca="false">+J21+E21</f>
        <v>778.8655213</v>
      </c>
      <c r="L21" s="42" t="n">
        <f aca="false">+(D21*1.174)/12</f>
        <v>78.8421223333333</v>
      </c>
      <c r="M21" s="43" t="n">
        <f aca="false">+$C21+(M$5*$L21)</f>
        <v>1608.25212233333</v>
      </c>
      <c r="N21" s="43" t="n">
        <f aca="false">+$C21+(N$5*$L21)</f>
        <v>1687.09424466667</v>
      </c>
      <c r="O21" s="43" t="n">
        <f aca="false">+$C21+(O$5*$L21)</f>
        <v>1765.936367</v>
      </c>
      <c r="P21" s="43" t="n">
        <f aca="false">+$C21+(P$5*$L21)</f>
        <v>1844.77848933333</v>
      </c>
      <c r="Q21" s="43" t="n">
        <f aca="false">+$C21+(Q$5*$L21)</f>
        <v>1923.62061166667</v>
      </c>
      <c r="R21" s="43" t="n">
        <f aca="false">+$C21+(R$5*$L21)</f>
        <v>2002.462734</v>
      </c>
      <c r="S21" s="43" t="n">
        <f aca="false">+$C21+(S$5*$L21)</f>
        <v>2081.30485633333</v>
      </c>
      <c r="T21" s="43" t="n">
        <f aca="false">+$C21+(T$5*$L21)</f>
        <v>2160.14697866667</v>
      </c>
      <c r="U21" s="43" t="n">
        <f aca="false">+$C21+(U$5*$L21)</f>
        <v>2238.989101</v>
      </c>
      <c r="V21" s="43" t="n">
        <f aca="false">+$C21+(V$5*$L21)</f>
        <v>2317.83122333333</v>
      </c>
      <c r="W21" s="43" t="n">
        <f aca="false">+$C21+(W$5*$L21)</f>
        <v>2396.67334566667</v>
      </c>
      <c r="X21" s="43" t="n">
        <f aca="false">+$C21+(X$5*$L21)</f>
        <v>2475.515468</v>
      </c>
      <c r="Y21" s="43" t="n">
        <f aca="false">(K21/5)*1.174</f>
        <v>182.87762440124</v>
      </c>
      <c r="Z21" s="43" t="n">
        <v>88.05</v>
      </c>
      <c r="AA21" s="47" t="n">
        <f aca="false">+X21+Z21</f>
        <v>2563.565468</v>
      </c>
      <c r="AB21" s="47" t="n">
        <f aca="false">+$AA21+($Y21*$AB$5)</f>
        <v>2746.44309240124</v>
      </c>
      <c r="AC21" s="47" t="n">
        <f aca="false">+$AA21+($Y21*$AC$5)</f>
        <v>2929.32071680248</v>
      </c>
      <c r="AD21" s="47" t="n">
        <f aca="false">+$AA21+($Y21*$AD$5)</f>
        <v>3112.19834120372</v>
      </c>
      <c r="AE21" s="47" t="n">
        <f aca="false">+$AA21+($Y21*$AE$5)</f>
        <v>3295.07596560496</v>
      </c>
      <c r="AF21" s="47" t="n">
        <f aca="false">+$AA21+($Y21*$AF$5)</f>
        <v>3477.9535900062</v>
      </c>
      <c r="AG21" s="40" t="n">
        <v>3389.9035900062</v>
      </c>
      <c r="AH21" s="40" t="n">
        <v>13.2075</v>
      </c>
      <c r="AI21" s="49" t="n">
        <f aca="false">+AH21+AF21</f>
        <v>3491.1610900062</v>
      </c>
    </row>
    <row r="22" s="15" customFormat="true" ht="23.1" hidden="false" customHeight="true" outlineLevel="0" collapsed="false">
      <c r="A22" s="37"/>
      <c r="B22" s="38" t="n">
        <f aca="false">+B21+1</f>
        <v>16</v>
      </c>
      <c r="C22" s="39" t="n">
        <v>1546.71</v>
      </c>
      <c r="D22" s="40" t="n">
        <f aca="false">300+100+100+(C22*20%)</f>
        <v>809.342</v>
      </c>
      <c r="E22" s="40" t="n">
        <v>75</v>
      </c>
      <c r="F22" s="40" t="n">
        <f aca="false">+(D22+C22+E22)*15%</f>
        <v>364.6578</v>
      </c>
      <c r="G22" s="40" t="n">
        <f aca="false">+SUM(F22+E22+D22+C22)*7%</f>
        <v>195.699686</v>
      </c>
      <c r="H22" s="40" t="n">
        <f aca="false">+G22+F22</f>
        <v>560.357486</v>
      </c>
      <c r="I22" s="40" t="n">
        <f aca="false">+SUM(G22+F22+E22+D22+C22)*5%</f>
        <v>149.5704743</v>
      </c>
      <c r="J22" s="41" t="n">
        <f aca="false">+I22+H22</f>
        <v>709.9279603</v>
      </c>
      <c r="K22" s="41" t="n">
        <f aca="false">+J22+E22</f>
        <v>784.9279603</v>
      </c>
      <c r="L22" s="42" t="n">
        <f aca="false">+(D22*1.174)/12</f>
        <v>79.1806256666667</v>
      </c>
      <c r="M22" s="43" t="n">
        <f aca="false">+$C22+(M$5*$L22)</f>
        <v>1625.89062566667</v>
      </c>
      <c r="N22" s="43" t="n">
        <f aca="false">+$C22+(N$5*$L22)</f>
        <v>1705.07125133333</v>
      </c>
      <c r="O22" s="43" t="n">
        <f aca="false">+$C22+(O$5*$L22)</f>
        <v>1784.251877</v>
      </c>
      <c r="P22" s="43" t="n">
        <f aca="false">+$C22+(P$5*$L22)</f>
        <v>1863.43250266667</v>
      </c>
      <c r="Q22" s="43" t="n">
        <f aca="false">+$C22+(Q$5*$L22)</f>
        <v>1942.61312833333</v>
      </c>
      <c r="R22" s="43" t="n">
        <f aca="false">+$C22+(R$5*$L22)</f>
        <v>2021.793754</v>
      </c>
      <c r="S22" s="43" t="n">
        <f aca="false">+$C22+(S$5*$L22)</f>
        <v>2100.97437966667</v>
      </c>
      <c r="T22" s="43" t="n">
        <f aca="false">+$C22+(T$5*$L22)</f>
        <v>2180.15500533333</v>
      </c>
      <c r="U22" s="43" t="n">
        <f aca="false">+$C22+(U$5*$L22)</f>
        <v>2259.335631</v>
      </c>
      <c r="V22" s="43" t="n">
        <f aca="false">+$C22+(V$5*$L22)</f>
        <v>2338.51625666667</v>
      </c>
      <c r="W22" s="43" t="n">
        <f aca="false">+$C22+(W$5*$L22)</f>
        <v>2417.69688233333</v>
      </c>
      <c r="X22" s="43" t="n">
        <f aca="false">+$C22+(X$5*$L22)</f>
        <v>2496.877508</v>
      </c>
      <c r="Y22" s="43" t="n">
        <f aca="false">(K22/5)*1.174</f>
        <v>184.30108507844</v>
      </c>
      <c r="Z22" s="43" t="n">
        <v>93.92</v>
      </c>
      <c r="AA22" s="47" t="n">
        <f aca="false">+X22+Z22</f>
        <v>2590.797508</v>
      </c>
      <c r="AB22" s="47" t="n">
        <f aca="false">+$AA22+($Y22*$AB$5)</f>
        <v>2775.09859307844</v>
      </c>
      <c r="AC22" s="47" t="n">
        <f aca="false">+$AA22+($Y22*$AC$5)</f>
        <v>2959.39967815688</v>
      </c>
      <c r="AD22" s="47" t="n">
        <f aca="false">+$AA22+($Y22*$AD$5)</f>
        <v>3143.70076323532</v>
      </c>
      <c r="AE22" s="47" t="n">
        <f aca="false">+$AA22+($Y22*$AE$5)</f>
        <v>3328.00184831376</v>
      </c>
      <c r="AF22" s="47" t="n">
        <f aca="false">+$AA22+($Y22*$AF$5)</f>
        <v>3512.3029333922</v>
      </c>
      <c r="AG22" s="40" t="n">
        <v>3418.3829333922</v>
      </c>
      <c r="AH22" s="40" t="n">
        <v>14.088</v>
      </c>
      <c r="AI22" s="49" t="n">
        <f aca="false">+AH22+AF22</f>
        <v>3526.3909333922</v>
      </c>
    </row>
    <row r="23" s="15" customFormat="true" ht="23.1" hidden="false" customHeight="true" outlineLevel="0" collapsed="false">
      <c r="A23" s="37"/>
      <c r="B23" s="38" t="n">
        <f aca="false">+B22+1</f>
        <v>17</v>
      </c>
      <c r="C23" s="39" t="n">
        <v>1564.09</v>
      </c>
      <c r="D23" s="40" t="n">
        <f aca="false">300+100+100+(C23*20%)</f>
        <v>812.818</v>
      </c>
      <c r="E23" s="40" t="n">
        <v>75</v>
      </c>
      <c r="F23" s="40" t="n">
        <f aca="false">+(D23+C23+E23)*15%</f>
        <v>367.7862</v>
      </c>
      <c r="G23" s="40" t="n">
        <f aca="false">+SUM(F23+E23+D23+C23)*7%</f>
        <v>197.378594</v>
      </c>
      <c r="H23" s="40" t="n">
        <f aca="false">+G23+F23</f>
        <v>565.164794</v>
      </c>
      <c r="I23" s="40" t="n">
        <f aca="false">+SUM(G23+F23+E23+D23+C23)*5%</f>
        <v>150.8536397</v>
      </c>
      <c r="J23" s="41" t="n">
        <f aca="false">+I23+H23</f>
        <v>716.0184337</v>
      </c>
      <c r="K23" s="41" t="n">
        <f aca="false">+J23+E23</f>
        <v>791.0184337</v>
      </c>
      <c r="L23" s="42" t="n">
        <f aca="false">+(D23*1.174)/12</f>
        <v>79.5206943333333</v>
      </c>
      <c r="M23" s="43" t="n">
        <f aca="false">+$C23+(M$5*$L23)</f>
        <v>1643.61069433333</v>
      </c>
      <c r="N23" s="43" t="n">
        <f aca="false">+$C23+(N$5*$L23)</f>
        <v>1723.13138866667</v>
      </c>
      <c r="O23" s="43" t="n">
        <f aca="false">+$C23+(O$5*$L23)</f>
        <v>1802.652083</v>
      </c>
      <c r="P23" s="43" t="n">
        <f aca="false">+$C23+(P$5*$L23)</f>
        <v>1882.17277733333</v>
      </c>
      <c r="Q23" s="43" t="n">
        <f aca="false">+$C23+(Q$5*$L23)</f>
        <v>1961.69347166667</v>
      </c>
      <c r="R23" s="43" t="n">
        <f aca="false">+$C23+(R$5*$L23)</f>
        <v>2041.214166</v>
      </c>
      <c r="S23" s="43" t="n">
        <f aca="false">+$C23+(S$5*$L23)</f>
        <v>2120.73486033333</v>
      </c>
      <c r="T23" s="43" t="n">
        <f aca="false">+$C23+(T$5*$L23)</f>
        <v>2200.25555466667</v>
      </c>
      <c r="U23" s="43" t="n">
        <f aca="false">+$C23+(U$5*$L23)</f>
        <v>2279.776249</v>
      </c>
      <c r="V23" s="43" t="n">
        <f aca="false">+$C23+(V$5*$L23)</f>
        <v>2359.29694333333</v>
      </c>
      <c r="W23" s="43" t="n">
        <f aca="false">+$C23+(W$5*$L23)</f>
        <v>2438.81763766667</v>
      </c>
      <c r="X23" s="43" t="n">
        <f aca="false">+$C23+(X$5*$L23)</f>
        <v>2518.338332</v>
      </c>
      <c r="Y23" s="43" t="n">
        <f aca="false">(K23/5)*1.174</f>
        <v>185.73112823276</v>
      </c>
      <c r="Z23" s="43" t="n">
        <v>99.79</v>
      </c>
      <c r="AA23" s="47" t="n">
        <f aca="false">+X23+Z23</f>
        <v>2618.128332</v>
      </c>
      <c r="AB23" s="47" t="n">
        <f aca="false">+$AA23+($Y23*$AB$5)</f>
        <v>2803.85946023276</v>
      </c>
      <c r="AC23" s="47" t="n">
        <f aca="false">+$AA23+($Y23*$AC$5)</f>
        <v>2989.59058846552</v>
      </c>
      <c r="AD23" s="47" t="n">
        <f aca="false">+$AA23+($Y23*$AD$5)</f>
        <v>3175.32171669828</v>
      </c>
      <c r="AE23" s="47" t="n">
        <f aca="false">+$AA23+($Y23*$AE$5)</f>
        <v>3361.05284493104</v>
      </c>
      <c r="AF23" s="47" t="n">
        <f aca="false">+$AA23+($Y23*$AF$5)</f>
        <v>3546.7839731638</v>
      </c>
      <c r="AG23" s="40" t="n">
        <v>3446.9939731638</v>
      </c>
      <c r="AH23" s="40" t="n">
        <v>14.9685</v>
      </c>
      <c r="AI23" s="49" t="n">
        <f aca="false">+AH23+AF23</f>
        <v>3561.7524731638</v>
      </c>
    </row>
    <row r="24" s="15" customFormat="true" ht="23.1" hidden="false" customHeight="true" outlineLevel="0" collapsed="false">
      <c r="A24" s="37"/>
      <c r="B24" s="38" t="n">
        <f aca="false">+B23+1</f>
        <v>18</v>
      </c>
      <c r="C24" s="39" t="n">
        <v>1581.53</v>
      </c>
      <c r="D24" s="40" t="n">
        <f aca="false">300+100+100+(C24*20%)</f>
        <v>816.306</v>
      </c>
      <c r="E24" s="40" t="n">
        <v>75</v>
      </c>
      <c r="F24" s="40" t="n">
        <f aca="false">+(D24+C24+E24)*15%</f>
        <v>370.9254</v>
      </c>
      <c r="G24" s="40" t="n">
        <f aca="false">+SUM(F24+E24+D24+C24)*7%</f>
        <v>199.063298</v>
      </c>
      <c r="H24" s="40" t="n">
        <f aca="false">+G24+F24</f>
        <v>569.988698</v>
      </c>
      <c r="I24" s="40" t="n">
        <f aca="false">+SUM(G24+F24+E24+D24+C24)*5%</f>
        <v>152.1412349</v>
      </c>
      <c r="J24" s="41" t="n">
        <f aca="false">+I24+H24</f>
        <v>722.1299329</v>
      </c>
      <c r="K24" s="41" t="n">
        <f aca="false">+J24+E24</f>
        <v>797.1299329</v>
      </c>
      <c r="L24" s="42" t="n">
        <f aca="false">+(D24*1.174)/12</f>
        <v>79.861937</v>
      </c>
      <c r="M24" s="43" t="n">
        <f aca="false">+$C24+(M$5*$L24)</f>
        <v>1661.391937</v>
      </c>
      <c r="N24" s="43" t="n">
        <f aca="false">+$C24+(N$5*$L24)</f>
        <v>1741.253874</v>
      </c>
      <c r="O24" s="43" t="n">
        <f aca="false">+$C24+(O$5*$L24)</f>
        <v>1821.115811</v>
      </c>
      <c r="P24" s="43" t="n">
        <f aca="false">+$C24+(P$5*$L24)</f>
        <v>1900.977748</v>
      </c>
      <c r="Q24" s="43" t="n">
        <f aca="false">+$C24+(Q$5*$L24)</f>
        <v>1980.839685</v>
      </c>
      <c r="R24" s="43" t="n">
        <f aca="false">+$C24+(R$5*$L24)</f>
        <v>2060.701622</v>
      </c>
      <c r="S24" s="43" t="n">
        <f aca="false">+$C24+(S$5*$L24)</f>
        <v>2140.563559</v>
      </c>
      <c r="T24" s="43" t="n">
        <f aca="false">+$C24+(T$5*$L24)</f>
        <v>2220.425496</v>
      </c>
      <c r="U24" s="43" t="n">
        <f aca="false">+$C24+(U$5*$L24)</f>
        <v>2300.287433</v>
      </c>
      <c r="V24" s="43" t="n">
        <f aca="false">+$C24+(V$5*$L24)</f>
        <v>2380.14937</v>
      </c>
      <c r="W24" s="43" t="n">
        <f aca="false">+$C24+(W$5*$L24)</f>
        <v>2460.011307</v>
      </c>
      <c r="X24" s="43" t="n">
        <f aca="false">+$C24+(X$5*$L24)</f>
        <v>2539.873244</v>
      </c>
      <c r="Y24" s="43" t="n">
        <f aca="false">(K24/5)*1.174</f>
        <v>187.16610824492</v>
      </c>
      <c r="Z24" s="43" t="n">
        <v>105.66</v>
      </c>
      <c r="AA24" s="47" t="n">
        <f aca="false">+X24+Z24</f>
        <v>2645.533244</v>
      </c>
      <c r="AB24" s="47" t="n">
        <f aca="false">+$AA24+($Y24*$AB$5)</f>
        <v>2832.69935224492</v>
      </c>
      <c r="AC24" s="47" t="n">
        <f aca="false">+$AA24+($Y24*$AC$5)</f>
        <v>3019.86546048984</v>
      </c>
      <c r="AD24" s="47" t="n">
        <f aca="false">+$AA24+($Y24*$AD$5)</f>
        <v>3207.03156873476</v>
      </c>
      <c r="AE24" s="47" t="n">
        <f aca="false">+$AA24+($Y24*$AE$5)</f>
        <v>3394.19767697968</v>
      </c>
      <c r="AF24" s="47" t="n">
        <f aca="false">+$AA24+($Y24*$AF$5)</f>
        <v>3581.3637852246</v>
      </c>
      <c r="AG24" s="40" t="n">
        <v>3475.7037852246</v>
      </c>
      <c r="AH24" s="40" t="n">
        <v>15.849</v>
      </c>
      <c r="AI24" s="49" t="n">
        <f aca="false">+AH24+AF24</f>
        <v>3597.2127852246</v>
      </c>
    </row>
    <row r="25" s="15" customFormat="true" ht="23.1" hidden="false" customHeight="true" outlineLevel="0" collapsed="false">
      <c r="A25" s="37"/>
      <c r="B25" s="38" t="n">
        <f aca="false">+B24+1</f>
        <v>19</v>
      </c>
      <c r="C25" s="39" t="n">
        <v>1599.05</v>
      </c>
      <c r="D25" s="40" t="n">
        <f aca="false">300+100+100+(C25*20%)</f>
        <v>819.81</v>
      </c>
      <c r="E25" s="40" t="n">
        <v>75</v>
      </c>
      <c r="F25" s="40" t="n">
        <f aca="false">+(D25+C25+E25)*15%</f>
        <v>374.079</v>
      </c>
      <c r="G25" s="40" t="n">
        <f aca="false">+SUM(F25+E25+D25+C25)*7%</f>
        <v>200.75573</v>
      </c>
      <c r="H25" s="40" t="n">
        <f aca="false">+G25+F25</f>
        <v>574.83473</v>
      </c>
      <c r="I25" s="40" t="n">
        <f aca="false">+SUM(G25+F25+E25+D25+C25)*5%</f>
        <v>153.4347365</v>
      </c>
      <c r="J25" s="41" t="n">
        <f aca="false">+I25+H25</f>
        <v>728.2694665</v>
      </c>
      <c r="K25" s="41" t="n">
        <f aca="false">+J25+E25</f>
        <v>803.2694665</v>
      </c>
      <c r="L25" s="42" t="n">
        <f aca="false">+(D25*1.174)/12</f>
        <v>80.204745</v>
      </c>
      <c r="M25" s="43" t="n">
        <f aca="false">+$C25+(M$5*$L25)</f>
        <v>1679.254745</v>
      </c>
      <c r="N25" s="43" t="n">
        <f aca="false">+$C25+(N$5*$L25)</f>
        <v>1759.45949</v>
      </c>
      <c r="O25" s="43" t="n">
        <f aca="false">+$C25+(O$5*$L25)</f>
        <v>1839.664235</v>
      </c>
      <c r="P25" s="43" t="n">
        <f aca="false">+$C25+(P$5*$L25)</f>
        <v>1919.86898</v>
      </c>
      <c r="Q25" s="43" t="n">
        <f aca="false">+$C25+(Q$5*$L25)</f>
        <v>2000.073725</v>
      </c>
      <c r="R25" s="43" t="n">
        <f aca="false">+$C25+(R$5*$L25)</f>
        <v>2080.27847</v>
      </c>
      <c r="S25" s="43" t="n">
        <f aca="false">+$C25+(S$5*$L25)</f>
        <v>2160.483215</v>
      </c>
      <c r="T25" s="43" t="n">
        <f aca="false">+$C25+(T$5*$L25)</f>
        <v>2240.68796</v>
      </c>
      <c r="U25" s="43" t="n">
        <f aca="false">+$C25+(U$5*$L25)</f>
        <v>2320.892705</v>
      </c>
      <c r="V25" s="43" t="n">
        <f aca="false">+$C25+(V$5*$L25)</f>
        <v>2401.09745</v>
      </c>
      <c r="W25" s="43" t="n">
        <f aca="false">+$C25+(W$5*$L25)</f>
        <v>2481.302195</v>
      </c>
      <c r="X25" s="43" t="n">
        <f aca="false">+$C25+(X$5*$L25)</f>
        <v>2561.50694</v>
      </c>
      <c r="Y25" s="43" t="n">
        <f aca="false">(K25/5)*1.174</f>
        <v>188.6076707342</v>
      </c>
      <c r="Z25" s="43" t="n">
        <v>111.53</v>
      </c>
      <c r="AA25" s="47" t="n">
        <f aca="false">+X25+Z25</f>
        <v>2673.03694</v>
      </c>
      <c r="AB25" s="47" t="n">
        <f aca="false">+$AA25+($Y25*$AB$5)</f>
        <v>2861.6446107342</v>
      </c>
      <c r="AC25" s="47" t="n">
        <f aca="false">+$AA25+($Y25*$AC$5)</f>
        <v>3050.2522814684</v>
      </c>
      <c r="AD25" s="47" t="n">
        <f aca="false">+$AA25+($Y25*$AD$5)</f>
        <v>3238.8599522026</v>
      </c>
      <c r="AE25" s="47" t="n">
        <f aca="false">+$AA25+($Y25*$AE$5)</f>
        <v>3427.4676229368</v>
      </c>
      <c r="AF25" s="47" t="n">
        <f aca="false">+$AA25+($Y25*$AF$5)</f>
        <v>3616.075293671</v>
      </c>
      <c r="AG25" s="40" t="n">
        <v>3504.545293671</v>
      </c>
      <c r="AH25" s="40" t="n">
        <v>16.7295</v>
      </c>
      <c r="AI25" s="49" t="n">
        <f aca="false">+AH25+AF25</f>
        <v>3632.804793671</v>
      </c>
    </row>
    <row r="26" s="15" customFormat="true" ht="23.1" hidden="false" customHeight="true" outlineLevel="0" collapsed="false">
      <c r="A26" s="37"/>
      <c r="B26" s="38" t="n">
        <f aca="false">+B25+1</f>
        <v>20</v>
      </c>
      <c r="C26" s="39" t="n">
        <v>1616.63</v>
      </c>
      <c r="D26" s="40" t="n">
        <f aca="false">300+100+100+(C26*20%)</f>
        <v>823.326</v>
      </c>
      <c r="E26" s="40" t="n">
        <v>75</v>
      </c>
      <c r="F26" s="40" t="n">
        <f aca="false">+(D26+C26+E26)*15%</f>
        <v>377.2434</v>
      </c>
      <c r="G26" s="40" t="n">
        <f aca="false">+SUM(F26+E26+D26+C26)*7%</f>
        <v>202.453958</v>
      </c>
      <c r="H26" s="40" t="n">
        <f aca="false">+G26+F26</f>
        <v>579.697358</v>
      </c>
      <c r="I26" s="40" t="n">
        <f aca="false">+SUM(G26+F26+E26+D26+C26)*5%</f>
        <v>154.7326679</v>
      </c>
      <c r="J26" s="41" t="n">
        <f aca="false">+I26+H26</f>
        <v>734.4300259</v>
      </c>
      <c r="K26" s="41" t="n">
        <f aca="false">+J26+E26</f>
        <v>809.4300259</v>
      </c>
      <c r="L26" s="42" t="n">
        <f aca="false">+(D26*1.174)/12</f>
        <v>80.548727</v>
      </c>
      <c r="M26" s="43" t="n">
        <f aca="false">+$C26+(M$5*$L26)</f>
        <v>1697.178727</v>
      </c>
      <c r="N26" s="43" t="n">
        <f aca="false">+$C26+(N$5*$L26)</f>
        <v>1777.727454</v>
      </c>
      <c r="O26" s="43" t="n">
        <f aca="false">+$C26+(O$5*$L26)</f>
        <v>1858.276181</v>
      </c>
      <c r="P26" s="43" t="n">
        <f aca="false">+$C26+(P$5*$L26)</f>
        <v>1938.824908</v>
      </c>
      <c r="Q26" s="43" t="n">
        <f aca="false">+$C26+(Q$5*$L26)</f>
        <v>2019.373635</v>
      </c>
      <c r="R26" s="43" t="n">
        <f aca="false">+$C26+(R$5*$L26)</f>
        <v>2099.922362</v>
      </c>
      <c r="S26" s="43" t="n">
        <f aca="false">+$C26+(S$5*$L26)</f>
        <v>2180.471089</v>
      </c>
      <c r="T26" s="43" t="n">
        <f aca="false">+$C26+(T$5*$L26)</f>
        <v>2261.019816</v>
      </c>
      <c r="U26" s="43" t="n">
        <f aca="false">+$C26+(U$5*$L26)</f>
        <v>2341.568543</v>
      </c>
      <c r="V26" s="43" t="n">
        <f aca="false">+$C26+(V$5*$L26)</f>
        <v>2422.11727</v>
      </c>
      <c r="W26" s="43" t="n">
        <f aca="false">+$C26+(W$5*$L26)</f>
        <v>2502.665997</v>
      </c>
      <c r="X26" s="43" t="n">
        <f aca="false">+$C26+(X$5*$L26)</f>
        <v>2583.214724</v>
      </c>
      <c r="Y26" s="43" t="n">
        <f aca="false">(K26/5)*1.174</f>
        <v>190.05417008132</v>
      </c>
      <c r="Z26" s="43" t="n">
        <v>117.4</v>
      </c>
      <c r="AA26" s="47" t="n">
        <f aca="false">+X26+Z26</f>
        <v>2700.614724</v>
      </c>
      <c r="AB26" s="47" t="n">
        <f aca="false">+$AA26+($Y26*$AB$5)</f>
        <v>2890.66889408132</v>
      </c>
      <c r="AC26" s="47" t="n">
        <f aca="false">+$AA26+($Y26*$AC$5)</f>
        <v>3080.72306416264</v>
      </c>
      <c r="AD26" s="47" t="n">
        <f aca="false">+$AA26+($Y26*$AD$5)</f>
        <v>3270.77723424396</v>
      </c>
      <c r="AE26" s="47" t="n">
        <f aca="false">+$AA26+($Y26*$AE$5)</f>
        <v>3460.83140432528</v>
      </c>
      <c r="AF26" s="47" t="n">
        <f aca="false">+$AA26+($Y26*$AF$5)</f>
        <v>3650.8855744066</v>
      </c>
      <c r="AG26" s="40" t="n">
        <v>3533.4855744066</v>
      </c>
      <c r="AH26" s="40" t="n">
        <v>17.61</v>
      </c>
      <c r="AI26" s="49" t="n">
        <f aca="false">+AH26+AF26</f>
        <v>3668.4955744066</v>
      </c>
    </row>
    <row r="27" s="15" customFormat="true" ht="23.1" hidden="false" customHeight="true" outlineLevel="0" collapsed="false">
      <c r="A27" s="37"/>
      <c r="B27" s="38" t="n">
        <f aca="false">+B26+1</f>
        <v>21</v>
      </c>
      <c r="C27" s="39" t="n">
        <v>1634.29</v>
      </c>
      <c r="D27" s="40" t="n">
        <f aca="false">300+100+100+(C27*20%)</f>
        <v>826.858</v>
      </c>
      <c r="E27" s="40" t="n">
        <v>75</v>
      </c>
      <c r="F27" s="40" t="n">
        <f aca="false">+(D27+C27+E27)*15%</f>
        <v>380.4222</v>
      </c>
      <c r="G27" s="40" t="n">
        <f aca="false">+SUM(F27+E27+D27+C27)*7%</f>
        <v>204.159914</v>
      </c>
      <c r="H27" s="40" t="n">
        <f aca="false">+G27+F27</f>
        <v>584.582114</v>
      </c>
      <c r="I27" s="40" t="n">
        <f aca="false">+SUM(G27+F27+E27+D27+C27)*5%</f>
        <v>156.0365057</v>
      </c>
      <c r="J27" s="41" t="n">
        <f aca="false">+I27+H27</f>
        <v>740.6186197</v>
      </c>
      <c r="K27" s="41" t="n">
        <f aca="false">+J27+E27</f>
        <v>815.6186197</v>
      </c>
      <c r="L27" s="42" t="n">
        <f aca="false">+(D27*1.174)/12</f>
        <v>80.8942743333333</v>
      </c>
      <c r="M27" s="43" t="n">
        <f aca="false">+$C27+(M$5*$L27)</f>
        <v>1715.18427433333</v>
      </c>
      <c r="N27" s="43" t="n">
        <f aca="false">+$C27+(N$5*$L27)</f>
        <v>1796.07854866667</v>
      </c>
      <c r="O27" s="43" t="n">
        <f aca="false">+$C27+(O$5*$L27)</f>
        <v>1876.972823</v>
      </c>
      <c r="P27" s="43" t="n">
        <f aca="false">+$C27+(P$5*$L27)</f>
        <v>1957.86709733333</v>
      </c>
      <c r="Q27" s="43" t="n">
        <f aca="false">+$C27+(Q$5*$L27)</f>
        <v>2038.76137166667</v>
      </c>
      <c r="R27" s="43" t="n">
        <f aca="false">+$C27+(R$5*$L27)</f>
        <v>2119.655646</v>
      </c>
      <c r="S27" s="43" t="n">
        <f aca="false">+$C27+(S$5*$L27)</f>
        <v>2200.54992033333</v>
      </c>
      <c r="T27" s="43" t="n">
        <f aca="false">+$C27+(T$5*$L27)</f>
        <v>2281.44419466667</v>
      </c>
      <c r="U27" s="43" t="n">
        <f aca="false">+$C27+(U$5*$L27)</f>
        <v>2362.338469</v>
      </c>
      <c r="V27" s="43" t="n">
        <f aca="false">+$C27+(V$5*$L27)</f>
        <v>2443.23274333333</v>
      </c>
      <c r="W27" s="43" t="n">
        <f aca="false">+$C27+(W$5*$L27)</f>
        <v>2524.12701766667</v>
      </c>
      <c r="X27" s="43" t="n">
        <f aca="false">+$C27+(X$5*$L27)</f>
        <v>2605.021292</v>
      </c>
      <c r="Y27" s="43" t="n">
        <f aca="false">(K27/5)*1.174</f>
        <v>191.50725190556</v>
      </c>
      <c r="Z27" s="43" t="n">
        <v>123.27</v>
      </c>
      <c r="AA27" s="47" t="n">
        <f aca="false">+X27+Z27</f>
        <v>2728.291292</v>
      </c>
      <c r="AB27" s="47" t="n">
        <f aca="false">+$AA27+($Y27*$AB$5)</f>
        <v>2919.79854390556</v>
      </c>
      <c r="AC27" s="47" t="n">
        <f aca="false">+$AA27+($Y27*$AC$5)</f>
        <v>3111.30579581112</v>
      </c>
      <c r="AD27" s="47" t="n">
        <f aca="false">+$AA27+($Y27*$AD$5)</f>
        <v>3302.81304771668</v>
      </c>
      <c r="AE27" s="47" t="n">
        <f aca="false">+$AA27+($Y27*$AE$5)</f>
        <v>3494.32029962224</v>
      </c>
      <c r="AF27" s="47" t="n">
        <f aca="false">+$AA27+($Y27*$AF$5)</f>
        <v>3685.8275515278</v>
      </c>
      <c r="AG27" s="40" t="n">
        <v>3562.5575515278</v>
      </c>
      <c r="AH27" s="40" t="n">
        <v>18.4905</v>
      </c>
      <c r="AI27" s="49" t="n">
        <f aca="false">+AH27+AF27</f>
        <v>3704.3180515278</v>
      </c>
    </row>
    <row r="28" s="15" customFormat="true" ht="23.1" hidden="false" customHeight="true" outlineLevel="0" collapsed="false">
      <c r="A28" s="37"/>
      <c r="B28" s="38" t="n">
        <f aca="false">+B27+1</f>
        <v>22</v>
      </c>
      <c r="C28" s="39" t="n">
        <v>1654.11</v>
      </c>
      <c r="D28" s="40" t="n">
        <f aca="false">300+100+100+(C28*20%)</f>
        <v>830.822</v>
      </c>
      <c r="E28" s="40" t="n">
        <v>75</v>
      </c>
      <c r="F28" s="40" t="n">
        <f aca="false">+(D28+C28+E28)*15%</f>
        <v>383.9898</v>
      </c>
      <c r="G28" s="40" t="n">
        <f aca="false">+SUM(F28+E28+D28+C28)*7%</f>
        <v>206.074526</v>
      </c>
      <c r="H28" s="40" t="n">
        <f aca="false">+G28+F28</f>
        <v>590.064326</v>
      </c>
      <c r="I28" s="40" t="n">
        <f aca="false">+SUM(G28+F28+E28+D28+C28)*5%</f>
        <v>157.4998163</v>
      </c>
      <c r="J28" s="41" t="n">
        <f aca="false">+I28+H28</f>
        <v>747.5641423</v>
      </c>
      <c r="K28" s="41" t="n">
        <f aca="false">+J28+E28</f>
        <v>822.5641423</v>
      </c>
      <c r="L28" s="42" t="n">
        <f aca="false">+(D28*1.174)/12</f>
        <v>81.2820856666667</v>
      </c>
      <c r="M28" s="43" t="n">
        <f aca="false">+$C28+(M$5*$L28)</f>
        <v>1735.39208566667</v>
      </c>
      <c r="N28" s="43" t="n">
        <f aca="false">+$C28+(N$5*$L28)</f>
        <v>1816.67417133333</v>
      </c>
      <c r="O28" s="43" t="n">
        <f aca="false">+$C28+(O$5*$L28)</f>
        <v>1897.956257</v>
      </c>
      <c r="P28" s="43" t="n">
        <f aca="false">+$C28+(P$5*$L28)</f>
        <v>1979.23834266667</v>
      </c>
      <c r="Q28" s="43" t="n">
        <f aca="false">+$C28+(Q$5*$L28)</f>
        <v>2060.52042833333</v>
      </c>
      <c r="R28" s="43" t="n">
        <f aca="false">+$C28+(R$5*$L28)</f>
        <v>2141.802514</v>
      </c>
      <c r="S28" s="43" t="n">
        <f aca="false">+$C28+(S$5*$L28)</f>
        <v>2223.08459966667</v>
      </c>
      <c r="T28" s="43" t="n">
        <f aca="false">+$C28+(T$5*$L28)</f>
        <v>2304.36668533333</v>
      </c>
      <c r="U28" s="43" t="n">
        <f aca="false">+$C28+(U$5*$L28)</f>
        <v>2385.648771</v>
      </c>
      <c r="V28" s="43" t="n">
        <f aca="false">+$C28+(V$5*$L28)</f>
        <v>2466.93085666667</v>
      </c>
      <c r="W28" s="43" t="n">
        <f aca="false">+$C28+(W$5*$L28)</f>
        <v>2548.21294233333</v>
      </c>
      <c r="X28" s="43" t="n">
        <f aca="false">+$C28+(X$5*$L28)</f>
        <v>2629.495028</v>
      </c>
      <c r="Y28" s="43" t="n">
        <f aca="false">(K28/5)*1.174</f>
        <v>193.13806061204</v>
      </c>
      <c r="Z28" s="43" t="n">
        <v>129.14</v>
      </c>
      <c r="AA28" s="47" t="n">
        <f aca="false">+X28+Z28</f>
        <v>2758.635028</v>
      </c>
      <c r="AB28" s="47" t="n">
        <f aca="false">+$AA28+($Y28*$AB$5)</f>
        <v>2951.77308861204</v>
      </c>
      <c r="AC28" s="47" t="n">
        <f aca="false">+$AA28+($Y28*$AC$5)</f>
        <v>3144.91114922408</v>
      </c>
      <c r="AD28" s="47" t="n">
        <f aca="false">+$AA28+($Y28*$AD$5)</f>
        <v>3338.04920983612</v>
      </c>
      <c r="AE28" s="47" t="n">
        <f aca="false">+$AA28+($Y28*$AE$5)</f>
        <v>3531.18727044816</v>
      </c>
      <c r="AF28" s="47" t="n">
        <f aca="false">+$AA28+($Y28*$AF$5)</f>
        <v>3724.3253310602</v>
      </c>
      <c r="AG28" s="40" t="n">
        <v>3595.1853310602</v>
      </c>
      <c r="AH28" s="40" t="n">
        <v>19.371</v>
      </c>
      <c r="AI28" s="49" t="n">
        <f aca="false">+AH28+AF28</f>
        <v>3743.6963310602</v>
      </c>
    </row>
    <row r="29" s="15" customFormat="true" ht="23.1" hidden="false" customHeight="true" outlineLevel="0" collapsed="false">
      <c r="A29" s="37"/>
      <c r="B29" s="38" t="n">
        <f aca="false">+B28+1</f>
        <v>23</v>
      </c>
      <c r="C29" s="39" t="n">
        <v>1676.17</v>
      </c>
      <c r="D29" s="40" t="n">
        <f aca="false">300+100+100+(C29*20%)</f>
        <v>835.234</v>
      </c>
      <c r="E29" s="40" t="n">
        <v>75</v>
      </c>
      <c r="F29" s="40" t="n">
        <f aca="false">+(D29+C29+E29)*15%</f>
        <v>387.9606</v>
      </c>
      <c r="G29" s="40" t="n">
        <f aca="false">+SUM(F29+E29+D29+C29)*7%</f>
        <v>208.205522</v>
      </c>
      <c r="H29" s="40" t="n">
        <f aca="false">+G29+F29</f>
        <v>596.166122</v>
      </c>
      <c r="I29" s="40" t="n">
        <f aca="false">+SUM(G29+F29+E29+D29+C29)*5%</f>
        <v>159.1285061</v>
      </c>
      <c r="J29" s="41" t="n">
        <f aca="false">+I29+H29</f>
        <v>755.2946281</v>
      </c>
      <c r="K29" s="41" t="n">
        <f aca="false">+J29+E29</f>
        <v>830.2946281</v>
      </c>
      <c r="L29" s="42" t="n">
        <f aca="false">+(D29*1.174)/12</f>
        <v>81.7137263333333</v>
      </c>
      <c r="M29" s="43" t="n">
        <f aca="false">+$C29+(M$5*$L29)</f>
        <v>1757.88372633333</v>
      </c>
      <c r="N29" s="43" t="n">
        <f aca="false">+$C29+(N$5*$L29)</f>
        <v>1839.59745266667</v>
      </c>
      <c r="O29" s="43" t="n">
        <f aca="false">+$C29+(O$5*$L29)</f>
        <v>1921.311179</v>
      </c>
      <c r="P29" s="43" t="n">
        <f aca="false">+$C29+(P$5*$L29)</f>
        <v>2003.02490533333</v>
      </c>
      <c r="Q29" s="43" t="n">
        <f aca="false">+$C29+(Q$5*$L29)</f>
        <v>2084.73863166667</v>
      </c>
      <c r="R29" s="43" t="n">
        <f aca="false">+$C29+(R$5*$L29)</f>
        <v>2166.452358</v>
      </c>
      <c r="S29" s="43" t="n">
        <f aca="false">+$C29+(S$5*$L29)</f>
        <v>2248.16608433333</v>
      </c>
      <c r="T29" s="43" t="n">
        <f aca="false">+$C29+(T$5*$L29)</f>
        <v>2329.87981066667</v>
      </c>
      <c r="U29" s="43" t="n">
        <f aca="false">+$C29+(U$5*$L29)</f>
        <v>2411.593537</v>
      </c>
      <c r="V29" s="43" t="n">
        <f aca="false">+$C29+(V$5*$L29)</f>
        <v>2493.30726333333</v>
      </c>
      <c r="W29" s="43" t="n">
        <f aca="false">+$C29+(W$5*$L29)</f>
        <v>2575.02098966667</v>
      </c>
      <c r="X29" s="43" t="n">
        <f aca="false">+$C29+(X$5*$L29)</f>
        <v>2656.734716</v>
      </c>
      <c r="Y29" s="43" t="n">
        <f aca="false">(K29/5)*1.174</f>
        <v>194.95317867788</v>
      </c>
      <c r="Z29" s="43" t="n">
        <v>135.01</v>
      </c>
      <c r="AA29" s="47" t="n">
        <f aca="false">+X29+Z29</f>
        <v>2791.744716</v>
      </c>
      <c r="AB29" s="47" t="n">
        <f aca="false">+$AA29+($Y29*$AB$5)</f>
        <v>2986.69789467788</v>
      </c>
      <c r="AC29" s="47" t="n">
        <f aca="false">+$AA29+($Y29*$AC$5)</f>
        <v>3181.65107335576</v>
      </c>
      <c r="AD29" s="47" t="n">
        <f aca="false">+$AA29+($Y29*$AD$5)</f>
        <v>3376.60425203364</v>
      </c>
      <c r="AE29" s="47" t="n">
        <f aca="false">+$AA29+($Y29*$AE$5)</f>
        <v>3571.55743071152</v>
      </c>
      <c r="AF29" s="47" t="n">
        <f aca="false">+$AA29+($Y29*$AF$5)</f>
        <v>3766.5106093894</v>
      </c>
      <c r="AG29" s="40" t="n">
        <v>3631.5006093894</v>
      </c>
      <c r="AH29" s="40" t="n">
        <v>20.2515</v>
      </c>
      <c r="AI29" s="49" t="n">
        <f aca="false">+AH29+AF29</f>
        <v>3786.7621093894</v>
      </c>
    </row>
    <row r="30" s="15" customFormat="true" ht="23.1" hidden="false" customHeight="true" outlineLevel="0" collapsed="false">
      <c r="A30" s="37"/>
      <c r="B30" s="38" t="n">
        <f aca="false">+B29+1</f>
        <v>24</v>
      </c>
      <c r="C30" s="39" t="n">
        <v>1696.22</v>
      </c>
      <c r="D30" s="40" t="n">
        <f aca="false">300+100+100+(C30*20%)</f>
        <v>839.244</v>
      </c>
      <c r="E30" s="40" t="n">
        <v>75</v>
      </c>
      <c r="F30" s="40" t="n">
        <f aca="false">+(D30+C30+E30)*15%</f>
        <v>391.5696</v>
      </c>
      <c r="G30" s="40" t="n">
        <f aca="false">+SUM(F30+E30+D30+C30)*7%</f>
        <v>210.142352</v>
      </c>
      <c r="H30" s="40" t="n">
        <f aca="false">+G30+F30</f>
        <v>601.711952</v>
      </c>
      <c r="I30" s="40" t="n">
        <f aca="false">+SUM(G30+F30+E30+D30+C30)*5%</f>
        <v>160.6087976</v>
      </c>
      <c r="J30" s="41" t="n">
        <f aca="false">+I30+H30</f>
        <v>762.3207496</v>
      </c>
      <c r="K30" s="41" t="n">
        <f aca="false">+J30+E30</f>
        <v>837.3207496</v>
      </c>
      <c r="L30" s="42" t="n">
        <f aca="false">+(D30*1.174)/12</f>
        <v>82.106038</v>
      </c>
      <c r="M30" s="43" t="n">
        <f aca="false">+$C30+(M$5*$L30)</f>
        <v>1778.326038</v>
      </c>
      <c r="N30" s="43" t="n">
        <f aca="false">+$C30+(N$5*$L30)</f>
        <v>1860.432076</v>
      </c>
      <c r="O30" s="43" t="n">
        <f aca="false">+$C30+(O$5*$L30)</f>
        <v>1942.538114</v>
      </c>
      <c r="P30" s="43" t="n">
        <f aca="false">+$C30+(P$5*$L30)</f>
        <v>2024.644152</v>
      </c>
      <c r="Q30" s="43" t="n">
        <f aca="false">+$C30+(Q$5*$L30)</f>
        <v>2106.75019</v>
      </c>
      <c r="R30" s="43" t="n">
        <f aca="false">+$C30+(R$5*$L30)</f>
        <v>2188.856228</v>
      </c>
      <c r="S30" s="43" t="n">
        <f aca="false">+$C30+(S$5*$L30)</f>
        <v>2270.962266</v>
      </c>
      <c r="T30" s="43" t="n">
        <f aca="false">+$C30+(T$5*$L30)</f>
        <v>2353.068304</v>
      </c>
      <c r="U30" s="43" t="n">
        <f aca="false">+$C30+(U$5*$L30)</f>
        <v>2435.174342</v>
      </c>
      <c r="V30" s="43" t="n">
        <f aca="false">+$C30+(V$5*$L30)</f>
        <v>2517.28038</v>
      </c>
      <c r="W30" s="43" t="n">
        <f aca="false">+$C30+(W$5*$L30)</f>
        <v>2599.386418</v>
      </c>
      <c r="X30" s="43" t="n">
        <f aca="false">+$C30+(X$5*$L30)</f>
        <v>2681.492456</v>
      </c>
      <c r="Y30" s="43" t="n">
        <f aca="false">(K30/5)*1.174</f>
        <v>196.60291200608</v>
      </c>
      <c r="Z30" s="43" t="n">
        <v>140.88</v>
      </c>
      <c r="AA30" s="47" t="n">
        <f aca="false">+X30+Z30</f>
        <v>2822.372456</v>
      </c>
      <c r="AB30" s="47" t="n">
        <f aca="false">+$AA30+($Y30*$AB$5)</f>
        <v>3018.97536800608</v>
      </c>
      <c r="AC30" s="47" t="n">
        <f aca="false">+$AA30+($Y30*$AC$5)</f>
        <v>3215.57828001216</v>
      </c>
      <c r="AD30" s="47" t="n">
        <f aca="false">+$AA30+($Y30*$AD$5)</f>
        <v>3412.18119201824</v>
      </c>
      <c r="AE30" s="47" t="n">
        <f aca="false">+$AA30+($Y30*$AE$5)</f>
        <v>3608.78410402432</v>
      </c>
      <c r="AF30" s="47" t="n">
        <f aca="false">+$AA30+($Y30*$AF$5)</f>
        <v>3805.3870160304</v>
      </c>
      <c r="AG30" s="40" t="n">
        <v>3664.5070160304</v>
      </c>
      <c r="AH30" s="40" t="n">
        <v>21.132</v>
      </c>
      <c r="AI30" s="49" t="n">
        <f aca="false">+AH30+AF30</f>
        <v>3826.5190160304</v>
      </c>
    </row>
    <row r="31" s="15" customFormat="true" ht="23.1" hidden="false" customHeight="true" outlineLevel="0" collapsed="false">
      <c r="A31" s="37"/>
      <c r="B31" s="38" t="n">
        <f aca="false">+B30+1</f>
        <v>25</v>
      </c>
      <c r="C31" s="51" t="n">
        <v>1716.37</v>
      </c>
      <c r="D31" s="40" t="n">
        <f aca="false">300+100+100+(C31*20%)</f>
        <v>843.274</v>
      </c>
      <c r="E31" s="40" t="n">
        <v>75</v>
      </c>
      <c r="F31" s="40" t="n">
        <f aca="false">+(D31+C31+E31)*15%</f>
        <v>395.1966</v>
      </c>
      <c r="G31" s="40" t="n">
        <f aca="false">+SUM(F31+E31+D31+C31)*7%</f>
        <v>212.088842</v>
      </c>
      <c r="H31" s="40" t="n">
        <f aca="false">+G31+F31</f>
        <v>607.285442</v>
      </c>
      <c r="I31" s="40" t="n">
        <f aca="false">+SUM(G31+F31+E31+D31+C31)*5%</f>
        <v>162.0964721</v>
      </c>
      <c r="J31" s="41" t="n">
        <f aca="false">+I31+H31</f>
        <v>769.3819141</v>
      </c>
      <c r="K31" s="41" t="n">
        <f aca="false">+J31+E31</f>
        <v>844.3819141</v>
      </c>
      <c r="L31" s="42" t="n">
        <f aca="false">+(D31*1.174)/12</f>
        <v>82.5003063333333</v>
      </c>
      <c r="M31" s="43" t="n">
        <f aca="false">+$C31+(M$5*$L31)</f>
        <v>1798.87030633333</v>
      </c>
      <c r="N31" s="43" t="n">
        <f aca="false">+$C31+(N$5*$L31)</f>
        <v>1881.37061266667</v>
      </c>
      <c r="O31" s="43" t="n">
        <f aca="false">+$C31+(O$5*$L31)</f>
        <v>1963.870919</v>
      </c>
      <c r="P31" s="43" t="n">
        <f aca="false">+$C31+(P$5*$L31)</f>
        <v>2046.37122533333</v>
      </c>
      <c r="Q31" s="43" t="n">
        <f aca="false">+$C31+(Q$5*$L31)</f>
        <v>2128.87153166667</v>
      </c>
      <c r="R31" s="43" t="n">
        <f aca="false">+$C31+(R$5*$L31)</f>
        <v>2211.371838</v>
      </c>
      <c r="S31" s="43" t="n">
        <f aca="false">+$C31+(S$5*$L31)</f>
        <v>2293.87214433333</v>
      </c>
      <c r="T31" s="43" t="n">
        <f aca="false">+$C31+(T$5*$L31)</f>
        <v>2376.37245066667</v>
      </c>
      <c r="U31" s="43" t="n">
        <f aca="false">+$C31+(U$5*$L31)</f>
        <v>2458.872757</v>
      </c>
      <c r="V31" s="43" t="n">
        <f aca="false">+$C31+(V$5*$L31)</f>
        <v>2541.37306333333</v>
      </c>
      <c r="W31" s="43" t="n">
        <f aca="false">+$C31+(W$5*$L31)</f>
        <v>2623.87336966667</v>
      </c>
      <c r="X31" s="43" t="n">
        <f aca="false">+$C31+(X$5*$L31)</f>
        <v>2706.373676</v>
      </c>
      <c r="Y31" s="43" t="n">
        <f aca="false">(K31/5)*1.174</f>
        <v>198.26087343068</v>
      </c>
      <c r="Z31" s="43" t="n">
        <v>146.75</v>
      </c>
      <c r="AA31" s="47" t="n">
        <f aca="false">+X31+Z31</f>
        <v>2853.123676</v>
      </c>
      <c r="AB31" s="47" t="n">
        <f aca="false">+$AA31+($Y31*$AB$5)</f>
        <v>3051.38454943068</v>
      </c>
      <c r="AC31" s="47" t="n">
        <f aca="false">+$AA31+($Y31*$AC$5)</f>
        <v>3249.64542286136</v>
      </c>
      <c r="AD31" s="47" t="n">
        <f aca="false">+$AA31+($Y31*$AD$5)</f>
        <v>3447.90629629204</v>
      </c>
      <c r="AE31" s="47" t="n">
        <f aca="false">+$AA31+($Y31*$AE$5)</f>
        <v>3646.16716972272</v>
      </c>
      <c r="AF31" s="47" t="n">
        <f aca="false">+$AA31+($Y31*$AF$5)</f>
        <v>3844.4280431534</v>
      </c>
      <c r="AG31" s="40" t="n">
        <v>3697.6780431534</v>
      </c>
      <c r="AH31" s="40" t="n">
        <v>22.0125</v>
      </c>
      <c r="AI31" s="49" t="n">
        <f aca="false">+AH31+AF31</f>
        <v>3866.4405431534</v>
      </c>
    </row>
    <row r="32" s="15" customFormat="true" ht="23.1" hidden="false" customHeight="true" outlineLevel="0" collapsed="false">
      <c r="A32" s="37"/>
      <c r="B32" s="38" t="n">
        <f aca="false">+B31+1</f>
        <v>26</v>
      </c>
      <c r="C32" s="39" t="n">
        <v>1738.81</v>
      </c>
      <c r="D32" s="40" t="n">
        <f aca="false">300+100+100+(C32*20%)</f>
        <v>847.762</v>
      </c>
      <c r="E32" s="40" t="n">
        <v>75</v>
      </c>
      <c r="F32" s="40" t="n">
        <f aca="false">+(D32+C32+E32)*15%</f>
        <v>399.2358</v>
      </c>
      <c r="G32" s="40" t="n">
        <f aca="false">+SUM(F32+E32+D32+C32)*7%</f>
        <v>214.256546</v>
      </c>
      <c r="H32" s="40" t="n">
        <f aca="false">+G32+F32</f>
        <v>613.492346</v>
      </c>
      <c r="I32" s="40" t="n">
        <f aca="false">+SUM(G32+F32+E32+D32+C32)*5%</f>
        <v>163.7532173</v>
      </c>
      <c r="J32" s="41" t="n">
        <f aca="false">+I32+H32</f>
        <v>777.2455633</v>
      </c>
      <c r="K32" s="41" t="n">
        <f aca="false">+J32+E32</f>
        <v>852.2455633</v>
      </c>
      <c r="L32" s="42" t="n">
        <f aca="false">+(D32*1.174)/12</f>
        <v>82.9393823333333</v>
      </c>
      <c r="M32" s="43" t="n">
        <f aca="false">+$C32+(M$5*$L32)</f>
        <v>1821.74938233333</v>
      </c>
      <c r="N32" s="43" t="n">
        <f aca="false">+$C32+(N$5*$L32)</f>
        <v>1904.68876466667</v>
      </c>
      <c r="O32" s="43" t="n">
        <f aca="false">+$C32+(O$5*$L32)</f>
        <v>1987.628147</v>
      </c>
      <c r="P32" s="43" t="n">
        <f aca="false">+$C32+(P$5*$L32)</f>
        <v>2070.56752933333</v>
      </c>
      <c r="Q32" s="43" t="n">
        <f aca="false">+$C32+(Q$5*$L32)</f>
        <v>2153.50691166667</v>
      </c>
      <c r="R32" s="43" t="n">
        <f aca="false">+$C32+(R$5*$L32)</f>
        <v>2236.446294</v>
      </c>
      <c r="S32" s="43" t="n">
        <f aca="false">+$C32+(S$5*$L32)</f>
        <v>2319.38567633333</v>
      </c>
      <c r="T32" s="43" t="n">
        <f aca="false">+$C32+(T$5*$L32)</f>
        <v>2402.32505866667</v>
      </c>
      <c r="U32" s="43" t="n">
        <f aca="false">+$C32+(U$5*$L32)</f>
        <v>2485.264441</v>
      </c>
      <c r="V32" s="43" t="n">
        <f aca="false">+$C32+(V$5*$L32)</f>
        <v>2568.20382333333</v>
      </c>
      <c r="W32" s="43" t="n">
        <f aca="false">+$C32+(W$5*$L32)</f>
        <v>2651.14320566667</v>
      </c>
      <c r="X32" s="43" t="n">
        <f aca="false">+$C32+(X$5*$L32)</f>
        <v>2734.082588</v>
      </c>
      <c r="Y32" s="43" t="n">
        <f aca="false">(K32/5)*1.174</f>
        <v>200.10725826284</v>
      </c>
      <c r="Z32" s="43" t="n">
        <v>152.62</v>
      </c>
      <c r="AA32" s="47" t="n">
        <f aca="false">+X32+Z32</f>
        <v>2886.702588</v>
      </c>
      <c r="AB32" s="47" t="n">
        <f aca="false">+$AA32+($Y32*$AB$5)</f>
        <v>3086.80984626284</v>
      </c>
      <c r="AC32" s="47" t="n">
        <f aca="false">+$AA32+($Y32*$AC$5)</f>
        <v>3286.91710452568</v>
      </c>
      <c r="AD32" s="47" t="n">
        <f aca="false">+$AA32+($Y32*$AD$5)</f>
        <v>3487.02436278852</v>
      </c>
      <c r="AE32" s="47" t="n">
        <f aca="false">+$AA32+($Y32*$AE$5)</f>
        <v>3687.13162105136</v>
      </c>
      <c r="AF32" s="47" t="n">
        <f aca="false">+$AA32+($Y32*$AF$5)</f>
        <v>3887.2388793142</v>
      </c>
      <c r="AG32" s="40" t="n">
        <v>3734.6188793142</v>
      </c>
      <c r="AH32" s="40" t="n">
        <v>22.893</v>
      </c>
      <c r="AI32" s="49" t="n">
        <f aca="false">+AH32+AF32</f>
        <v>3910.1318793142</v>
      </c>
    </row>
    <row r="33" s="15" customFormat="true" ht="23.1" hidden="false" customHeight="true" outlineLevel="0" collapsed="false">
      <c r="A33" s="37"/>
      <c r="B33" s="38" t="n">
        <f aca="false">+B32+1</f>
        <v>27</v>
      </c>
      <c r="C33" s="39" t="n">
        <v>1759.19</v>
      </c>
      <c r="D33" s="40" t="n">
        <f aca="false">300+100+100+(C33*20%)</f>
        <v>851.838</v>
      </c>
      <c r="E33" s="40" t="n">
        <v>75</v>
      </c>
      <c r="F33" s="40" t="n">
        <f aca="false">+(D33+C33+E33)*15%</f>
        <v>402.9042</v>
      </c>
      <c r="G33" s="40" t="n">
        <f aca="false">+SUM(F33+E33+D33+C33)*7%</f>
        <v>216.225254</v>
      </c>
      <c r="H33" s="40" t="n">
        <f aca="false">+G33+F33</f>
        <v>619.129454</v>
      </c>
      <c r="I33" s="40" t="n">
        <f aca="false">+SUM(G33+F33+E33+D33+C33)*5%</f>
        <v>165.2578727</v>
      </c>
      <c r="J33" s="41" t="n">
        <f aca="false">+I33+H33</f>
        <v>784.3873267</v>
      </c>
      <c r="K33" s="41" t="n">
        <f aca="false">+J33+E33</f>
        <v>859.3873267</v>
      </c>
      <c r="L33" s="42" t="n">
        <f aca="false">+(D33*1.174)/12</f>
        <v>83.338151</v>
      </c>
      <c r="M33" s="43" t="n">
        <f aca="false">+$C33+(M$5*$L33)</f>
        <v>1842.528151</v>
      </c>
      <c r="N33" s="43" t="n">
        <f aca="false">+$C33+(N$5*$L33)</f>
        <v>1925.866302</v>
      </c>
      <c r="O33" s="43" t="n">
        <f aca="false">+$C33+(O$5*$L33)</f>
        <v>2009.204453</v>
      </c>
      <c r="P33" s="43" t="n">
        <f aca="false">+$C33+(P$5*$L33)</f>
        <v>2092.542604</v>
      </c>
      <c r="Q33" s="43" t="n">
        <f aca="false">+$C33+(Q$5*$L33)</f>
        <v>2175.880755</v>
      </c>
      <c r="R33" s="43" t="n">
        <f aca="false">+$C33+(R$5*$L33)</f>
        <v>2259.218906</v>
      </c>
      <c r="S33" s="43" t="n">
        <f aca="false">+$C33+(S$5*$L33)</f>
        <v>2342.557057</v>
      </c>
      <c r="T33" s="43" t="n">
        <f aca="false">+$C33+(T$5*$L33)</f>
        <v>2425.895208</v>
      </c>
      <c r="U33" s="43" t="n">
        <f aca="false">+$C33+(U$5*$L33)</f>
        <v>2509.233359</v>
      </c>
      <c r="V33" s="43" t="n">
        <f aca="false">+$C33+(V$5*$L33)</f>
        <v>2592.57151</v>
      </c>
      <c r="W33" s="43" t="n">
        <f aca="false">+$C33+(W$5*$L33)</f>
        <v>2675.909661</v>
      </c>
      <c r="X33" s="43" t="n">
        <f aca="false">+$C33+(X$5*$L33)</f>
        <v>2759.247812</v>
      </c>
      <c r="Y33" s="43" t="n">
        <f aca="false">(K33/5)*1.174</f>
        <v>201.78414430916</v>
      </c>
      <c r="Z33" s="43" t="n">
        <v>158.49</v>
      </c>
      <c r="AA33" s="47" t="n">
        <f aca="false">+X33+Z33</f>
        <v>2917.737812</v>
      </c>
      <c r="AB33" s="47" t="n">
        <f aca="false">+$AA33+($Y33*$AB$5)</f>
        <v>3119.52195630916</v>
      </c>
      <c r="AC33" s="47" t="n">
        <f aca="false">+$AA33+($Y33*$AC$5)</f>
        <v>3321.30610061832</v>
      </c>
      <c r="AD33" s="47" t="n">
        <f aca="false">+$AA33+($Y33*$AD$5)</f>
        <v>3523.09024492748</v>
      </c>
      <c r="AE33" s="47" t="n">
        <f aca="false">+$AA33+($Y33*$AE$5)</f>
        <v>3724.87438923664</v>
      </c>
      <c r="AF33" s="47" t="n">
        <f aca="false">+$AA33+($Y33*$AF$5)</f>
        <v>3926.6585335458</v>
      </c>
      <c r="AG33" s="40" t="n">
        <v>3768.1685335458</v>
      </c>
      <c r="AH33" s="40" t="n">
        <v>23.7735</v>
      </c>
      <c r="AI33" s="49" t="n">
        <f aca="false">+AH33+AF33</f>
        <v>3950.4320335458</v>
      </c>
    </row>
    <row r="34" s="15" customFormat="true" ht="23.1" hidden="false" customHeight="true" outlineLevel="0" collapsed="false">
      <c r="A34" s="37"/>
      <c r="B34" s="38" t="n">
        <f aca="false">+B33+1</f>
        <v>28</v>
      </c>
      <c r="C34" s="39" t="n">
        <v>1779.67</v>
      </c>
      <c r="D34" s="40" t="n">
        <f aca="false">300+100+100+(C34*20%)</f>
        <v>855.934</v>
      </c>
      <c r="E34" s="40" t="n">
        <v>75</v>
      </c>
      <c r="F34" s="40" t="n">
        <f aca="false">+(D34+C34+E34)*15%</f>
        <v>406.5906</v>
      </c>
      <c r="G34" s="40" t="n">
        <f aca="false">+SUM(F34+E34+D34+C34)*7%</f>
        <v>218.203622</v>
      </c>
      <c r="H34" s="40" t="n">
        <f aca="false">+G34+F34</f>
        <v>624.794222</v>
      </c>
      <c r="I34" s="40" t="n">
        <f aca="false">+SUM(G34+F34+E34+D34+C34)*5%</f>
        <v>166.7699111</v>
      </c>
      <c r="J34" s="41" t="n">
        <f aca="false">+I34+H34</f>
        <v>791.5641331</v>
      </c>
      <c r="K34" s="41" t="n">
        <f aca="false">+J34+E34</f>
        <v>866.5641331</v>
      </c>
      <c r="L34" s="42" t="n">
        <f aca="false">+(D34*1.174)/12</f>
        <v>83.7388763333333</v>
      </c>
      <c r="M34" s="43" t="n">
        <f aca="false">+$C34+(M$5*$L34)</f>
        <v>1863.40887633333</v>
      </c>
      <c r="N34" s="43" t="n">
        <f aca="false">+$C34+(N$5*$L34)</f>
        <v>1947.14775266667</v>
      </c>
      <c r="O34" s="43" t="n">
        <f aca="false">+$C34+(O$5*$L34)</f>
        <v>2030.886629</v>
      </c>
      <c r="P34" s="43" t="n">
        <f aca="false">+$C34+(P$5*$L34)</f>
        <v>2114.62550533333</v>
      </c>
      <c r="Q34" s="43" t="n">
        <f aca="false">+$C34+(Q$5*$L34)</f>
        <v>2198.36438166667</v>
      </c>
      <c r="R34" s="43" t="n">
        <f aca="false">+$C34+(R$5*$L34)</f>
        <v>2282.103258</v>
      </c>
      <c r="S34" s="43" t="n">
        <f aca="false">+$C34+(S$5*$L34)</f>
        <v>2365.84213433333</v>
      </c>
      <c r="T34" s="43" t="n">
        <f aca="false">+$C34+(T$5*$L34)</f>
        <v>2449.58101066667</v>
      </c>
      <c r="U34" s="43" t="n">
        <f aca="false">+$C34+(U$5*$L34)</f>
        <v>2533.319887</v>
      </c>
      <c r="V34" s="43" t="n">
        <f aca="false">+$C34+(V$5*$L34)</f>
        <v>2617.05876333333</v>
      </c>
      <c r="W34" s="43" t="n">
        <f aca="false">+$C34+(W$5*$L34)</f>
        <v>2700.79763966667</v>
      </c>
      <c r="X34" s="43" t="n">
        <f aca="false">+$C34+(X$5*$L34)</f>
        <v>2784.536516</v>
      </c>
      <c r="Y34" s="43" t="n">
        <f aca="false">(K34/5)*1.174</f>
        <v>203.46925845188</v>
      </c>
      <c r="Z34" s="43" t="n">
        <v>164.36</v>
      </c>
      <c r="AA34" s="47" t="n">
        <f aca="false">+X34+Z34</f>
        <v>2948.896516</v>
      </c>
      <c r="AB34" s="47" t="n">
        <f aca="false">+$AA34+($Y34*$AB$5)</f>
        <v>3152.36577445188</v>
      </c>
      <c r="AC34" s="47" t="n">
        <f aca="false">+$AA34+($Y34*$AC$5)</f>
        <v>3355.83503290376</v>
      </c>
      <c r="AD34" s="47" t="n">
        <f aca="false">+$AA34+($Y34*$AD$5)</f>
        <v>3559.30429135564</v>
      </c>
      <c r="AE34" s="47" t="n">
        <f aca="false">+$AA34+($Y34*$AE$5)</f>
        <v>3762.77354980752</v>
      </c>
      <c r="AF34" s="47" t="n">
        <f aca="false">+$AA34+($Y34*$AF$5)</f>
        <v>3966.2428082594</v>
      </c>
      <c r="AG34" s="40" t="n">
        <v>3801.8828082594</v>
      </c>
      <c r="AH34" s="40" t="n">
        <v>24.654</v>
      </c>
      <c r="AI34" s="49" t="n">
        <f aca="false">+AH34+AF34</f>
        <v>3990.8968082594</v>
      </c>
    </row>
    <row r="35" s="15" customFormat="true" ht="23.1" hidden="false" customHeight="true" outlineLevel="0" collapsed="false">
      <c r="A35" s="37"/>
      <c r="B35" s="38" t="n">
        <f aca="false">+B34+1</f>
        <v>29</v>
      </c>
      <c r="C35" s="39" t="n">
        <v>1802.49</v>
      </c>
      <c r="D35" s="40" t="n">
        <f aca="false">300+100+100+(C35*20%)</f>
        <v>860.498</v>
      </c>
      <c r="E35" s="40" t="n">
        <v>75</v>
      </c>
      <c r="F35" s="40" t="n">
        <f aca="false">+(D35+C35+E35)*15%</f>
        <v>410.6982</v>
      </c>
      <c r="G35" s="40" t="n">
        <f aca="false">+SUM(F35+E35+D35+C35)*7%</f>
        <v>220.408034</v>
      </c>
      <c r="H35" s="40" t="n">
        <f aca="false">+G35+F35</f>
        <v>631.106234</v>
      </c>
      <c r="I35" s="40" t="n">
        <f aca="false">+SUM(G35+F35+E35+D35+C35)*5%</f>
        <v>168.4547117</v>
      </c>
      <c r="J35" s="41" t="n">
        <f aca="false">+I35+H35</f>
        <v>799.5609457</v>
      </c>
      <c r="K35" s="41" t="n">
        <f aca="false">+J35+E35</f>
        <v>874.5609457</v>
      </c>
      <c r="L35" s="42" t="n">
        <f aca="false">+(D35*1.174)/12</f>
        <v>84.1853876666667</v>
      </c>
      <c r="M35" s="43" t="n">
        <f aca="false">+$C35+(M$5*$L35)</f>
        <v>1886.67538766667</v>
      </c>
      <c r="N35" s="43" t="n">
        <f aca="false">+$C35+(N$5*$L35)</f>
        <v>1970.86077533333</v>
      </c>
      <c r="O35" s="43" t="n">
        <f aca="false">+$C35+(O$5*$L35)</f>
        <v>2055.046163</v>
      </c>
      <c r="P35" s="43" t="n">
        <f aca="false">+$C35+(P$5*$L35)</f>
        <v>2139.23155066667</v>
      </c>
      <c r="Q35" s="43" t="n">
        <f aca="false">+$C35+(Q$5*$L35)</f>
        <v>2223.41693833333</v>
      </c>
      <c r="R35" s="43" t="n">
        <f aca="false">+$C35+(R$5*$L35)</f>
        <v>2307.602326</v>
      </c>
      <c r="S35" s="43" t="n">
        <f aca="false">+$C35+(S$5*$L35)</f>
        <v>2391.78771366667</v>
      </c>
      <c r="T35" s="43" t="n">
        <f aca="false">+$C35+(T$5*$L35)</f>
        <v>2475.97310133333</v>
      </c>
      <c r="U35" s="43" t="n">
        <f aca="false">+$C35+(U$5*$L35)</f>
        <v>2560.158489</v>
      </c>
      <c r="V35" s="43" t="n">
        <f aca="false">+$C35+(V$5*$L35)</f>
        <v>2644.34387666667</v>
      </c>
      <c r="W35" s="43" t="n">
        <f aca="false">+$C35+(W$5*$L35)</f>
        <v>2728.52926433333</v>
      </c>
      <c r="X35" s="43" t="n">
        <f aca="false">+$C35+(X$5*$L35)</f>
        <v>2812.714652</v>
      </c>
      <c r="Y35" s="43" t="n">
        <f aca="false">(K35/5)*1.174</f>
        <v>205.34691005036</v>
      </c>
      <c r="Z35" s="43" t="n">
        <v>170.23</v>
      </c>
      <c r="AA35" s="47" t="n">
        <f aca="false">+X35+Z35</f>
        <v>2982.944652</v>
      </c>
      <c r="AB35" s="47" t="n">
        <f aca="false">+$AA35+($Y35*$AB$5)</f>
        <v>3188.29156205036</v>
      </c>
      <c r="AC35" s="47" t="n">
        <f aca="false">+$AA35+($Y35*$AC$5)</f>
        <v>3393.63847210072</v>
      </c>
      <c r="AD35" s="47" t="n">
        <f aca="false">+$AA35+($Y35*$AD$5)</f>
        <v>3598.98538215108</v>
      </c>
      <c r="AE35" s="47" t="n">
        <f aca="false">+$AA35+($Y35*$AE$5)</f>
        <v>3804.33229220144</v>
      </c>
      <c r="AF35" s="47" t="n">
        <f aca="false">+$AA35+($Y35*$AF$5)</f>
        <v>4009.6792022518</v>
      </c>
      <c r="AG35" s="40" t="n">
        <v>3839.4492022518</v>
      </c>
      <c r="AH35" s="40" t="n">
        <v>25.5345</v>
      </c>
      <c r="AI35" s="49" t="n">
        <f aca="false">+AH35+AF35</f>
        <v>4035.2137022518</v>
      </c>
    </row>
    <row r="36" s="15" customFormat="true" ht="23.1" hidden="false" customHeight="true" outlineLevel="0" collapsed="false">
      <c r="A36" s="37"/>
      <c r="B36" s="38" t="n">
        <f aca="false">+B35+1</f>
        <v>30</v>
      </c>
      <c r="C36" s="39" t="n">
        <v>1825.45</v>
      </c>
      <c r="D36" s="40" t="n">
        <f aca="false">300+100+100+(C36*20%)</f>
        <v>865.09</v>
      </c>
      <c r="E36" s="40" t="n">
        <v>75</v>
      </c>
      <c r="F36" s="40" t="n">
        <f aca="false">+(D36+C36+E36)*15%</f>
        <v>414.831</v>
      </c>
      <c r="G36" s="40" t="n">
        <f aca="false">+SUM(F36+E36+D36+C36)*7%</f>
        <v>222.62597</v>
      </c>
      <c r="H36" s="40" t="n">
        <f aca="false">+G36+F36</f>
        <v>637.45697</v>
      </c>
      <c r="I36" s="40" t="n">
        <f aca="false">+SUM(G36+F36+E36+D36+C36)*5%</f>
        <v>170.1498485</v>
      </c>
      <c r="J36" s="41" t="n">
        <f aca="false">+I36+H36</f>
        <v>807.6068185</v>
      </c>
      <c r="K36" s="41" t="n">
        <f aca="false">+J36+E36</f>
        <v>882.6068185</v>
      </c>
      <c r="L36" s="42" t="n">
        <f aca="false">+(D36*1.174)/12</f>
        <v>84.6346383333333</v>
      </c>
      <c r="M36" s="43" t="n">
        <f aca="false">+$C36+(M$5*$L36)</f>
        <v>1910.08463833333</v>
      </c>
      <c r="N36" s="43" t="n">
        <f aca="false">+$C36+(N$5*$L36)</f>
        <v>1994.71927666667</v>
      </c>
      <c r="O36" s="43" t="n">
        <f aca="false">+$C36+(O$5*$L36)</f>
        <v>2079.353915</v>
      </c>
      <c r="P36" s="43" t="n">
        <f aca="false">+$C36+(P$5*$L36)</f>
        <v>2163.98855333333</v>
      </c>
      <c r="Q36" s="43" t="n">
        <f aca="false">+$C36+(Q$5*$L36)</f>
        <v>2248.62319166667</v>
      </c>
      <c r="R36" s="43" t="n">
        <f aca="false">+$C36+(R$5*$L36)</f>
        <v>2333.25783</v>
      </c>
      <c r="S36" s="43" t="n">
        <f aca="false">+$C36+(S$5*$L36)</f>
        <v>2417.89246833333</v>
      </c>
      <c r="T36" s="43" t="n">
        <f aca="false">+$C36+(T$5*$L36)</f>
        <v>2502.52710666667</v>
      </c>
      <c r="U36" s="43" t="n">
        <f aca="false">+$C36+(U$5*$L36)</f>
        <v>2587.161745</v>
      </c>
      <c r="V36" s="43" t="n">
        <f aca="false">+$C36+(V$5*$L36)</f>
        <v>2671.79638333333</v>
      </c>
      <c r="W36" s="43" t="n">
        <f aca="false">+$C36+(W$5*$L36)</f>
        <v>2756.43102166667</v>
      </c>
      <c r="X36" s="43" t="n">
        <f aca="false">+$C36+(X$5*$L36)</f>
        <v>2841.06566</v>
      </c>
      <c r="Y36" s="43" t="n">
        <f aca="false">(K36/5)*1.174</f>
        <v>207.2360809838</v>
      </c>
      <c r="Z36" s="43" t="n">
        <v>176.1</v>
      </c>
      <c r="AA36" s="47" t="n">
        <f aca="false">+X36+Z36</f>
        <v>3017.16566</v>
      </c>
      <c r="AB36" s="47" t="n">
        <f aca="false">+$AA36+($Y36*$AB$5)</f>
        <v>3224.4017409838</v>
      </c>
      <c r="AC36" s="47" t="n">
        <f aca="false">+$AA36+($Y36*$AC$5)</f>
        <v>3431.6378219676</v>
      </c>
      <c r="AD36" s="47" t="n">
        <f aca="false">+$AA36+($Y36*$AD$5)</f>
        <v>3638.8739029514</v>
      </c>
      <c r="AE36" s="47" t="n">
        <f aca="false">+$AA36+($Y36*$AE$5)</f>
        <v>3846.1099839352</v>
      </c>
      <c r="AF36" s="47" t="n">
        <f aca="false">+$AA36+($Y36*$AF$5)</f>
        <v>4053.346064919</v>
      </c>
      <c r="AG36" s="40" t="n">
        <v>3877.246064919</v>
      </c>
      <c r="AH36" s="40" t="n">
        <v>26.415</v>
      </c>
      <c r="AI36" s="49" t="n">
        <f aca="false">+AH36+AF36</f>
        <v>4079.761064919</v>
      </c>
    </row>
    <row r="37" s="15" customFormat="true" ht="23.1" hidden="false" customHeight="true" outlineLevel="0" collapsed="false">
      <c r="A37" s="37"/>
      <c r="B37" s="38" t="n">
        <f aca="false">+B36+1</f>
        <v>31</v>
      </c>
      <c r="C37" s="39" t="n">
        <v>1846.28</v>
      </c>
      <c r="D37" s="40" t="n">
        <f aca="false">300+100+100+(C37*20%)</f>
        <v>869.256</v>
      </c>
      <c r="E37" s="40" t="n">
        <v>75</v>
      </c>
      <c r="F37" s="40" t="n">
        <f aca="false">+(D37+C37+E37)*15%</f>
        <v>418.5804</v>
      </c>
      <c r="G37" s="40" t="n">
        <f aca="false">+SUM(F37+E37+D37+C37)*7%</f>
        <v>224.638148</v>
      </c>
      <c r="H37" s="40" t="n">
        <f aca="false">+G37+F37</f>
        <v>643.218548</v>
      </c>
      <c r="I37" s="40" t="n">
        <f aca="false">+SUM(G37+F37+E37+D37+C37)*5%</f>
        <v>171.6877274</v>
      </c>
      <c r="J37" s="41" t="n">
        <f aca="false">+I37+H37</f>
        <v>814.9062754</v>
      </c>
      <c r="K37" s="41" t="n">
        <f aca="false">+J37+E37</f>
        <v>889.9062754</v>
      </c>
      <c r="L37" s="42" t="n">
        <f aca="false">+(D37*1.174)/12</f>
        <v>85.042212</v>
      </c>
      <c r="M37" s="43" t="n">
        <f aca="false">+$C37+(M$5*$L37)</f>
        <v>1931.322212</v>
      </c>
      <c r="N37" s="43" t="n">
        <f aca="false">+$C37+(N$5*$L37)</f>
        <v>2016.364424</v>
      </c>
      <c r="O37" s="43" t="n">
        <f aca="false">+$C37+(O$5*$L37)</f>
        <v>2101.406636</v>
      </c>
      <c r="P37" s="43" t="n">
        <f aca="false">+$C37+(P$5*$L37)</f>
        <v>2186.448848</v>
      </c>
      <c r="Q37" s="43" t="n">
        <f aca="false">+$C37+(Q$5*$L37)</f>
        <v>2271.49106</v>
      </c>
      <c r="R37" s="43" t="n">
        <f aca="false">+$C37+(R$5*$L37)</f>
        <v>2356.533272</v>
      </c>
      <c r="S37" s="43" t="n">
        <f aca="false">+$C37+(S$5*$L37)</f>
        <v>2441.575484</v>
      </c>
      <c r="T37" s="43" t="n">
        <f aca="false">+$C37+(T$5*$L37)</f>
        <v>2526.617696</v>
      </c>
      <c r="U37" s="43" t="n">
        <f aca="false">+$C37+(U$5*$L37)</f>
        <v>2611.659908</v>
      </c>
      <c r="V37" s="43" t="n">
        <f aca="false">+$C37+(V$5*$L37)</f>
        <v>2696.70212</v>
      </c>
      <c r="W37" s="43" t="n">
        <f aca="false">+$C37+(W$5*$L37)</f>
        <v>2781.744332</v>
      </c>
      <c r="X37" s="43" t="n">
        <f aca="false">+$C37+(X$5*$L37)</f>
        <v>2866.786544</v>
      </c>
      <c r="Y37" s="43" t="n">
        <f aca="false">(K37/5)*1.174</f>
        <v>208.94999346392</v>
      </c>
      <c r="Z37" s="43" t="n">
        <v>181.97</v>
      </c>
      <c r="AA37" s="47" t="n">
        <f aca="false">+X37+Z37</f>
        <v>3048.756544</v>
      </c>
      <c r="AB37" s="47" t="n">
        <f aca="false">+$AA37+($Y37*$AB$5)</f>
        <v>3257.70653746392</v>
      </c>
      <c r="AC37" s="47" t="n">
        <f aca="false">+$AA37+($Y37*$AC$5)</f>
        <v>3466.65653092784</v>
      </c>
      <c r="AD37" s="47" t="n">
        <f aca="false">+$AA37+($Y37*$AD$5)</f>
        <v>3675.60652439176</v>
      </c>
      <c r="AE37" s="47" t="n">
        <f aca="false">+$AA37+($Y37*$AE$5)</f>
        <v>3884.55651785568</v>
      </c>
      <c r="AF37" s="47" t="n">
        <f aca="false">+$AA37+($Y37*$AF$5)</f>
        <v>4093.5065113196</v>
      </c>
      <c r="AG37" s="40" t="n">
        <v>3911.5365113196</v>
      </c>
      <c r="AH37" s="40" t="n">
        <v>27.2955</v>
      </c>
      <c r="AI37" s="49" t="n">
        <f aca="false">+AH37+AF37</f>
        <v>4120.8020113196</v>
      </c>
    </row>
    <row r="38" s="15" customFormat="true" ht="23.1" hidden="false" customHeight="true" outlineLevel="0" collapsed="false">
      <c r="A38" s="37"/>
      <c r="B38" s="38" t="n">
        <f aca="false">+B37+1</f>
        <v>32</v>
      </c>
      <c r="C38" s="39" t="n">
        <v>1869.49</v>
      </c>
      <c r="D38" s="40" t="n">
        <f aca="false">300+100+100+(C38*20%)</f>
        <v>873.898</v>
      </c>
      <c r="E38" s="40" t="n">
        <v>75</v>
      </c>
      <c r="F38" s="40" t="n">
        <f aca="false">+(D38+C38+E38)*15%</f>
        <v>422.7582</v>
      </c>
      <c r="G38" s="40" t="n">
        <f aca="false">+SUM(F38+E38+D38+C38)*7%</f>
        <v>226.880234</v>
      </c>
      <c r="H38" s="40" t="n">
        <f aca="false">+G38+F38</f>
        <v>649.638434</v>
      </c>
      <c r="I38" s="40" t="n">
        <f aca="false">+SUM(G38+F38+E38+D38+C38)*5%</f>
        <v>173.4013217</v>
      </c>
      <c r="J38" s="41" t="n">
        <f aca="false">+I38+H38</f>
        <v>823.0397557</v>
      </c>
      <c r="K38" s="41" t="n">
        <f aca="false">+J38+E38</f>
        <v>898.0397557</v>
      </c>
      <c r="L38" s="42" t="n">
        <f aca="false">+(D38*1.174)/12</f>
        <v>85.4963543333333</v>
      </c>
      <c r="M38" s="43" t="n">
        <f aca="false">+$C38+(M$5*$L38)</f>
        <v>1954.98635433333</v>
      </c>
      <c r="N38" s="43" t="n">
        <f aca="false">+$C38+(N$5*$L38)</f>
        <v>2040.48270866667</v>
      </c>
      <c r="O38" s="43" t="n">
        <f aca="false">+$C38+(O$5*$L38)</f>
        <v>2125.979063</v>
      </c>
      <c r="P38" s="43" t="n">
        <f aca="false">+$C38+(P$5*$L38)</f>
        <v>2211.47541733333</v>
      </c>
      <c r="Q38" s="43" t="n">
        <f aca="false">+$C38+(Q$5*$L38)</f>
        <v>2296.97177166667</v>
      </c>
      <c r="R38" s="43" t="n">
        <f aca="false">+$C38+(R$5*$L38)</f>
        <v>2382.468126</v>
      </c>
      <c r="S38" s="43" t="n">
        <f aca="false">+$C38+(S$5*$L38)</f>
        <v>2467.96448033333</v>
      </c>
      <c r="T38" s="43" t="n">
        <f aca="false">+$C38+(T$5*$L38)</f>
        <v>2553.46083466667</v>
      </c>
      <c r="U38" s="43" t="n">
        <f aca="false">+$C38+(U$5*$L38)</f>
        <v>2638.957189</v>
      </c>
      <c r="V38" s="43" t="n">
        <f aca="false">+$C38+(V$5*$L38)</f>
        <v>2724.45354333333</v>
      </c>
      <c r="W38" s="43" t="n">
        <f aca="false">+$C38+(W$5*$L38)</f>
        <v>2809.94989766667</v>
      </c>
      <c r="X38" s="43" t="n">
        <f aca="false">+$C38+(X$5*$L38)</f>
        <v>2895.446252</v>
      </c>
      <c r="Y38" s="43" t="n">
        <f aca="false">(K38/5)*1.174</f>
        <v>210.85973463836</v>
      </c>
      <c r="Z38" s="43" t="n">
        <v>187.84</v>
      </c>
      <c r="AA38" s="47" t="n">
        <f aca="false">+X38+Z38</f>
        <v>3083.286252</v>
      </c>
      <c r="AB38" s="47" t="n">
        <f aca="false">+$AA38+($Y38*$AB$5)</f>
        <v>3294.14598663836</v>
      </c>
      <c r="AC38" s="47" t="n">
        <f aca="false">+$AA38+($Y38*$AC$5)</f>
        <v>3505.00572127672</v>
      </c>
      <c r="AD38" s="47" t="n">
        <f aca="false">+$AA38+($Y38*$AD$5)</f>
        <v>3715.86545591508</v>
      </c>
      <c r="AE38" s="47" t="n">
        <f aca="false">+$AA38+($Y38*$AE$5)</f>
        <v>3926.72519055344</v>
      </c>
      <c r="AF38" s="47" t="n">
        <f aca="false">+$AA38+($Y38*$AF$5)</f>
        <v>4137.5849251918</v>
      </c>
      <c r="AG38" s="40" t="n">
        <v>3949.7449251918</v>
      </c>
      <c r="AH38" s="40" t="n">
        <v>28.176</v>
      </c>
      <c r="AI38" s="49" t="n">
        <f aca="false">+AH38+AF38</f>
        <v>4165.7609251918</v>
      </c>
    </row>
    <row r="39" s="15" customFormat="true" ht="23.1" hidden="false" customHeight="true" outlineLevel="0" collapsed="false">
      <c r="A39" s="37"/>
      <c r="B39" s="38" t="n">
        <f aca="false">+B38+1</f>
        <v>33</v>
      </c>
      <c r="C39" s="39" t="n">
        <v>1890.54</v>
      </c>
      <c r="D39" s="40" t="n">
        <f aca="false">300+100+100+(C39*20%)</f>
        <v>878.108</v>
      </c>
      <c r="E39" s="40" t="n">
        <v>75</v>
      </c>
      <c r="F39" s="40" t="n">
        <f aca="false">+(D39+C39+E39)*15%</f>
        <v>426.5472</v>
      </c>
      <c r="G39" s="40" t="n">
        <f aca="false">+SUM(F39+E39+D39+C39)*7%</f>
        <v>228.913664</v>
      </c>
      <c r="H39" s="40" t="n">
        <f aca="false">+G39+F39</f>
        <v>655.460864</v>
      </c>
      <c r="I39" s="40" t="n">
        <f aca="false">+SUM(G39+F39+E39+D39+C39)*5%</f>
        <v>174.9554432</v>
      </c>
      <c r="J39" s="41" t="n">
        <f aca="false">+I39+H39</f>
        <v>830.4163072</v>
      </c>
      <c r="K39" s="41" t="n">
        <f aca="false">+J39+E39</f>
        <v>905.4163072</v>
      </c>
      <c r="L39" s="42" t="n">
        <f aca="false">+(D39*1.174)/12</f>
        <v>85.9082326666667</v>
      </c>
      <c r="M39" s="43" t="n">
        <f aca="false">+$C39+(M$5*$L39)</f>
        <v>1976.44823266667</v>
      </c>
      <c r="N39" s="43" t="n">
        <f aca="false">+$C39+(N$5*$L39)</f>
        <v>2062.35646533333</v>
      </c>
      <c r="O39" s="43" t="n">
        <f aca="false">+$C39+(O$5*$L39)</f>
        <v>2148.264698</v>
      </c>
      <c r="P39" s="43" t="n">
        <f aca="false">+$C39+(P$5*$L39)</f>
        <v>2234.17293066667</v>
      </c>
      <c r="Q39" s="43" t="n">
        <f aca="false">+$C39+(Q$5*$L39)</f>
        <v>2320.08116333333</v>
      </c>
      <c r="R39" s="43" t="n">
        <f aca="false">+$C39+(R$5*$L39)</f>
        <v>2405.989396</v>
      </c>
      <c r="S39" s="43" t="n">
        <f aca="false">+$C39+(S$5*$L39)</f>
        <v>2491.89762866667</v>
      </c>
      <c r="T39" s="43" t="n">
        <f aca="false">+$C39+(T$5*$L39)</f>
        <v>2577.80586133333</v>
      </c>
      <c r="U39" s="43" t="n">
        <f aca="false">+$C39+(U$5*$L39)</f>
        <v>2663.714094</v>
      </c>
      <c r="V39" s="43" t="n">
        <f aca="false">+$C39+(V$5*$L39)</f>
        <v>2749.62232666667</v>
      </c>
      <c r="W39" s="43" t="n">
        <f aca="false">+$C39+(W$5*$L39)</f>
        <v>2835.53055933333</v>
      </c>
      <c r="X39" s="43" t="n">
        <f aca="false">+$C39+(X$5*$L39)</f>
        <v>2921.438792</v>
      </c>
      <c r="Y39" s="43" t="n">
        <f aca="false">(K39/5)*1.174</f>
        <v>212.59174893056</v>
      </c>
      <c r="Z39" s="43" t="n">
        <v>193.71</v>
      </c>
      <c r="AA39" s="47" t="n">
        <f aca="false">+X39+Z39</f>
        <v>3115.148792</v>
      </c>
      <c r="AB39" s="47" t="n">
        <f aca="false">+$AA39+($Y39*$AB$5)</f>
        <v>3327.74054093056</v>
      </c>
      <c r="AC39" s="47" t="n">
        <f aca="false">+$AA39+($Y39*$AC$5)</f>
        <v>3540.33228986112</v>
      </c>
      <c r="AD39" s="47" t="n">
        <f aca="false">+$AA39+($Y39*$AD$5)</f>
        <v>3752.92403879168</v>
      </c>
      <c r="AE39" s="47" t="n">
        <f aca="false">+$AA39+($Y39*$AE$5)</f>
        <v>3965.51578772224</v>
      </c>
      <c r="AF39" s="47" t="n">
        <f aca="false">+$AA39+($Y39*$AF$5)</f>
        <v>4178.1075366528</v>
      </c>
      <c r="AG39" s="40" t="n">
        <v>3984.3975366528</v>
      </c>
      <c r="AH39" s="40" t="n">
        <v>29.0565</v>
      </c>
      <c r="AI39" s="49" t="n">
        <f aca="false">+AH39+AF39</f>
        <v>4207.1640366528</v>
      </c>
    </row>
    <row r="40" s="15" customFormat="true" ht="23.1" hidden="false" customHeight="true" outlineLevel="0" collapsed="false">
      <c r="A40" s="37"/>
      <c r="B40" s="38" t="n">
        <f aca="false">+B39+1</f>
        <v>34</v>
      </c>
      <c r="C40" s="39" t="n">
        <v>1914.01</v>
      </c>
      <c r="D40" s="40" t="n">
        <f aca="false">300+100+100+(C40*20%)</f>
        <v>882.802</v>
      </c>
      <c r="E40" s="40" t="n">
        <v>75</v>
      </c>
      <c r="F40" s="40" t="n">
        <f aca="false">+(D40+C40+E40)*15%</f>
        <v>430.7718</v>
      </c>
      <c r="G40" s="40" t="n">
        <f aca="false">+SUM(F40+E40+D40+C40)*7%</f>
        <v>231.180866</v>
      </c>
      <c r="H40" s="40" t="n">
        <f aca="false">+G40+F40</f>
        <v>661.952666</v>
      </c>
      <c r="I40" s="40" t="n">
        <f aca="false">+SUM(G40+F40+E40+D40+C40)*5%</f>
        <v>176.6882333</v>
      </c>
      <c r="J40" s="41" t="n">
        <f aca="false">+I40+H40</f>
        <v>838.6408993</v>
      </c>
      <c r="K40" s="41" t="n">
        <f aca="false">+J40+E40</f>
        <v>913.6408993</v>
      </c>
      <c r="L40" s="42" t="n">
        <f aca="false">+(D40*1.174)/12</f>
        <v>86.3674623333333</v>
      </c>
      <c r="M40" s="43" t="n">
        <f aca="false">+$C40+(M$5*$L40)</f>
        <v>2000.37746233333</v>
      </c>
      <c r="N40" s="43" t="n">
        <f aca="false">+$C40+(N$5*$L40)</f>
        <v>2086.74492466667</v>
      </c>
      <c r="O40" s="43" t="n">
        <f aca="false">+$C40+(O$5*$L40)</f>
        <v>2173.112387</v>
      </c>
      <c r="P40" s="43" t="n">
        <f aca="false">+$C40+(P$5*$L40)</f>
        <v>2259.47984933333</v>
      </c>
      <c r="Q40" s="43" t="n">
        <f aca="false">+$C40+(Q$5*$L40)</f>
        <v>2345.84731166667</v>
      </c>
      <c r="R40" s="43" t="n">
        <f aca="false">+$C40+(R$5*$L40)</f>
        <v>2432.214774</v>
      </c>
      <c r="S40" s="43" t="n">
        <f aca="false">+$C40+(S$5*$L40)</f>
        <v>2518.58223633333</v>
      </c>
      <c r="T40" s="43" t="n">
        <f aca="false">+$C40+(T$5*$L40)</f>
        <v>2604.94969866667</v>
      </c>
      <c r="U40" s="43" t="n">
        <f aca="false">+$C40+(U$5*$L40)</f>
        <v>2691.317161</v>
      </c>
      <c r="V40" s="43" t="n">
        <f aca="false">+$C40+(V$5*$L40)</f>
        <v>2777.68462333333</v>
      </c>
      <c r="W40" s="43" t="n">
        <f aca="false">+$C40+(W$5*$L40)</f>
        <v>2864.05208566667</v>
      </c>
      <c r="X40" s="43" t="n">
        <f aca="false">+$C40+(X$5*$L40)</f>
        <v>2950.419548</v>
      </c>
      <c r="Y40" s="43" t="n">
        <f aca="false">(K40/5)*1.174</f>
        <v>214.52288315564</v>
      </c>
      <c r="Z40" s="43" t="n">
        <v>199.58</v>
      </c>
      <c r="AA40" s="47" t="n">
        <f aca="false">+X40+Z40</f>
        <v>3149.999548</v>
      </c>
      <c r="AB40" s="47" t="n">
        <f aca="false">+$AA40+($Y40*$AB$5)</f>
        <v>3364.52243115564</v>
      </c>
      <c r="AC40" s="47" t="n">
        <f aca="false">+$AA40+($Y40*$AC$5)</f>
        <v>3579.04531431128</v>
      </c>
      <c r="AD40" s="47" t="n">
        <f aca="false">+$AA40+($Y40*$AD$5)</f>
        <v>3793.56819746692</v>
      </c>
      <c r="AE40" s="47" t="n">
        <f aca="false">+$AA40+($Y40*$AE$5)</f>
        <v>4008.09108062256</v>
      </c>
      <c r="AF40" s="47" t="n">
        <f aca="false">+$AA40+($Y40*$AF$5)</f>
        <v>4222.6139637782</v>
      </c>
      <c r="AG40" s="40" t="n">
        <v>4023.0339637782</v>
      </c>
      <c r="AH40" s="40" t="n">
        <v>29.937</v>
      </c>
      <c r="AI40" s="49" t="n">
        <f aca="false">+AH40+AF40</f>
        <v>4252.5509637782</v>
      </c>
    </row>
    <row r="41" s="15" customFormat="true" ht="23.1" hidden="false" customHeight="true" outlineLevel="0" collapsed="false">
      <c r="A41" s="37"/>
      <c r="B41" s="53" t="n">
        <f aca="false">+B40+1</f>
        <v>35</v>
      </c>
      <c r="C41" s="39" t="n">
        <v>1937.62</v>
      </c>
      <c r="D41" s="40" t="n">
        <f aca="false">300+100+100+(C41*20%)</f>
        <v>887.524</v>
      </c>
      <c r="E41" s="40" t="n">
        <v>75</v>
      </c>
      <c r="F41" s="40" t="n">
        <f aca="false">+(D41+C41+E41)*15%</f>
        <v>435.0216</v>
      </c>
      <c r="G41" s="40" t="n">
        <f aca="false">+SUM(F41+E41+D41+C41)*7%</f>
        <v>233.461592</v>
      </c>
      <c r="H41" s="40" t="n">
        <f aca="false">+G41+F41</f>
        <v>668.483192</v>
      </c>
      <c r="I41" s="40" t="n">
        <f aca="false">+SUM(G41+F41+E41+D41+C41)*5%</f>
        <v>178.4313596</v>
      </c>
      <c r="J41" s="41" t="n">
        <f aca="false">+I41+H41</f>
        <v>846.9145516</v>
      </c>
      <c r="K41" s="41" t="n">
        <f aca="false">+J41+E41</f>
        <v>921.9145516</v>
      </c>
      <c r="L41" s="42" t="n">
        <f aca="false">+(D41*1.174)/12</f>
        <v>86.8294313333333</v>
      </c>
      <c r="M41" s="43" t="n">
        <f aca="false">+$C41+(M$5*$L41)</f>
        <v>2024.44943133333</v>
      </c>
      <c r="N41" s="43" t="n">
        <f aca="false">+$C41+(N$5*$L41)</f>
        <v>2111.27886266667</v>
      </c>
      <c r="O41" s="43" t="n">
        <f aca="false">+$C41+(O$5*$L41)</f>
        <v>2198.108294</v>
      </c>
      <c r="P41" s="43" t="n">
        <f aca="false">+$C41+(P$5*$L41)</f>
        <v>2284.93772533333</v>
      </c>
      <c r="Q41" s="43" t="n">
        <f aca="false">+$C41+(Q$5*$L41)</f>
        <v>2371.76715666667</v>
      </c>
      <c r="R41" s="43" t="n">
        <f aca="false">+$C41+(R$5*$L41)</f>
        <v>2458.596588</v>
      </c>
      <c r="S41" s="43" t="n">
        <f aca="false">+$C41+(S$5*$L41)</f>
        <v>2545.42601933333</v>
      </c>
      <c r="T41" s="43" t="n">
        <f aca="false">+$C41+(T$5*$L41)</f>
        <v>2632.25545066667</v>
      </c>
      <c r="U41" s="43" t="n">
        <f aca="false">+$C41+(U$5*$L41)</f>
        <v>2719.084882</v>
      </c>
      <c r="V41" s="43" t="n">
        <f aca="false">+$C41+(V$5*$L41)</f>
        <v>2805.91431333333</v>
      </c>
      <c r="W41" s="43" t="n">
        <f aca="false">+$C41+(W$5*$L41)</f>
        <v>2892.74374466667</v>
      </c>
      <c r="X41" s="43" t="n">
        <f aca="false">+$C41+(X$5*$L41)</f>
        <v>2979.573176</v>
      </c>
      <c r="Y41" s="43" t="n">
        <f aca="false">(K41/5)*1.174</f>
        <v>216.46553671568</v>
      </c>
      <c r="Z41" s="43" t="n">
        <v>205.45</v>
      </c>
      <c r="AA41" s="55" t="n">
        <f aca="false">+X41+Z41</f>
        <v>3185.023176</v>
      </c>
      <c r="AB41" s="55" t="n">
        <f aca="false">+$AA41+($Y41*$AB$5)</f>
        <v>3401.48871271568</v>
      </c>
      <c r="AC41" s="55" t="n">
        <f aca="false">+$AA41+($Y41*$AC$5)</f>
        <v>3617.95424943136</v>
      </c>
      <c r="AD41" s="55" t="n">
        <f aca="false">+$AA41+($Y41*$AD$5)</f>
        <v>3834.41978614704</v>
      </c>
      <c r="AE41" s="55" t="n">
        <f aca="false">+$AA41+($Y41*$AE$5)</f>
        <v>4050.88532286272</v>
      </c>
      <c r="AF41" s="55" t="n">
        <f aca="false">+$AA41+($Y41*$AF$5)</f>
        <v>4267.3508595784</v>
      </c>
      <c r="AG41" s="40" t="n">
        <v>4061.9008595784</v>
      </c>
      <c r="AH41" s="40" t="n">
        <v>30.8175</v>
      </c>
      <c r="AI41" s="60" t="n">
        <f aca="false">+AH41+AF41</f>
        <v>4298.1683595784</v>
      </c>
    </row>
    <row r="42" customFormat="false" ht="4.5" hidden="false" customHeight="true" outlineLevel="0" collapsed="false">
      <c r="A42" s="61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</row>
    <row r="43" s="7" customFormat="true" ht="24.95" hidden="false" customHeight="true" outlineLevel="0" collapsed="false">
      <c r="A43" s="63" t="s">
        <v>4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</row>
    <row r="44" customFormat="false" ht="24.95" hidden="false" customHeight="true" outlineLevel="0" collapsed="false"/>
  </sheetData>
  <mergeCells count="7">
    <mergeCell ref="A1:A6"/>
    <mergeCell ref="B1:AG2"/>
    <mergeCell ref="M3:R3"/>
    <mergeCell ref="S3:AI3"/>
    <mergeCell ref="L4:L5"/>
    <mergeCell ref="Y4:Y5"/>
    <mergeCell ref="A7:A4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1:A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true" outlineLevel="0" max="3" min="3" style="0" width="10.85"/>
    <col collapsed="false" customWidth="true" hidden="true" outlineLevel="0" max="4" min="4" style="0" width="10.28"/>
    <col collapsed="false" customWidth="true" hidden="true" outlineLevel="0" max="5" min="5" style="0" width="8.28"/>
    <col collapsed="false" customWidth="true" hidden="true" outlineLevel="0" max="6" min="6" style="0" width="11.7"/>
    <col collapsed="false" customWidth="true" hidden="true" outlineLevel="0" max="9" min="7" style="0" width="9.28"/>
    <col collapsed="false" customWidth="true" hidden="true" outlineLevel="0" max="11" min="10" style="0" width="13.99"/>
    <col collapsed="false" customWidth="true" hidden="true" outlineLevel="0" max="12" min="12" style="7" width="10.85"/>
    <col collapsed="false" customWidth="true" hidden="true" outlineLevel="0" max="23" min="13" style="0" width="12.28"/>
    <col collapsed="false" customWidth="true" hidden="true" outlineLevel="0" max="24" min="24" style="0" width="12.14"/>
    <col collapsed="false" customWidth="true" hidden="true" outlineLevel="0" max="26" min="25" style="0" width="12.28"/>
    <col collapsed="false" customWidth="true" hidden="false" outlineLevel="0" max="27" min="27" style="0" width="15.13"/>
    <col collapsed="false" customWidth="true" hidden="false" outlineLevel="0" max="31" min="28" style="0" width="12.28"/>
    <col collapsed="false" customWidth="true" hidden="true" outlineLevel="0" max="32" min="32" style="0" width="12.28"/>
    <col collapsed="false" customWidth="true" hidden="true" outlineLevel="0" max="33" min="33" style="0" width="15.13"/>
    <col collapsed="false" customWidth="true" hidden="true" outlineLevel="0" max="34" min="34" style="0" width="10.85"/>
    <col collapsed="false" customWidth="true" hidden="true" outlineLevel="0" max="35" min="35" style="0" width="12.7"/>
    <col collapsed="false" customWidth="true" hidden="false" outlineLevel="0" max="36" min="36" style="68" width="14.99"/>
    <col collapsed="false" customWidth="true" hidden="true" outlineLevel="0" max="37" min="37" style="0" width="15.13"/>
  </cols>
  <sheetData>
    <row r="1" customFormat="false" ht="50.1" hidden="false" customHeight="true" outlineLevel="0" collapsed="false">
      <c r="A1" s="8"/>
      <c r="B1" s="9" t="s">
        <v>47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50.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15" customFormat="true" ht="23.1" hidden="false" customHeight="true" outlineLevel="0" collapsed="false">
      <c r="A3" s="8"/>
      <c r="B3" s="10" t="s">
        <v>14</v>
      </c>
      <c r="C3" s="11"/>
      <c r="D3" s="16"/>
      <c r="E3" s="16"/>
      <c r="F3" s="16"/>
      <c r="G3" s="16"/>
      <c r="H3" s="16"/>
      <c r="I3" s="16"/>
      <c r="J3" s="64"/>
      <c r="K3" s="64"/>
      <c r="L3" s="23"/>
      <c r="M3" s="20" t="n">
        <v>2010</v>
      </c>
      <c r="N3" s="20"/>
      <c r="O3" s="20"/>
      <c r="P3" s="20"/>
      <c r="Q3" s="20"/>
      <c r="R3" s="20"/>
      <c r="S3" s="14" t="n">
        <v>2011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15" customFormat="true" ht="23.1" hidden="false" customHeight="true" outlineLevel="0" collapsed="false">
      <c r="A4" s="8"/>
      <c r="B4" s="10" t="s">
        <v>15</v>
      </c>
      <c r="C4" s="11"/>
      <c r="D4" s="16"/>
      <c r="E4" s="16"/>
      <c r="F4" s="17" t="n">
        <v>0.15</v>
      </c>
      <c r="G4" s="17" t="n">
        <v>0.07</v>
      </c>
      <c r="H4" s="18" t="s">
        <v>16</v>
      </c>
      <c r="I4" s="17" t="n">
        <v>0.05</v>
      </c>
      <c r="J4" s="18" t="s">
        <v>17</v>
      </c>
      <c r="K4" s="18" t="s">
        <v>17</v>
      </c>
      <c r="L4" s="19" t="s">
        <v>18</v>
      </c>
      <c r="M4" s="20" t="s">
        <v>19</v>
      </c>
      <c r="N4" s="20" t="s">
        <v>20</v>
      </c>
      <c r="O4" s="20" t="s">
        <v>21</v>
      </c>
      <c r="P4" s="20" t="s">
        <v>22</v>
      </c>
      <c r="Q4" s="20" t="s">
        <v>23</v>
      </c>
      <c r="R4" s="20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4" t="s">
        <v>30</v>
      </c>
      <c r="Y4" s="21" t="s">
        <v>32</v>
      </c>
      <c r="Z4" s="21"/>
      <c r="AA4" s="69" t="s">
        <v>48</v>
      </c>
      <c r="AB4" s="14" t="s">
        <v>19</v>
      </c>
      <c r="AC4" s="14" t="s">
        <v>20</v>
      </c>
      <c r="AD4" s="14" t="s">
        <v>21</v>
      </c>
      <c r="AE4" s="14" t="s">
        <v>22</v>
      </c>
      <c r="AF4" s="14" t="s">
        <v>23</v>
      </c>
      <c r="AG4" s="70"/>
      <c r="AH4" s="71"/>
      <c r="AI4" s="72"/>
      <c r="AJ4" s="73" t="s">
        <v>23</v>
      </c>
      <c r="AK4" s="14"/>
    </row>
    <row r="5" s="15" customFormat="true" ht="23.1" hidden="false" customHeight="true" outlineLevel="0" collapsed="false">
      <c r="A5" s="8"/>
      <c r="B5" s="23" t="s">
        <v>34</v>
      </c>
      <c r="C5" s="65" t="s">
        <v>33</v>
      </c>
      <c r="D5" s="25" t="s">
        <v>35</v>
      </c>
      <c r="E5" s="25"/>
      <c r="F5" s="25" t="s">
        <v>36</v>
      </c>
      <c r="G5" s="26" t="n">
        <v>40422</v>
      </c>
      <c r="H5" s="26" t="n">
        <v>40422</v>
      </c>
      <c r="I5" s="26" t="n">
        <v>40513</v>
      </c>
      <c r="J5" s="18" t="s">
        <v>37</v>
      </c>
      <c r="K5" s="64" t="s">
        <v>38</v>
      </c>
      <c r="L5" s="19"/>
      <c r="M5" s="27" t="n">
        <v>1</v>
      </c>
      <c r="N5" s="27" t="n">
        <f aca="false">1+M5</f>
        <v>2</v>
      </c>
      <c r="O5" s="27" t="n">
        <f aca="false">1+N5</f>
        <v>3</v>
      </c>
      <c r="P5" s="27" t="n">
        <f aca="false">1+O5</f>
        <v>4</v>
      </c>
      <c r="Q5" s="27" t="n">
        <f aca="false">1+P5</f>
        <v>5</v>
      </c>
      <c r="R5" s="27" t="n">
        <f aca="false">1+Q5</f>
        <v>6</v>
      </c>
      <c r="S5" s="27" t="n">
        <f aca="false">1+R5</f>
        <v>7</v>
      </c>
      <c r="T5" s="27" t="n">
        <f aca="false">1+S5</f>
        <v>8</v>
      </c>
      <c r="U5" s="27" t="n">
        <f aca="false">1+T5</f>
        <v>9</v>
      </c>
      <c r="V5" s="27" t="n">
        <f aca="false">1+U5</f>
        <v>10</v>
      </c>
      <c r="W5" s="27" t="n">
        <f aca="false">1+V5</f>
        <v>11</v>
      </c>
      <c r="X5" s="27" t="n">
        <f aca="false">1+W5</f>
        <v>12</v>
      </c>
      <c r="Y5" s="21"/>
      <c r="Z5" s="21"/>
      <c r="AA5" s="21" t="s">
        <v>40</v>
      </c>
      <c r="AB5" s="21" t="n">
        <v>1</v>
      </c>
      <c r="AC5" s="21" t="n">
        <f aca="false">AB5+1</f>
        <v>2</v>
      </c>
      <c r="AD5" s="21" t="n">
        <f aca="false">AC5+1</f>
        <v>3</v>
      </c>
      <c r="AE5" s="21" t="n">
        <f aca="false">AD5+1</f>
        <v>4</v>
      </c>
      <c r="AF5" s="21" t="n">
        <f aca="false">AE5+1</f>
        <v>5</v>
      </c>
      <c r="AG5" s="64"/>
      <c r="AH5" s="64"/>
      <c r="AI5" s="74"/>
      <c r="AJ5" s="75" t="s">
        <v>40</v>
      </c>
      <c r="AK5" s="21"/>
    </row>
    <row r="6" s="15" customFormat="true" ht="23.1" hidden="false" customHeight="true" outlineLevel="0" collapsed="false">
      <c r="A6" s="8"/>
      <c r="B6" s="30" t="s">
        <v>43</v>
      </c>
      <c r="C6" s="31" t="n">
        <v>1324.73</v>
      </c>
      <c r="D6" s="32" t="n">
        <f aca="false">300+100+100+(C6*20%)</f>
        <v>764.946</v>
      </c>
      <c r="E6" s="32" t="n">
        <v>75</v>
      </c>
      <c r="F6" s="32" t="n">
        <f aca="false">+(D6+C6+E6)*15%</f>
        <v>324.7014</v>
      </c>
      <c r="G6" s="32" t="n">
        <f aca="false">+SUM(F6+E6+D6+C6)*7%</f>
        <v>174.256418</v>
      </c>
      <c r="H6" s="32" t="n">
        <f aca="false">+G6+F6</f>
        <v>498.957818</v>
      </c>
      <c r="I6" s="32" t="n">
        <f aca="false">+SUM(G6+F6+E6+D6+C6)*5%</f>
        <v>133.1816909</v>
      </c>
      <c r="J6" s="33" t="n">
        <f aca="false">+I6+H6</f>
        <v>632.1395089</v>
      </c>
      <c r="K6" s="33" t="n">
        <f aca="false">+J6+E6</f>
        <v>707.1395089</v>
      </c>
      <c r="L6" s="33" t="n">
        <f aca="false">+(D6*1.174)/12</f>
        <v>74.837217</v>
      </c>
      <c r="M6" s="34" t="n">
        <f aca="false">+$C6+(M$5*$L6)</f>
        <v>1399.567217</v>
      </c>
      <c r="N6" s="34" t="n">
        <f aca="false">+$C6+(N$5*$L6)</f>
        <v>1474.404434</v>
      </c>
      <c r="O6" s="34" t="n">
        <f aca="false">+$C6+(O$5*$L6)</f>
        <v>1549.241651</v>
      </c>
      <c r="P6" s="34" t="n">
        <f aca="false">+$C6+(P5*$L6)</f>
        <v>1624.078868</v>
      </c>
      <c r="Q6" s="34" t="n">
        <f aca="false">+$C6+(Q5*$L6)</f>
        <v>1698.916085</v>
      </c>
      <c r="R6" s="34" t="n">
        <f aca="false">+$C6+(R5*$L6)</f>
        <v>1773.753302</v>
      </c>
      <c r="S6" s="34" t="n">
        <f aca="false">+$C6+(S5*$L6)</f>
        <v>1848.590519</v>
      </c>
      <c r="T6" s="34" t="n">
        <f aca="false">+$C6+(T5*$L6)</f>
        <v>1923.427736</v>
      </c>
      <c r="U6" s="34" t="n">
        <f aca="false">+$C6+(U5*$L6)</f>
        <v>1998.264953</v>
      </c>
      <c r="V6" s="34" t="n">
        <f aca="false">+$C6+(V5*$L6)</f>
        <v>2073.10217</v>
      </c>
      <c r="W6" s="34" t="n">
        <f aca="false">+$C6+(W5*$L6)</f>
        <v>2147.939387</v>
      </c>
      <c r="X6" s="34" t="n">
        <f aca="false">+$C6+(X5*$L6)</f>
        <v>2222.776604</v>
      </c>
      <c r="Y6" s="34" t="n">
        <f aca="false">(K6/5)*1.174</f>
        <v>166.03635668972</v>
      </c>
      <c r="Z6" s="34"/>
      <c r="AA6" s="34" t="n">
        <f aca="false">+X6+Z6</f>
        <v>2222.776604</v>
      </c>
      <c r="AB6" s="34" t="n">
        <f aca="false">+$X6+($Y6*AB5)</f>
        <v>2388.81296068972</v>
      </c>
      <c r="AC6" s="34" t="n">
        <f aca="false">+$X6+($Y6*AC5)</f>
        <v>2554.84931737944</v>
      </c>
      <c r="AD6" s="34" t="n">
        <f aca="false">+$X6+($Y6*AD5)</f>
        <v>2720.88567406916</v>
      </c>
      <c r="AE6" s="34" t="n">
        <f aca="false">+$X6+($Y6*AE5)</f>
        <v>2886.92203075888</v>
      </c>
      <c r="AF6" s="34" t="n">
        <f aca="false">+$X6+($Y6*AF5)</f>
        <v>3052.9583874486</v>
      </c>
      <c r="AG6" s="76" t="e">
        <f aca="false">#REF!=AF6</f>
        <v>#REF!</v>
      </c>
      <c r="AH6" s="76"/>
      <c r="AI6" s="77"/>
      <c r="AJ6" s="78" t="n">
        <f aca="false">+AF6</f>
        <v>3052.9583874486</v>
      </c>
      <c r="AK6" s="79"/>
    </row>
    <row r="7" s="15" customFormat="true" ht="23.1" hidden="false" customHeight="true" outlineLevel="0" collapsed="false">
      <c r="A7" s="80" t="s">
        <v>44</v>
      </c>
      <c r="B7" s="38" t="n">
        <v>1</v>
      </c>
      <c r="C7" s="39" t="n">
        <v>1339.73</v>
      </c>
      <c r="D7" s="40" t="n">
        <f aca="false">300+100+100+(C7*20%)</f>
        <v>767.946</v>
      </c>
      <c r="E7" s="40" t="n">
        <v>75</v>
      </c>
      <c r="F7" s="40" t="n">
        <f aca="false">+(D7+C7+E7)*15%</f>
        <v>327.4014</v>
      </c>
      <c r="G7" s="40" t="n">
        <f aca="false">+SUM(F7+E7+D7+C7)*7%</f>
        <v>175.705418</v>
      </c>
      <c r="H7" s="40" t="n">
        <f aca="false">+G7+F7</f>
        <v>503.106818</v>
      </c>
      <c r="I7" s="40" t="n">
        <f aca="false">+SUM(G7+F7+E7+D7+C7)*5%</f>
        <v>134.2891409</v>
      </c>
      <c r="J7" s="41" t="n">
        <f aca="false">+I7+H7</f>
        <v>637.3959589</v>
      </c>
      <c r="K7" s="41" t="n">
        <f aca="false">+J7+E7</f>
        <v>712.3959589</v>
      </c>
      <c r="L7" s="42" t="n">
        <f aca="false">+(D7*1.174)/12</f>
        <v>75.130717</v>
      </c>
      <c r="M7" s="43" t="n">
        <f aca="false">+$C7+(M$5*$L7)</f>
        <v>1414.860717</v>
      </c>
      <c r="N7" s="43" t="n">
        <f aca="false">+$C7+(N$5*$L7)</f>
        <v>1489.991434</v>
      </c>
      <c r="O7" s="43" t="n">
        <f aca="false">+$C7+(O$5*$L7)</f>
        <v>1565.122151</v>
      </c>
      <c r="P7" s="43" t="n">
        <f aca="false">+$C7+(P$5*$L7)</f>
        <v>1640.252868</v>
      </c>
      <c r="Q7" s="43" t="n">
        <f aca="false">+$C7+(Q$5*$L7)</f>
        <v>1715.383585</v>
      </c>
      <c r="R7" s="43" t="n">
        <f aca="false">+$C7+(R$5*$L7)</f>
        <v>1790.514302</v>
      </c>
      <c r="S7" s="43" t="n">
        <f aca="false">+$C7+(S$5*$L7)</f>
        <v>1865.645019</v>
      </c>
      <c r="T7" s="43" t="n">
        <f aca="false">+$C7+(T$5*$L7)</f>
        <v>1940.775736</v>
      </c>
      <c r="U7" s="43" t="n">
        <f aca="false">+$C7+(U$5*$L7)</f>
        <v>2015.906453</v>
      </c>
      <c r="V7" s="43" t="n">
        <f aca="false">+$C7+(V$5*$L7)</f>
        <v>2091.03717</v>
      </c>
      <c r="W7" s="43" t="n">
        <f aca="false">+$C7+(W$5*$L7)</f>
        <v>2166.167887</v>
      </c>
      <c r="X7" s="43" t="n">
        <f aca="false">+$C7+(X$5*$L7)</f>
        <v>2241.298604</v>
      </c>
      <c r="Y7" s="43" t="n">
        <f aca="false">(K7/5)*1.174</f>
        <v>167.27057114972</v>
      </c>
      <c r="Z7" s="43" t="n">
        <v>5.87</v>
      </c>
      <c r="AA7" s="47" t="n">
        <f aca="false">+X7+Z7</f>
        <v>2247.168604</v>
      </c>
      <c r="AB7" s="47" t="n">
        <f aca="false">+$AA7+($Y7*AB$5)</f>
        <v>2414.43917514972</v>
      </c>
      <c r="AC7" s="47" t="n">
        <f aca="false">+$AA7+($Y7*AC$5)</f>
        <v>2581.70974629944</v>
      </c>
      <c r="AD7" s="47" t="n">
        <f aca="false">+$AA7+($Y7*AD$5)</f>
        <v>2748.98031744916</v>
      </c>
      <c r="AE7" s="47" t="n">
        <f aca="false">+$AA7+($Y7*AE$5)</f>
        <v>2916.25088859888</v>
      </c>
      <c r="AF7" s="47" t="n">
        <f aca="false">+$AA7+($Y7*AF$5)</f>
        <v>3083.5214597486</v>
      </c>
      <c r="AG7" s="81" t="e">
        <f aca="false">#REF!=AF7</f>
        <v>#REF!</v>
      </c>
      <c r="AH7" s="82"/>
      <c r="AI7" s="83" t="n">
        <v>0.8805</v>
      </c>
      <c r="AJ7" s="84" t="n">
        <f aca="false">+AI7+AF7</f>
        <v>3084.4019597486</v>
      </c>
      <c r="AK7" s="85"/>
    </row>
    <row r="8" s="15" customFormat="true" ht="23.1" hidden="false" customHeight="true" outlineLevel="0" collapsed="false">
      <c r="A8" s="80"/>
      <c r="B8" s="38" t="n">
        <f aca="false">+B7+1</f>
        <v>2</v>
      </c>
      <c r="C8" s="39" t="n">
        <v>1354.75</v>
      </c>
      <c r="D8" s="40" t="n">
        <f aca="false">300+100+100+(C8*20%)</f>
        <v>770.95</v>
      </c>
      <c r="E8" s="40" t="n">
        <v>75</v>
      </c>
      <c r="F8" s="40" t="n">
        <f aca="false">+(D8+C8+E8)*15%</f>
        <v>330.105</v>
      </c>
      <c r="G8" s="40" t="n">
        <f aca="false">+SUM(F8+E8+D8+C8)*7%</f>
        <v>177.15635</v>
      </c>
      <c r="H8" s="40" t="n">
        <f aca="false">+G8+F8</f>
        <v>507.26135</v>
      </c>
      <c r="I8" s="40" t="n">
        <f aca="false">+SUM(G8+F8+E8+D8+C8)*5%</f>
        <v>135.3980675</v>
      </c>
      <c r="J8" s="41" t="n">
        <f aca="false">+I8+H8</f>
        <v>642.6594175</v>
      </c>
      <c r="K8" s="41" t="n">
        <f aca="false">+J8+E8</f>
        <v>717.6594175</v>
      </c>
      <c r="L8" s="42" t="n">
        <f aca="false">+(D8*1.174)/12</f>
        <v>75.4246083333333</v>
      </c>
      <c r="M8" s="43" t="n">
        <f aca="false">+$C8+(M$5*$L8)</f>
        <v>1430.17460833333</v>
      </c>
      <c r="N8" s="43" t="n">
        <f aca="false">+$C8+(N$5*$L8)</f>
        <v>1505.59921666667</v>
      </c>
      <c r="O8" s="43" t="n">
        <f aca="false">+$C8+(O$5*$L8)</f>
        <v>1581.023825</v>
      </c>
      <c r="P8" s="43" t="n">
        <f aca="false">+$C8+(P$5*$L8)</f>
        <v>1656.44843333333</v>
      </c>
      <c r="Q8" s="43" t="n">
        <f aca="false">+$C8+(Q$5*$L8)</f>
        <v>1731.87304166667</v>
      </c>
      <c r="R8" s="43" t="n">
        <f aca="false">+$C8+(R$5*$L8)</f>
        <v>1807.29765</v>
      </c>
      <c r="S8" s="43" t="n">
        <f aca="false">+$C8+(S$5*$L8)</f>
        <v>1882.72225833333</v>
      </c>
      <c r="T8" s="43" t="n">
        <f aca="false">+$C8+(T$5*$L8)</f>
        <v>1958.14686666667</v>
      </c>
      <c r="U8" s="43" t="n">
        <f aca="false">+$C8+(U$5*$L8)</f>
        <v>2033.571475</v>
      </c>
      <c r="V8" s="43" t="n">
        <f aca="false">+$C8+(V$5*$L8)</f>
        <v>2108.99608333333</v>
      </c>
      <c r="W8" s="43" t="n">
        <f aca="false">+$C8+(W$5*$L8)</f>
        <v>2184.42069166667</v>
      </c>
      <c r="X8" s="43" t="n">
        <f aca="false">+$C8+(X$5*$L8)</f>
        <v>2259.8453</v>
      </c>
      <c r="Y8" s="43" t="n">
        <f aca="false">(K8/5)*1.174</f>
        <v>168.506431229</v>
      </c>
      <c r="Z8" s="43" t="n">
        <v>11.74</v>
      </c>
      <c r="AA8" s="47" t="n">
        <f aca="false">+X8+Z8</f>
        <v>2271.5853</v>
      </c>
      <c r="AB8" s="47" t="n">
        <f aca="false">+$AA8+($Y8*AB$5)</f>
        <v>2440.091731229</v>
      </c>
      <c r="AC8" s="47" t="n">
        <f aca="false">+$AA8+($Y8*AC$5)</f>
        <v>2608.598162458</v>
      </c>
      <c r="AD8" s="47" t="n">
        <f aca="false">+$AA8+($Y8*AD$5)</f>
        <v>2777.104593687</v>
      </c>
      <c r="AE8" s="47" t="n">
        <f aca="false">+$AA8+($Y8*AE$5)</f>
        <v>2945.611024916</v>
      </c>
      <c r="AF8" s="47" t="n">
        <f aca="false">+$AA8+($Y8*AF$5)</f>
        <v>3114.117456145</v>
      </c>
      <c r="AG8" s="81" t="e">
        <f aca="false">#REF!=AF8</f>
        <v>#REF!</v>
      </c>
      <c r="AH8" s="82"/>
      <c r="AI8" s="83" t="n">
        <v>1.761</v>
      </c>
      <c r="AJ8" s="84" t="n">
        <f aca="false">+AI8+AF8</f>
        <v>3115.878456145</v>
      </c>
      <c r="AK8" s="85"/>
    </row>
    <row r="9" s="15" customFormat="true" ht="23.1" hidden="false" customHeight="true" outlineLevel="0" collapsed="false">
      <c r="A9" s="80"/>
      <c r="B9" s="38" t="n">
        <f aca="false">+B8+1</f>
        <v>3</v>
      </c>
      <c r="C9" s="39" t="n">
        <v>1369.82</v>
      </c>
      <c r="D9" s="40" t="n">
        <f aca="false">300+100+100+(C9*20%)</f>
        <v>773.964</v>
      </c>
      <c r="E9" s="40" t="n">
        <v>75</v>
      </c>
      <c r="F9" s="40" t="n">
        <f aca="false">+(D9+C9+E9)*15%</f>
        <v>332.8176</v>
      </c>
      <c r="G9" s="40" t="n">
        <f aca="false">+SUM(F9+E9+D9+C9)*7%</f>
        <v>178.612112</v>
      </c>
      <c r="H9" s="40" t="n">
        <f aca="false">+G9+F9</f>
        <v>511.429712</v>
      </c>
      <c r="I9" s="40" t="n">
        <f aca="false">+SUM(G9+F9+E9+D9+C9)*5%</f>
        <v>136.5106856</v>
      </c>
      <c r="J9" s="41" t="n">
        <f aca="false">+I9+H9</f>
        <v>647.9403976</v>
      </c>
      <c r="K9" s="41" t="n">
        <f aca="false">+J9+E9</f>
        <v>722.9403976</v>
      </c>
      <c r="L9" s="42" t="n">
        <f aca="false">+(D9*1.174)/12</f>
        <v>75.719478</v>
      </c>
      <c r="M9" s="43" t="n">
        <f aca="false">+$C9+(M$5*$L9)</f>
        <v>1445.539478</v>
      </c>
      <c r="N9" s="43" t="n">
        <f aca="false">+$C9+(N$5*$L9)</f>
        <v>1521.258956</v>
      </c>
      <c r="O9" s="43" t="n">
        <f aca="false">+$C9+(O$5*$L9)</f>
        <v>1596.978434</v>
      </c>
      <c r="P9" s="43" t="n">
        <f aca="false">+$C9+(P$5*$L9)</f>
        <v>1672.697912</v>
      </c>
      <c r="Q9" s="43" t="n">
        <f aca="false">+$C9+(Q$5*$L9)</f>
        <v>1748.41739</v>
      </c>
      <c r="R9" s="43" t="n">
        <f aca="false">+$C9+(R$5*$L9)</f>
        <v>1824.136868</v>
      </c>
      <c r="S9" s="43" t="n">
        <f aca="false">+$C9+(S$5*$L9)</f>
        <v>1899.856346</v>
      </c>
      <c r="T9" s="43" t="n">
        <f aca="false">+$C9+(T$5*$L9)</f>
        <v>1975.575824</v>
      </c>
      <c r="U9" s="43" t="n">
        <f aca="false">+$C9+(U$5*$L9)</f>
        <v>2051.295302</v>
      </c>
      <c r="V9" s="43" t="n">
        <f aca="false">+$C9+(V$5*$L9)</f>
        <v>2127.01478</v>
      </c>
      <c r="W9" s="43" t="n">
        <f aca="false">+$C9+(W$5*$L9)</f>
        <v>2202.734258</v>
      </c>
      <c r="X9" s="43" t="n">
        <f aca="false">+$C9+(X$5*$L9)</f>
        <v>2278.453736</v>
      </c>
      <c r="Y9" s="43" t="n">
        <f aca="false">(K9/5)*1.174</f>
        <v>169.74640535648</v>
      </c>
      <c r="Z9" s="43" t="n">
        <v>17.61</v>
      </c>
      <c r="AA9" s="47" t="n">
        <f aca="false">+X9+Z9</f>
        <v>2296.063736</v>
      </c>
      <c r="AB9" s="47" t="n">
        <f aca="false">+$AA9+($Y9*AB$5)</f>
        <v>2465.81014135648</v>
      </c>
      <c r="AC9" s="47" t="n">
        <f aca="false">+$AA9+($Y9*AC$5)</f>
        <v>2635.55654671296</v>
      </c>
      <c r="AD9" s="47" t="n">
        <f aca="false">+$AA9+($Y9*AD$5)</f>
        <v>2805.30295206944</v>
      </c>
      <c r="AE9" s="47" t="n">
        <f aca="false">+$AA9+($Y9*AE$5)</f>
        <v>2975.04935742592</v>
      </c>
      <c r="AF9" s="47" t="n">
        <f aca="false">+$AA9+($Y9*AF$5)</f>
        <v>3144.7957627824</v>
      </c>
      <c r="AG9" s="81" t="e">
        <f aca="false">#REF!=AF9</f>
        <v>#REF!</v>
      </c>
      <c r="AH9" s="82"/>
      <c r="AI9" s="83" t="n">
        <v>2.6415</v>
      </c>
      <c r="AJ9" s="84" t="n">
        <f aca="false">+AI9+AF9</f>
        <v>3147.4372627824</v>
      </c>
      <c r="AK9" s="85"/>
    </row>
    <row r="10" s="15" customFormat="true" ht="23.1" hidden="false" customHeight="true" outlineLevel="0" collapsed="false">
      <c r="A10" s="80"/>
      <c r="B10" s="38" t="n">
        <f aca="false">+B9+1</f>
        <v>4</v>
      </c>
      <c r="C10" s="39" t="n">
        <v>1384.91</v>
      </c>
      <c r="D10" s="40" t="n">
        <f aca="false">300+100+100+(C10*20%)</f>
        <v>776.982</v>
      </c>
      <c r="E10" s="40" t="n">
        <v>75</v>
      </c>
      <c r="F10" s="40" t="n">
        <f aca="false">+(D10+C10+E10)*15%</f>
        <v>335.5338</v>
      </c>
      <c r="G10" s="40" t="n">
        <f aca="false">+SUM(F10+E10+D10+C10)*7%</f>
        <v>180.069806</v>
      </c>
      <c r="H10" s="40" t="n">
        <f aca="false">+G10+F10</f>
        <v>515.603606</v>
      </c>
      <c r="I10" s="40" t="n">
        <f aca="false">+SUM(G10+F10+E10+D10+C10)*5%</f>
        <v>137.6247803</v>
      </c>
      <c r="J10" s="41" t="n">
        <f aca="false">+I10+H10</f>
        <v>653.2283863</v>
      </c>
      <c r="K10" s="41" t="n">
        <f aca="false">+J10+E10</f>
        <v>728.2283863</v>
      </c>
      <c r="L10" s="42" t="n">
        <f aca="false">+(D10*1.174)/12</f>
        <v>76.014739</v>
      </c>
      <c r="M10" s="43" t="n">
        <f aca="false">+$C10+(M$5*$L10)</f>
        <v>1460.924739</v>
      </c>
      <c r="N10" s="43" t="n">
        <f aca="false">+$C10+(N$5*$L10)</f>
        <v>1536.939478</v>
      </c>
      <c r="O10" s="43" t="n">
        <f aca="false">+$C10+(O$5*$L10)</f>
        <v>1612.954217</v>
      </c>
      <c r="P10" s="43" t="n">
        <f aca="false">+$C10+(P$5*$L10)</f>
        <v>1688.968956</v>
      </c>
      <c r="Q10" s="43" t="n">
        <f aca="false">+$C10+(Q$5*$L10)</f>
        <v>1764.983695</v>
      </c>
      <c r="R10" s="43" t="n">
        <f aca="false">+$C10+(R$5*$L10)</f>
        <v>1840.998434</v>
      </c>
      <c r="S10" s="43" t="n">
        <f aca="false">+$C10+(S$5*$L10)</f>
        <v>1917.013173</v>
      </c>
      <c r="T10" s="43" t="n">
        <f aca="false">+$C10+(T$5*$L10)</f>
        <v>1993.027912</v>
      </c>
      <c r="U10" s="43" t="n">
        <f aca="false">+$C10+(U$5*$L10)</f>
        <v>2069.042651</v>
      </c>
      <c r="V10" s="43" t="n">
        <f aca="false">+$C10+(V$5*$L10)</f>
        <v>2145.05739</v>
      </c>
      <c r="W10" s="43" t="n">
        <f aca="false">+$C10+(W$5*$L10)</f>
        <v>2221.072129</v>
      </c>
      <c r="X10" s="43" t="n">
        <f aca="false">+$C10+(X$5*$L10)</f>
        <v>2297.086868</v>
      </c>
      <c r="Y10" s="43" t="n">
        <f aca="false">(K10/5)*1.174</f>
        <v>170.98802510324</v>
      </c>
      <c r="Z10" s="43" t="n">
        <v>23.48</v>
      </c>
      <c r="AA10" s="47" t="n">
        <f aca="false">+X10+Z10</f>
        <v>2320.566868</v>
      </c>
      <c r="AB10" s="47" t="n">
        <f aca="false">+$AA10+($Y10*AB$5)</f>
        <v>2491.55489310324</v>
      </c>
      <c r="AC10" s="47" t="n">
        <f aca="false">+$AA10+($Y10*AC$5)</f>
        <v>2662.54291820648</v>
      </c>
      <c r="AD10" s="47" t="n">
        <f aca="false">+$AA10+($Y10*AD$5)</f>
        <v>2833.53094330972</v>
      </c>
      <c r="AE10" s="47" t="n">
        <f aca="false">+$AA10+($Y10*AE$5)</f>
        <v>3004.51896841296</v>
      </c>
      <c r="AF10" s="47" t="n">
        <f aca="false">+$AA10+($Y10*AF$5)</f>
        <v>3175.5069935162</v>
      </c>
      <c r="AG10" s="81" t="e">
        <f aca="false">#REF!=AF10</f>
        <v>#REF!</v>
      </c>
      <c r="AH10" s="82"/>
      <c r="AI10" s="83" t="n">
        <v>3.522</v>
      </c>
      <c r="AJ10" s="84" t="n">
        <f aca="false">+AI10+AF10</f>
        <v>3179.0289935162</v>
      </c>
      <c r="AK10" s="85"/>
    </row>
    <row r="11" s="15" customFormat="true" ht="23.1" hidden="false" customHeight="true" outlineLevel="0" collapsed="false">
      <c r="A11" s="80"/>
      <c r="B11" s="38" t="n">
        <f aca="false">+B10+1</f>
        <v>5</v>
      </c>
      <c r="C11" s="39" t="n">
        <v>1400.04</v>
      </c>
      <c r="D11" s="40" t="n">
        <f aca="false">300+100+100+(C11*20%)</f>
        <v>780.008</v>
      </c>
      <c r="E11" s="40" t="n">
        <v>75</v>
      </c>
      <c r="F11" s="40" t="n">
        <f aca="false">+(D11+C11+E11)*15%</f>
        <v>338.2572</v>
      </c>
      <c r="G11" s="40" t="n">
        <f aca="false">+SUM(F11+E11+D11+C11)*7%</f>
        <v>181.531364</v>
      </c>
      <c r="H11" s="40" t="n">
        <f aca="false">+G11+F11</f>
        <v>519.788564</v>
      </c>
      <c r="I11" s="40" t="n">
        <f aca="false">+SUM(G11+F11+E11+D11+C11)*5%</f>
        <v>138.7418282</v>
      </c>
      <c r="J11" s="41" t="n">
        <f aca="false">+I11+H11</f>
        <v>658.5303922</v>
      </c>
      <c r="K11" s="41" t="n">
        <f aca="false">+J11+E11</f>
        <v>733.5303922</v>
      </c>
      <c r="L11" s="42" t="n">
        <f aca="false">+(D11*1.174)/12</f>
        <v>76.3107826666667</v>
      </c>
      <c r="M11" s="43" t="n">
        <f aca="false">+$C11+(M$5*$L11)</f>
        <v>1476.35078266667</v>
      </c>
      <c r="N11" s="43" t="n">
        <f aca="false">+$C11+(N$5*$L11)</f>
        <v>1552.66156533333</v>
      </c>
      <c r="O11" s="43" t="n">
        <f aca="false">+$C11+(O$5*$L11)</f>
        <v>1628.972348</v>
      </c>
      <c r="P11" s="43" t="n">
        <f aca="false">+$C11+(P$5*$L11)</f>
        <v>1705.28313066667</v>
      </c>
      <c r="Q11" s="43" t="n">
        <f aca="false">+$C11+(Q$5*$L11)</f>
        <v>1781.59391333333</v>
      </c>
      <c r="R11" s="43" t="n">
        <f aca="false">+$C11+(R$5*$L11)</f>
        <v>1857.904696</v>
      </c>
      <c r="S11" s="43" t="n">
        <f aca="false">+$C11+(S$5*$L11)</f>
        <v>1934.21547866667</v>
      </c>
      <c r="T11" s="43" t="n">
        <f aca="false">+$C11+(T$5*$L11)</f>
        <v>2010.52626133333</v>
      </c>
      <c r="U11" s="43" t="n">
        <f aca="false">+$C11+(U$5*$L11)</f>
        <v>2086.837044</v>
      </c>
      <c r="V11" s="43" t="n">
        <f aca="false">+$C11+(V$5*$L11)</f>
        <v>2163.14782666667</v>
      </c>
      <c r="W11" s="43" t="n">
        <f aca="false">+$C11+(W$5*$L11)</f>
        <v>2239.45860933333</v>
      </c>
      <c r="X11" s="43" t="n">
        <f aca="false">+$C11+(X$5*$L11)</f>
        <v>2315.769392</v>
      </c>
      <c r="Y11" s="43" t="n">
        <f aca="false">(K11/5)*1.174</f>
        <v>172.23293608856</v>
      </c>
      <c r="Z11" s="43" t="n">
        <v>29.35</v>
      </c>
      <c r="AA11" s="47" t="n">
        <f aca="false">+X11+Z11</f>
        <v>2345.119392</v>
      </c>
      <c r="AB11" s="47" t="n">
        <f aca="false">+$AA11+($Y11*AB$5)</f>
        <v>2517.35232808856</v>
      </c>
      <c r="AC11" s="47" t="n">
        <f aca="false">+$AA11+($Y11*AC$5)</f>
        <v>2689.58526417712</v>
      </c>
      <c r="AD11" s="47" t="n">
        <f aca="false">+$AA11+($Y11*AD$5)</f>
        <v>2861.81820026568</v>
      </c>
      <c r="AE11" s="47" t="n">
        <f aca="false">+$AA11+($Y11*AE$5)</f>
        <v>3034.05113635424</v>
      </c>
      <c r="AF11" s="47" t="n">
        <f aca="false">+$AA11+($Y11*AF$5)</f>
        <v>3206.2840724428</v>
      </c>
      <c r="AG11" s="81" t="e">
        <f aca="false">#REF!=AF11</f>
        <v>#REF!</v>
      </c>
      <c r="AH11" s="82"/>
      <c r="AI11" s="83" t="n">
        <v>4.4025</v>
      </c>
      <c r="AJ11" s="84" t="n">
        <f aca="false">+AI11+AF11</f>
        <v>3210.6865724428</v>
      </c>
      <c r="AK11" s="85"/>
    </row>
    <row r="12" s="15" customFormat="true" ht="23.1" hidden="false" customHeight="true" outlineLevel="0" collapsed="false">
      <c r="A12" s="80"/>
      <c r="B12" s="38" t="n">
        <f aca="false">+B11+1</f>
        <v>6</v>
      </c>
      <c r="C12" s="39" t="n">
        <v>1415.21</v>
      </c>
      <c r="D12" s="40" t="n">
        <f aca="false">300+100+100+(C12*20%)</f>
        <v>783.042</v>
      </c>
      <c r="E12" s="40" t="n">
        <v>75</v>
      </c>
      <c r="F12" s="40" t="n">
        <f aca="false">+(D12+C12+E12)*15%</f>
        <v>340.9878</v>
      </c>
      <c r="G12" s="40" t="n">
        <f aca="false">+SUM(F12+E12+D12+C12)*7%</f>
        <v>182.996786</v>
      </c>
      <c r="H12" s="40" t="n">
        <f aca="false">+G12+F12</f>
        <v>523.984586</v>
      </c>
      <c r="I12" s="40" t="n">
        <f aca="false">+SUM(G12+F12+E12+D12+C12)*5%</f>
        <v>139.8618293</v>
      </c>
      <c r="J12" s="41" t="n">
        <f aca="false">+I12+H12</f>
        <v>663.8464153</v>
      </c>
      <c r="K12" s="41" t="n">
        <f aca="false">+J12+E12</f>
        <v>738.8464153</v>
      </c>
      <c r="L12" s="42" t="n">
        <f aca="false">+(D12*1.174)/12</f>
        <v>76.607609</v>
      </c>
      <c r="M12" s="43" t="n">
        <f aca="false">+$C12+(M$5*$L12)</f>
        <v>1491.817609</v>
      </c>
      <c r="N12" s="43" t="n">
        <f aca="false">+$C12+(N$5*$L12)</f>
        <v>1568.425218</v>
      </c>
      <c r="O12" s="43" t="n">
        <f aca="false">+$C12+(O$5*$L12)</f>
        <v>1645.032827</v>
      </c>
      <c r="P12" s="43" t="n">
        <f aca="false">+$C12+(P$5*$L12)</f>
        <v>1721.640436</v>
      </c>
      <c r="Q12" s="43" t="n">
        <f aca="false">+$C12+(Q$5*$L12)</f>
        <v>1798.248045</v>
      </c>
      <c r="R12" s="43" t="n">
        <f aca="false">+$C12+(R$5*$L12)</f>
        <v>1874.855654</v>
      </c>
      <c r="S12" s="43" t="n">
        <f aca="false">+$C12+(S$5*$L12)</f>
        <v>1951.463263</v>
      </c>
      <c r="T12" s="43" t="n">
        <f aca="false">+$C12+(T$5*$L12)</f>
        <v>2028.070872</v>
      </c>
      <c r="U12" s="43" t="n">
        <f aca="false">+$C12+(U$5*$L12)</f>
        <v>2104.678481</v>
      </c>
      <c r="V12" s="43" t="n">
        <f aca="false">+$C12+(V$5*$L12)</f>
        <v>2181.28609</v>
      </c>
      <c r="W12" s="43" t="n">
        <f aca="false">+$C12+(W$5*$L12)</f>
        <v>2257.893699</v>
      </c>
      <c r="X12" s="43" t="n">
        <f aca="false">+$C12+(X$5*$L12)</f>
        <v>2334.501308</v>
      </c>
      <c r="Y12" s="43" t="n">
        <f aca="false">(K12/5)*1.174</f>
        <v>173.48113831244</v>
      </c>
      <c r="Z12" s="43" t="n">
        <v>35.22</v>
      </c>
      <c r="AA12" s="47" t="n">
        <f aca="false">+X12+Z12</f>
        <v>2369.721308</v>
      </c>
      <c r="AB12" s="47" t="n">
        <f aca="false">+$AA12+($Y12*AB$5)</f>
        <v>2543.20244631244</v>
      </c>
      <c r="AC12" s="47" t="n">
        <f aca="false">+$AA12+($Y12*AC$5)</f>
        <v>2716.68358462488</v>
      </c>
      <c r="AD12" s="47" t="n">
        <f aca="false">+$AA12+($Y12*AD$5)</f>
        <v>2890.16472293732</v>
      </c>
      <c r="AE12" s="47" t="n">
        <f aca="false">+$AA12+($Y12*AE$5)</f>
        <v>3063.64586124976</v>
      </c>
      <c r="AF12" s="47" t="n">
        <f aca="false">+$AA12+($Y12*AF$5)</f>
        <v>3237.1269995622</v>
      </c>
      <c r="AG12" s="81" t="e">
        <f aca="false">#REF!=AF12</f>
        <v>#REF!</v>
      </c>
      <c r="AH12" s="82"/>
      <c r="AI12" s="83" t="n">
        <v>5.283</v>
      </c>
      <c r="AJ12" s="84" t="n">
        <f aca="false">+AI12+AF12</f>
        <v>3242.4099995622</v>
      </c>
      <c r="AK12" s="85"/>
    </row>
    <row r="13" s="15" customFormat="true" ht="23.1" hidden="false" customHeight="true" outlineLevel="0" collapsed="false">
      <c r="A13" s="80"/>
      <c r="B13" s="38" t="n">
        <f aca="false">+B12+1</f>
        <v>7</v>
      </c>
      <c r="C13" s="39" t="n">
        <v>1430.4</v>
      </c>
      <c r="D13" s="40" t="n">
        <f aca="false">300+100+100+(C13*20%)</f>
        <v>786.08</v>
      </c>
      <c r="E13" s="40" t="n">
        <v>75</v>
      </c>
      <c r="F13" s="40" t="n">
        <f aca="false">+(D13+C13+E13)*15%</f>
        <v>343.722</v>
      </c>
      <c r="G13" s="40" t="n">
        <f aca="false">+SUM(F13+E13+D13+C13)*7%</f>
        <v>184.46414</v>
      </c>
      <c r="H13" s="40" t="n">
        <f aca="false">+G13+F13</f>
        <v>528.18614</v>
      </c>
      <c r="I13" s="40" t="n">
        <f aca="false">+SUM(G13+F13+E13+D13+C13)*5%</f>
        <v>140.983307</v>
      </c>
      <c r="J13" s="41" t="n">
        <f aca="false">+I13+H13</f>
        <v>669.169447</v>
      </c>
      <c r="K13" s="41" t="n">
        <f aca="false">+J13+E13</f>
        <v>744.169447</v>
      </c>
      <c r="L13" s="42" t="n">
        <f aca="false">+(D13*1.174)/12</f>
        <v>76.9048266666667</v>
      </c>
      <c r="M13" s="43" t="n">
        <f aca="false">+$C13+(M$5*$L13)</f>
        <v>1507.30482666667</v>
      </c>
      <c r="N13" s="43" t="n">
        <f aca="false">+$C13+(N$5*$L13)</f>
        <v>1584.20965333333</v>
      </c>
      <c r="O13" s="43" t="n">
        <f aca="false">+$C13+(O$5*$L13)</f>
        <v>1661.11448</v>
      </c>
      <c r="P13" s="43" t="n">
        <f aca="false">+$C13+(P$5*$L13)</f>
        <v>1738.01930666667</v>
      </c>
      <c r="Q13" s="43" t="n">
        <f aca="false">+$C13+(Q$5*$L13)</f>
        <v>1814.92413333333</v>
      </c>
      <c r="R13" s="43" t="n">
        <f aca="false">+$C13+(R$5*$L13)</f>
        <v>1891.82896</v>
      </c>
      <c r="S13" s="43" t="n">
        <f aca="false">+$C13+(S$5*$L13)</f>
        <v>1968.73378666667</v>
      </c>
      <c r="T13" s="43" t="n">
        <f aca="false">+$C13+(T$5*$L13)</f>
        <v>2045.63861333333</v>
      </c>
      <c r="U13" s="43" t="n">
        <f aca="false">+$C13+(U$5*$L13)</f>
        <v>2122.54344</v>
      </c>
      <c r="V13" s="43" t="n">
        <f aca="false">+$C13+(V$5*$L13)</f>
        <v>2199.44826666667</v>
      </c>
      <c r="W13" s="43" t="n">
        <f aca="false">+$C13+(W$5*$L13)</f>
        <v>2276.35309333333</v>
      </c>
      <c r="X13" s="43" t="n">
        <f aca="false">+$C13+(X$5*$L13)</f>
        <v>2353.25792</v>
      </c>
      <c r="Y13" s="43" t="n">
        <f aca="false">(K13/5)*1.174</f>
        <v>174.7309861556</v>
      </c>
      <c r="Z13" s="43" t="n">
        <v>41.09</v>
      </c>
      <c r="AA13" s="47" t="n">
        <f aca="false">+X13+Z13</f>
        <v>2394.34792</v>
      </c>
      <c r="AB13" s="47" t="n">
        <f aca="false">+$AA13+($Y13*AB$5)</f>
        <v>2569.0789061556</v>
      </c>
      <c r="AC13" s="47" t="n">
        <f aca="false">+$AA13+($Y13*AC$5)</f>
        <v>2743.8098923112</v>
      </c>
      <c r="AD13" s="47" t="n">
        <f aca="false">+$AA13+($Y13*AD$5)</f>
        <v>2918.5408784668</v>
      </c>
      <c r="AE13" s="47" t="n">
        <f aca="false">+$AA13+($Y13*AE$5)</f>
        <v>3093.2718646224</v>
      </c>
      <c r="AF13" s="47" t="n">
        <f aca="false">+$AA13+($Y13*AF$5)</f>
        <v>3268.002850778</v>
      </c>
      <c r="AG13" s="81" t="e">
        <f aca="false">#REF!=AF13</f>
        <v>#REF!</v>
      </c>
      <c r="AH13" s="82"/>
      <c r="AI13" s="83" t="n">
        <v>6.1635</v>
      </c>
      <c r="AJ13" s="84" t="n">
        <f aca="false">+AI13+AF13</f>
        <v>3274.166350778</v>
      </c>
      <c r="AK13" s="85"/>
    </row>
    <row r="14" s="15" customFormat="true" ht="23.1" hidden="false" customHeight="true" outlineLevel="0" collapsed="false">
      <c r="A14" s="80"/>
      <c r="B14" s="38" t="n">
        <f aca="false">+B13+1</f>
        <v>8</v>
      </c>
      <c r="C14" s="39" t="n">
        <v>1445.64</v>
      </c>
      <c r="D14" s="40" t="n">
        <f aca="false">300+100+100+(C14*20%)</f>
        <v>789.128</v>
      </c>
      <c r="E14" s="40" t="n">
        <v>75</v>
      </c>
      <c r="F14" s="40" t="n">
        <f aca="false">+(D14+C14+E14)*15%</f>
        <v>346.4652</v>
      </c>
      <c r="G14" s="40" t="n">
        <f aca="false">+SUM(F14+E14+D14+C14)*7%</f>
        <v>185.936324</v>
      </c>
      <c r="H14" s="40" t="n">
        <f aca="false">+G14+F14</f>
        <v>532.401524</v>
      </c>
      <c r="I14" s="40" t="n">
        <f aca="false">+SUM(G14+F14+E14+D14+C14)*5%</f>
        <v>142.1084762</v>
      </c>
      <c r="J14" s="41" t="n">
        <f aca="false">+I14+H14</f>
        <v>674.5100002</v>
      </c>
      <c r="K14" s="41" t="n">
        <f aca="false">+J14+E14</f>
        <v>749.5100002</v>
      </c>
      <c r="L14" s="42" t="n">
        <f aca="false">+(D14*1.174)/12</f>
        <v>77.2030226666667</v>
      </c>
      <c r="M14" s="43" t="n">
        <f aca="false">+$C14+(M$5*$L14)</f>
        <v>1522.84302266667</v>
      </c>
      <c r="N14" s="43" t="n">
        <f aca="false">+$C14+(N$5*$L14)</f>
        <v>1600.04604533333</v>
      </c>
      <c r="O14" s="43" t="n">
        <f aca="false">+$C14+(O$5*$L14)</f>
        <v>1677.249068</v>
      </c>
      <c r="P14" s="43" t="n">
        <f aca="false">+$C14+(P$5*$L14)</f>
        <v>1754.45209066667</v>
      </c>
      <c r="Q14" s="43" t="n">
        <f aca="false">+$C14+(Q$5*$L14)</f>
        <v>1831.65511333333</v>
      </c>
      <c r="R14" s="43" t="n">
        <f aca="false">+$C14+(R$5*$L14)</f>
        <v>1908.858136</v>
      </c>
      <c r="S14" s="43" t="n">
        <f aca="false">+$C14+(S$5*$L14)</f>
        <v>1986.06115866667</v>
      </c>
      <c r="T14" s="43" t="n">
        <f aca="false">+$C14+(T$5*$L14)</f>
        <v>2063.26418133333</v>
      </c>
      <c r="U14" s="43" t="n">
        <f aca="false">+$C14+(U$5*$L14)</f>
        <v>2140.467204</v>
      </c>
      <c r="V14" s="43" t="n">
        <f aca="false">+$C14+(V$5*$L14)</f>
        <v>2217.67022666667</v>
      </c>
      <c r="W14" s="43" t="n">
        <f aca="false">+$C14+(W$5*$L14)</f>
        <v>2294.87324933333</v>
      </c>
      <c r="X14" s="43" t="n">
        <f aca="false">+$C14+(X$5*$L14)</f>
        <v>2372.076272</v>
      </c>
      <c r="Y14" s="43" t="n">
        <f aca="false">(K14/5)*1.174</f>
        <v>175.98494804696</v>
      </c>
      <c r="Z14" s="43" t="n">
        <v>46.96</v>
      </c>
      <c r="AA14" s="47" t="n">
        <f aca="false">+X14+Z14</f>
        <v>2419.036272</v>
      </c>
      <c r="AB14" s="47" t="n">
        <f aca="false">+$AA14+($Y14*AB$5)</f>
        <v>2595.02122004696</v>
      </c>
      <c r="AC14" s="47" t="n">
        <f aca="false">+$AA14+($Y14*AC$5)</f>
        <v>2771.00616809392</v>
      </c>
      <c r="AD14" s="47" t="n">
        <f aca="false">+$AA14+($Y14*AD$5)</f>
        <v>2946.99111614088</v>
      </c>
      <c r="AE14" s="47" t="n">
        <f aca="false">+$AA14+($Y14*AE$5)</f>
        <v>3122.97606418784</v>
      </c>
      <c r="AF14" s="47" t="n">
        <f aca="false">+$AA14+($Y14*AF$5)</f>
        <v>3298.9610122348</v>
      </c>
      <c r="AG14" s="81" t="e">
        <f aca="false">#REF!=AF14</f>
        <v>#REF!</v>
      </c>
      <c r="AH14" s="82"/>
      <c r="AI14" s="83" t="n">
        <v>7.044</v>
      </c>
      <c r="AJ14" s="84" t="n">
        <f aca="false">+AI14+AF14</f>
        <v>3306.0050122348</v>
      </c>
      <c r="AK14" s="85"/>
    </row>
    <row r="15" s="15" customFormat="true" ht="23.1" hidden="false" customHeight="true" outlineLevel="0" collapsed="false">
      <c r="A15" s="80"/>
      <c r="B15" s="38" t="n">
        <f aca="false">+B14+1</f>
        <v>9</v>
      </c>
      <c r="C15" s="39" t="n">
        <v>1460.91</v>
      </c>
      <c r="D15" s="40" t="n">
        <f aca="false">300+100+100+(C15*20%)</f>
        <v>792.182</v>
      </c>
      <c r="E15" s="40" t="n">
        <v>75</v>
      </c>
      <c r="F15" s="40" t="n">
        <f aca="false">+(D15+C15+E15)*15%</f>
        <v>349.2138</v>
      </c>
      <c r="G15" s="40" t="n">
        <f aca="false">+SUM(F15+E15+D15+C15)*7%</f>
        <v>187.411406</v>
      </c>
      <c r="H15" s="40" t="n">
        <f aca="false">+G15+F15</f>
        <v>536.625206</v>
      </c>
      <c r="I15" s="40" t="n">
        <f aca="false">+SUM(G15+F15+E15+D15+C15)*5%</f>
        <v>143.2358603</v>
      </c>
      <c r="J15" s="41" t="n">
        <f aca="false">+I15+H15</f>
        <v>679.8610663</v>
      </c>
      <c r="K15" s="41" t="n">
        <f aca="false">+J15+E15</f>
        <v>754.8610663</v>
      </c>
      <c r="L15" s="42" t="n">
        <f aca="false">+(D15*1.174)/12</f>
        <v>77.5018056666667</v>
      </c>
      <c r="M15" s="43" t="n">
        <f aca="false">+$C15+(M$5*$L15)</f>
        <v>1538.41180566667</v>
      </c>
      <c r="N15" s="43" t="n">
        <f aca="false">+$C15+(N$5*$L15)</f>
        <v>1615.91361133333</v>
      </c>
      <c r="O15" s="43" t="n">
        <f aca="false">+$C15+(O$5*$L15)</f>
        <v>1693.415417</v>
      </c>
      <c r="P15" s="43" t="n">
        <f aca="false">+$C15+(P$5*$L15)</f>
        <v>1770.91722266667</v>
      </c>
      <c r="Q15" s="43" t="n">
        <f aca="false">+$C15+(Q$5*$L15)</f>
        <v>1848.41902833333</v>
      </c>
      <c r="R15" s="43" t="n">
        <f aca="false">+$C15+(R$5*$L15)</f>
        <v>1925.920834</v>
      </c>
      <c r="S15" s="43" t="n">
        <f aca="false">+$C15+(S$5*$L15)</f>
        <v>2003.42263966667</v>
      </c>
      <c r="T15" s="43" t="n">
        <f aca="false">+$C15+(T$5*$L15)</f>
        <v>2080.92444533333</v>
      </c>
      <c r="U15" s="43" t="n">
        <f aca="false">+$C15+(U$5*$L15)</f>
        <v>2158.426251</v>
      </c>
      <c r="V15" s="43" t="n">
        <f aca="false">+$C15+(V$5*$L15)</f>
        <v>2235.92805666667</v>
      </c>
      <c r="W15" s="43" t="n">
        <f aca="false">+$C15+(W$5*$L15)</f>
        <v>2313.42986233333</v>
      </c>
      <c r="X15" s="43" t="n">
        <f aca="false">+$C15+(X$5*$L15)</f>
        <v>2390.931668</v>
      </c>
      <c r="Y15" s="43" t="n">
        <f aca="false">(K15/5)*1.174</f>
        <v>177.24137836724</v>
      </c>
      <c r="Z15" s="43" t="n">
        <v>52.83</v>
      </c>
      <c r="AA15" s="47" t="n">
        <f aca="false">+X15+Z15</f>
        <v>2443.761668</v>
      </c>
      <c r="AB15" s="47" t="n">
        <f aca="false">+$AA15+($Y15*AB$5)</f>
        <v>2621.00304636724</v>
      </c>
      <c r="AC15" s="47" t="n">
        <f aca="false">+$AA15+($Y15*AC$5)</f>
        <v>2798.24442473448</v>
      </c>
      <c r="AD15" s="47" t="n">
        <f aca="false">+$AA15+($Y15*AD$5)</f>
        <v>2975.48580310172</v>
      </c>
      <c r="AE15" s="47" t="n">
        <f aca="false">+$AA15+($Y15*AE$5)</f>
        <v>3152.72718146896</v>
      </c>
      <c r="AF15" s="47" t="n">
        <f aca="false">+$AA15+($Y15*AF$5)</f>
        <v>3329.9685598362</v>
      </c>
      <c r="AG15" s="81" t="e">
        <f aca="false">#REF!=AF15</f>
        <v>#REF!</v>
      </c>
      <c r="AH15" s="82"/>
      <c r="AI15" s="83" t="n">
        <v>7.9245</v>
      </c>
      <c r="AJ15" s="84" t="n">
        <f aca="false">+AI15+AF15</f>
        <v>3337.8930598362</v>
      </c>
      <c r="AK15" s="85"/>
    </row>
    <row r="16" s="15" customFormat="true" ht="23.1" hidden="false" customHeight="true" outlineLevel="0" collapsed="false">
      <c r="A16" s="80"/>
      <c r="B16" s="38" t="n">
        <f aca="false">+B15+1</f>
        <v>10</v>
      </c>
      <c r="C16" s="39" t="n">
        <v>1476.2</v>
      </c>
      <c r="D16" s="40" t="n">
        <f aca="false">300+100+100+(C16*20%)</f>
        <v>795.24</v>
      </c>
      <c r="E16" s="40" t="n">
        <v>75</v>
      </c>
      <c r="F16" s="40" t="n">
        <f aca="false">+(D16+C16+E16)*15%</f>
        <v>351.966</v>
      </c>
      <c r="G16" s="40" t="n">
        <f aca="false">+SUM(F16+E16+D16+C16)*7%</f>
        <v>188.88842</v>
      </c>
      <c r="H16" s="40" t="n">
        <f aca="false">+G16+F16</f>
        <v>540.85442</v>
      </c>
      <c r="I16" s="40" t="n">
        <f aca="false">+SUM(G16+F16+E16+D16+C16)*5%</f>
        <v>144.364721</v>
      </c>
      <c r="J16" s="41" t="n">
        <f aca="false">+I16+H16</f>
        <v>685.219141</v>
      </c>
      <c r="K16" s="41" t="n">
        <f aca="false">+J16+E16</f>
        <v>760.219141</v>
      </c>
      <c r="L16" s="42" t="n">
        <f aca="false">+(D16*1.174)/12</f>
        <v>77.80098</v>
      </c>
      <c r="M16" s="43" t="n">
        <f aca="false">+$C16+(M$5*$L16)</f>
        <v>1554.00098</v>
      </c>
      <c r="N16" s="43" t="n">
        <f aca="false">+$C16+(N$5*$L16)</f>
        <v>1631.80196</v>
      </c>
      <c r="O16" s="43" t="n">
        <f aca="false">+$C16+(O$5*$L16)</f>
        <v>1709.60294</v>
      </c>
      <c r="P16" s="43" t="n">
        <f aca="false">+$C16+(P$5*$L16)</f>
        <v>1787.40392</v>
      </c>
      <c r="Q16" s="43" t="n">
        <f aca="false">+$C16+(Q$5*$L16)</f>
        <v>1865.2049</v>
      </c>
      <c r="R16" s="43" t="n">
        <f aca="false">+$C16+(R$5*$L16)</f>
        <v>1943.00588</v>
      </c>
      <c r="S16" s="43" t="n">
        <f aca="false">+$C16+(S$5*$L16)</f>
        <v>2020.80686</v>
      </c>
      <c r="T16" s="43" t="n">
        <f aca="false">+$C16+(T$5*$L16)</f>
        <v>2098.60784</v>
      </c>
      <c r="U16" s="43" t="n">
        <f aca="false">+$C16+(U$5*$L16)</f>
        <v>2176.40882</v>
      </c>
      <c r="V16" s="43" t="n">
        <f aca="false">+$C16+(V$5*$L16)</f>
        <v>2254.2098</v>
      </c>
      <c r="W16" s="43" t="n">
        <f aca="false">+$C16+(W$5*$L16)</f>
        <v>2332.01078</v>
      </c>
      <c r="X16" s="43" t="n">
        <f aca="false">+$C16+(X$5*$L16)</f>
        <v>2409.81176</v>
      </c>
      <c r="Y16" s="43" t="n">
        <f aca="false">(K16/5)*1.174</f>
        <v>178.4994543068</v>
      </c>
      <c r="Z16" s="43" t="n">
        <v>58.7</v>
      </c>
      <c r="AA16" s="47" t="n">
        <f aca="false">+X16+Z16</f>
        <v>2468.51176</v>
      </c>
      <c r="AB16" s="47" t="n">
        <f aca="false">+$AA16+($Y16*AB$5)</f>
        <v>2647.0112143068</v>
      </c>
      <c r="AC16" s="47" t="n">
        <f aca="false">+$AA16+($Y16*AC$5)</f>
        <v>2825.5106686136</v>
      </c>
      <c r="AD16" s="47" t="n">
        <f aca="false">+$AA16+($Y16*AD$5)</f>
        <v>3004.0101229204</v>
      </c>
      <c r="AE16" s="47" t="n">
        <f aca="false">+$AA16+($Y16*AE$5)</f>
        <v>3182.5095772272</v>
      </c>
      <c r="AF16" s="47" t="n">
        <f aca="false">+$AA16+($Y16*AF$5)</f>
        <v>3361.009031534</v>
      </c>
      <c r="AG16" s="81" t="e">
        <f aca="false">#REF!=AF16</f>
        <v>#REF!</v>
      </c>
      <c r="AH16" s="82"/>
      <c r="AI16" s="83" t="n">
        <v>8.805</v>
      </c>
      <c r="AJ16" s="84" t="n">
        <f aca="false">+AI16+AF16</f>
        <v>3369.814031534</v>
      </c>
      <c r="AK16" s="85"/>
    </row>
    <row r="17" s="15" customFormat="true" ht="23.1" hidden="false" customHeight="true" outlineLevel="0" collapsed="false">
      <c r="A17" s="80"/>
      <c r="B17" s="38" t="n">
        <f aca="false">+B16+1</f>
        <v>11</v>
      </c>
      <c r="C17" s="39" t="n">
        <v>1493.46</v>
      </c>
      <c r="D17" s="40" t="n">
        <f aca="false">300+100+100+(C17*20%)</f>
        <v>798.692</v>
      </c>
      <c r="E17" s="40" t="n">
        <v>75</v>
      </c>
      <c r="F17" s="40" t="n">
        <f aca="false">+(D17+C17+E17)*15%</f>
        <v>355.0728</v>
      </c>
      <c r="G17" s="40" t="n">
        <f aca="false">+SUM(F17+E17+D17+C17)*7%</f>
        <v>190.555736</v>
      </c>
      <c r="H17" s="40" t="n">
        <f aca="false">+G17+F17</f>
        <v>545.628536</v>
      </c>
      <c r="I17" s="40" t="n">
        <f aca="false">+SUM(G17+F17+E17+D17+C17)*5%</f>
        <v>145.6390268</v>
      </c>
      <c r="J17" s="41" t="n">
        <f aca="false">+I17+H17</f>
        <v>691.2675628</v>
      </c>
      <c r="K17" s="41" t="n">
        <f aca="false">+J17+E17</f>
        <v>766.2675628</v>
      </c>
      <c r="L17" s="42" t="n">
        <f aca="false">+(D17*1.174)/12</f>
        <v>78.1387006666667</v>
      </c>
      <c r="M17" s="43" t="n">
        <f aca="false">+$C17+(M$5*$L17)</f>
        <v>1571.59870066667</v>
      </c>
      <c r="N17" s="43" t="n">
        <f aca="false">+$C17+(N$5*$L17)</f>
        <v>1649.73740133333</v>
      </c>
      <c r="O17" s="43" t="n">
        <f aca="false">+$C17+(O$5*$L17)</f>
        <v>1727.876102</v>
      </c>
      <c r="P17" s="43" t="n">
        <f aca="false">+$C17+(P$5*$L17)</f>
        <v>1806.01480266667</v>
      </c>
      <c r="Q17" s="43" t="n">
        <f aca="false">+$C17+(Q$5*$L17)</f>
        <v>1884.15350333333</v>
      </c>
      <c r="R17" s="43" t="n">
        <f aca="false">+$C17+(R$5*$L17)</f>
        <v>1962.292204</v>
      </c>
      <c r="S17" s="43" t="n">
        <f aca="false">+$C17+(S$5*$L17)</f>
        <v>2040.43090466667</v>
      </c>
      <c r="T17" s="43" t="n">
        <f aca="false">+$C17+(T$5*$L17)</f>
        <v>2118.56960533333</v>
      </c>
      <c r="U17" s="43" t="n">
        <f aca="false">+$C17+(U$5*$L17)</f>
        <v>2196.708306</v>
      </c>
      <c r="V17" s="43" t="n">
        <f aca="false">+$C17+(V$5*$L17)</f>
        <v>2274.84700666667</v>
      </c>
      <c r="W17" s="43" t="n">
        <f aca="false">+$C17+(W$5*$L17)</f>
        <v>2352.98570733333</v>
      </c>
      <c r="X17" s="43" t="n">
        <f aca="false">+$C17+(X$5*$L17)</f>
        <v>2431.124408</v>
      </c>
      <c r="Y17" s="43" t="n">
        <f aca="false">(K17/5)*1.174</f>
        <v>179.91962374544</v>
      </c>
      <c r="Z17" s="43" t="n">
        <v>64.57</v>
      </c>
      <c r="AA17" s="47" t="n">
        <f aca="false">+X17+Z17</f>
        <v>2495.694408</v>
      </c>
      <c r="AB17" s="47" t="n">
        <f aca="false">+$AA17+($Y17*AB$5)</f>
        <v>2675.61403174544</v>
      </c>
      <c r="AC17" s="47" t="n">
        <f aca="false">+$AA17+($Y17*AC$5)</f>
        <v>2855.53365549088</v>
      </c>
      <c r="AD17" s="47" t="n">
        <f aca="false">+$AA17+($Y17*AD$5)</f>
        <v>3035.45327923632</v>
      </c>
      <c r="AE17" s="47" t="n">
        <f aca="false">+$AA17+($Y17*AE$5)</f>
        <v>3215.37290298176</v>
      </c>
      <c r="AF17" s="47" t="n">
        <f aca="false">+$AA17+($Y17*AF$5)</f>
        <v>3395.2925267272</v>
      </c>
      <c r="AG17" s="81" t="e">
        <f aca="false">#REF!=AF17</f>
        <v>#REF!</v>
      </c>
      <c r="AH17" s="82"/>
      <c r="AI17" s="83" t="n">
        <v>9.6855</v>
      </c>
      <c r="AJ17" s="84" t="n">
        <f aca="false">+AI17+AF17</f>
        <v>3404.9780267272</v>
      </c>
      <c r="AK17" s="85"/>
    </row>
    <row r="18" s="15" customFormat="true" ht="23.1" hidden="false" customHeight="true" outlineLevel="0" collapsed="false">
      <c r="A18" s="80"/>
      <c r="B18" s="38" t="n">
        <f aca="false">+B17+1</f>
        <v>12</v>
      </c>
      <c r="C18" s="39" t="n">
        <v>1508.86</v>
      </c>
      <c r="D18" s="40" t="n">
        <f aca="false">300+100+100+(C18*20%)</f>
        <v>801.772</v>
      </c>
      <c r="E18" s="40" t="n">
        <v>75</v>
      </c>
      <c r="F18" s="40" t="n">
        <f aca="false">+(D18+C18+E18)*15%</f>
        <v>357.8448</v>
      </c>
      <c r="G18" s="40" t="n">
        <f aca="false">+SUM(F18+E18+D18+C18)*7%</f>
        <v>192.043376</v>
      </c>
      <c r="H18" s="40" t="n">
        <f aca="false">+G18+F18</f>
        <v>549.888176</v>
      </c>
      <c r="I18" s="40" t="n">
        <f aca="false">+SUM(G18+F18+E18+D18+C18)*5%</f>
        <v>146.7760088</v>
      </c>
      <c r="J18" s="41" t="n">
        <f aca="false">+I18+H18</f>
        <v>696.6641848</v>
      </c>
      <c r="K18" s="41" t="n">
        <f aca="false">+J18+E18</f>
        <v>771.6641848</v>
      </c>
      <c r="L18" s="42" t="n">
        <f aca="false">+(D18*1.174)/12</f>
        <v>78.4400273333333</v>
      </c>
      <c r="M18" s="43" t="n">
        <f aca="false">+$C18+(M$5*$L18)</f>
        <v>1587.30002733333</v>
      </c>
      <c r="N18" s="43" t="n">
        <f aca="false">+$C18+(N$5*$L18)</f>
        <v>1665.74005466667</v>
      </c>
      <c r="O18" s="43" t="n">
        <f aca="false">+$C18+(O$5*$L18)</f>
        <v>1744.180082</v>
      </c>
      <c r="P18" s="43" t="n">
        <f aca="false">+$C18+(P$5*$L18)</f>
        <v>1822.62010933333</v>
      </c>
      <c r="Q18" s="43" t="n">
        <f aca="false">+$C18+(Q$5*$L18)</f>
        <v>1901.06013666667</v>
      </c>
      <c r="R18" s="43" t="n">
        <f aca="false">+$C18+(R$5*$L18)</f>
        <v>1979.500164</v>
      </c>
      <c r="S18" s="43" t="n">
        <f aca="false">+$C18+(S$5*$L18)</f>
        <v>2057.94019133333</v>
      </c>
      <c r="T18" s="43" t="n">
        <f aca="false">+$C18+(T$5*$L18)</f>
        <v>2136.38021866667</v>
      </c>
      <c r="U18" s="43" t="n">
        <f aca="false">+$C18+(U$5*$L18)</f>
        <v>2214.820246</v>
      </c>
      <c r="V18" s="43" t="n">
        <f aca="false">+$C18+(V$5*$L18)</f>
        <v>2293.26027333333</v>
      </c>
      <c r="W18" s="43" t="n">
        <f aca="false">+$C18+(W$5*$L18)</f>
        <v>2371.70030066667</v>
      </c>
      <c r="X18" s="43" t="n">
        <f aca="false">+$C18+(X$5*$L18)</f>
        <v>2450.140328</v>
      </c>
      <c r="Y18" s="43" t="n">
        <f aca="false">(K18/5)*1.174</f>
        <v>181.18675059104</v>
      </c>
      <c r="Z18" s="43" t="n">
        <v>70.44</v>
      </c>
      <c r="AA18" s="47" t="n">
        <f aca="false">+X18+Z18</f>
        <v>2520.580328</v>
      </c>
      <c r="AB18" s="47" t="n">
        <f aca="false">+$AA18+($Y18*AB$5)</f>
        <v>2701.76707859104</v>
      </c>
      <c r="AC18" s="47" t="n">
        <f aca="false">+$AA18+($Y18*AC$5)</f>
        <v>2882.95382918208</v>
      </c>
      <c r="AD18" s="47" t="n">
        <f aca="false">+$AA18+($Y18*AD$5)</f>
        <v>3064.14057977312</v>
      </c>
      <c r="AE18" s="47" t="n">
        <f aca="false">+$AA18+($Y18*AE$5)</f>
        <v>3245.32733036416</v>
      </c>
      <c r="AF18" s="47" t="n">
        <f aca="false">+$AA18+($Y18*AF$5)</f>
        <v>3426.5140809552</v>
      </c>
      <c r="AG18" s="81" t="e">
        <f aca="false">#REF!=AF18</f>
        <v>#REF!</v>
      </c>
      <c r="AH18" s="82"/>
      <c r="AI18" s="83" t="n">
        <v>10.566</v>
      </c>
      <c r="AJ18" s="84" t="n">
        <f aca="false">+AI18+AF18</f>
        <v>3437.0800809552</v>
      </c>
      <c r="AK18" s="85"/>
    </row>
    <row r="19" s="15" customFormat="true" ht="23.1" hidden="false" customHeight="true" outlineLevel="0" collapsed="false">
      <c r="A19" s="80"/>
      <c r="B19" s="38" t="n">
        <f aca="false">+B18+1</f>
        <v>13</v>
      </c>
      <c r="C19" s="39" t="n">
        <v>1526.24</v>
      </c>
      <c r="D19" s="40" t="n">
        <f aca="false">300+100+100+(C19*20%)</f>
        <v>805.248</v>
      </c>
      <c r="E19" s="40" t="n">
        <v>75</v>
      </c>
      <c r="F19" s="40" t="n">
        <f aca="false">+(D19+C19+E19)*15%</f>
        <v>360.9732</v>
      </c>
      <c r="G19" s="40" t="n">
        <f aca="false">+SUM(F19+E19+D19+C19)*7%</f>
        <v>193.722284</v>
      </c>
      <c r="H19" s="40" t="n">
        <f aca="false">+G19+F19</f>
        <v>554.695484</v>
      </c>
      <c r="I19" s="40" t="n">
        <f aca="false">+SUM(G19+F19+E19+D19+C19)*5%</f>
        <v>148.0591742</v>
      </c>
      <c r="J19" s="41" t="n">
        <f aca="false">+I19+H19</f>
        <v>702.7546582</v>
      </c>
      <c r="K19" s="41" t="n">
        <f aca="false">+J19+E19</f>
        <v>777.7546582</v>
      </c>
      <c r="L19" s="42" t="n">
        <f aca="false">+(D19*1.174)/12</f>
        <v>78.780096</v>
      </c>
      <c r="M19" s="43" t="n">
        <f aca="false">+$C19+(M$5*$L19)</f>
        <v>1605.020096</v>
      </c>
      <c r="N19" s="43" t="n">
        <f aca="false">+$C19+(N$5*$L19)</f>
        <v>1683.800192</v>
      </c>
      <c r="O19" s="43" t="n">
        <f aca="false">+$C19+(O$5*$L19)</f>
        <v>1762.580288</v>
      </c>
      <c r="P19" s="43" t="n">
        <f aca="false">+$C19+(P$5*$L19)</f>
        <v>1841.360384</v>
      </c>
      <c r="Q19" s="43" t="n">
        <f aca="false">+$C19+(Q$5*$L19)</f>
        <v>1920.14048</v>
      </c>
      <c r="R19" s="43" t="n">
        <f aca="false">+$C19+(R$5*$L19)</f>
        <v>1998.920576</v>
      </c>
      <c r="S19" s="43" t="n">
        <f aca="false">+$C19+(S$5*$L19)</f>
        <v>2077.700672</v>
      </c>
      <c r="T19" s="43" t="n">
        <f aca="false">+$C19+(T$5*$L19)</f>
        <v>2156.480768</v>
      </c>
      <c r="U19" s="43" t="n">
        <f aca="false">+$C19+(U$5*$L19)</f>
        <v>2235.260864</v>
      </c>
      <c r="V19" s="43" t="n">
        <f aca="false">+$C19+(V$5*$L19)</f>
        <v>2314.04096</v>
      </c>
      <c r="W19" s="43" t="n">
        <f aca="false">+$C19+(W$5*$L19)</f>
        <v>2392.821056</v>
      </c>
      <c r="X19" s="43" t="n">
        <f aca="false">+$C19+(X$5*$L19)</f>
        <v>2471.601152</v>
      </c>
      <c r="Y19" s="43" t="n">
        <f aca="false">(K19/5)*1.174</f>
        <v>182.61679374536</v>
      </c>
      <c r="Z19" s="43" t="n">
        <v>76.31</v>
      </c>
      <c r="AA19" s="47" t="n">
        <f aca="false">+X19+Z19</f>
        <v>2547.911152</v>
      </c>
      <c r="AB19" s="47" t="n">
        <f aca="false">+$AA19+($Y19*AB$5)</f>
        <v>2730.52794574536</v>
      </c>
      <c r="AC19" s="47" t="n">
        <f aca="false">+$AA19+($Y19*AC$5)</f>
        <v>2913.14473949072</v>
      </c>
      <c r="AD19" s="47" t="n">
        <f aca="false">+$AA19+($Y19*AD$5)</f>
        <v>3095.76153323608</v>
      </c>
      <c r="AE19" s="47" t="n">
        <f aca="false">+$AA19+($Y19*AE$5)</f>
        <v>3278.37832698144</v>
      </c>
      <c r="AF19" s="47" t="n">
        <f aca="false">+$AA19+($Y19*AF$5)</f>
        <v>3460.9951207268</v>
      </c>
      <c r="AG19" s="81" t="e">
        <f aca="false">#REF!=AF19</f>
        <v>#REF!</v>
      </c>
      <c r="AH19" s="82"/>
      <c r="AI19" s="83" t="n">
        <v>11.4465</v>
      </c>
      <c r="AJ19" s="84" t="n">
        <f aca="false">+AI19+AF19</f>
        <v>3472.4416207268</v>
      </c>
      <c r="AK19" s="85"/>
    </row>
    <row r="20" s="15" customFormat="true" ht="23.1" hidden="false" customHeight="true" outlineLevel="0" collapsed="false">
      <c r="A20" s="80"/>
      <c r="B20" s="38" t="n">
        <f aca="false">+B19+1</f>
        <v>14</v>
      </c>
      <c r="C20" s="39" t="n">
        <v>1541.7</v>
      </c>
      <c r="D20" s="40" t="n">
        <f aca="false">300+100+100+(C20*20%)</f>
        <v>808.34</v>
      </c>
      <c r="E20" s="40" t="n">
        <v>75</v>
      </c>
      <c r="F20" s="40" t="n">
        <f aca="false">+(D20+C20+E20)*15%</f>
        <v>363.756</v>
      </c>
      <c r="G20" s="40" t="n">
        <f aca="false">+SUM(F20+E20+D20+C20)*7%</f>
        <v>195.21572</v>
      </c>
      <c r="H20" s="40" t="n">
        <f aca="false">+G20+F20</f>
        <v>558.97172</v>
      </c>
      <c r="I20" s="40" t="n">
        <f aca="false">+SUM(G20+F20+E20+D20+C20)*5%</f>
        <v>149.200586</v>
      </c>
      <c r="J20" s="41" t="n">
        <f aca="false">+I20+H20</f>
        <v>708.172306</v>
      </c>
      <c r="K20" s="41" t="n">
        <f aca="false">+J20+E20</f>
        <v>783.172306</v>
      </c>
      <c r="L20" s="42" t="n">
        <f aca="false">+(D20*1.174)/12</f>
        <v>79.0825966666667</v>
      </c>
      <c r="M20" s="43" t="n">
        <f aca="false">+$C20+(M$5*$L20)</f>
        <v>1620.78259666667</v>
      </c>
      <c r="N20" s="43" t="n">
        <f aca="false">+$C20+(N$5*$L20)</f>
        <v>1699.86519333333</v>
      </c>
      <c r="O20" s="43" t="n">
        <f aca="false">+$C20+(O$5*$L20)</f>
        <v>1778.94779</v>
      </c>
      <c r="P20" s="43" t="n">
        <f aca="false">+$C20+(P$5*$L20)</f>
        <v>1858.03038666667</v>
      </c>
      <c r="Q20" s="43" t="n">
        <f aca="false">+$C20+(Q$5*$L20)</f>
        <v>1937.11298333333</v>
      </c>
      <c r="R20" s="43" t="n">
        <f aca="false">+$C20+(R$5*$L20)</f>
        <v>2016.19558</v>
      </c>
      <c r="S20" s="43" t="n">
        <f aca="false">+$C20+(S$5*$L20)</f>
        <v>2095.27817666667</v>
      </c>
      <c r="T20" s="43" t="n">
        <f aca="false">+$C20+(T$5*$L20)</f>
        <v>2174.36077333333</v>
      </c>
      <c r="U20" s="43" t="n">
        <f aca="false">+$C20+(U$5*$L20)</f>
        <v>2253.44337</v>
      </c>
      <c r="V20" s="43" t="n">
        <f aca="false">+$C20+(V$5*$L20)</f>
        <v>2332.52596666667</v>
      </c>
      <c r="W20" s="43" t="n">
        <f aca="false">+$C20+(W$5*$L20)</f>
        <v>2411.60856333333</v>
      </c>
      <c r="X20" s="43" t="n">
        <f aca="false">+$C20+(X$5*$L20)</f>
        <v>2490.69116</v>
      </c>
      <c r="Y20" s="43" t="n">
        <f aca="false">(K20/5)*1.174</f>
        <v>183.8888574488</v>
      </c>
      <c r="Z20" s="43" t="n">
        <v>82.18</v>
      </c>
      <c r="AA20" s="47" t="n">
        <f aca="false">+X20+Z20</f>
        <v>2572.87116</v>
      </c>
      <c r="AB20" s="47" t="n">
        <f aca="false">+$AA20+($Y20*AB$5)</f>
        <v>2756.7600174488</v>
      </c>
      <c r="AC20" s="47" t="n">
        <f aca="false">+$AA20+($Y20*AC$5)</f>
        <v>2940.6488748976</v>
      </c>
      <c r="AD20" s="47" t="n">
        <f aca="false">+$AA20+($Y20*AD$5)</f>
        <v>3124.5377323464</v>
      </c>
      <c r="AE20" s="47" t="n">
        <f aca="false">+$AA20+($Y20*AE$5)</f>
        <v>3308.4265897952</v>
      </c>
      <c r="AF20" s="47" t="n">
        <f aca="false">+$AA20+($Y20*AF$5)</f>
        <v>3492.315447244</v>
      </c>
      <c r="AG20" s="81" t="e">
        <f aca="false">#REF!=AF20</f>
        <v>#REF!</v>
      </c>
      <c r="AH20" s="82"/>
      <c r="AI20" s="83" t="n">
        <v>12.327</v>
      </c>
      <c r="AJ20" s="84" t="n">
        <f aca="false">+AI20+AF20</f>
        <v>3504.642447244</v>
      </c>
      <c r="AK20" s="85"/>
    </row>
    <row r="21" s="15" customFormat="true" ht="23.1" hidden="false" customHeight="true" outlineLevel="0" collapsed="false">
      <c r="A21" s="80"/>
      <c r="B21" s="38" t="n">
        <f aca="false">+B20+1</f>
        <v>15</v>
      </c>
      <c r="C21" s="39" t="n">
        <v>1559.2</v>
      </c>
      <c r="D21" s="40" t="n">
        <f aca="false">300+100+100+(C21*20%)</f>
        <v>811.84</v>
      </c>
      <c r="E21" s="40" t="n">
        <v>75</v>
      </c>
      <c r="F21" s="40" t="n">
        <f aca="false">+(D21+C21+E21)*15%</f>
        <v>366.906</v>
      </c>
      <c r="G21" s="40" t="n">
        <f aca="false">+SUM(F21+E21+D21+C21)*7%</f>
        <v>196.90622</v>
      </c>
      <c r="H21" s="40" t="n">
        <f aca="false">+G21+F21</f>
        <v>563.81222</v>
      </c>
      <c r="I21" s="40" t="n">
        <f aca="false">+SUM(G21+F21+E21+D21+C21)*5%</f>
        <v>150.492611</v>
      </c>
      <c r="J21" s="41" t="n">
        <f aca="false">+I21+H21</f>
        <v>714.304831</v>
      </c>
      <c r="K21" s="41" t="n">
        <f aca="false">+J21+E21</f>
        <v>789.304831</v>
      </c>
      <c r="L21" s="42" t="n">
        <f aca="false">+(D21*1.174)/12</f>
        <v>79.4250133333333</v>
      </c>
      <c r="M21" s="43" t="n">
        <f aca="false">+$C21+(M$5*$L21)</f>
        <v>1638.62501333333</v>
      </c>
      <c r="N21" s="43" t="n">
        <f aca="false">+$C21+(N$5*$L21)</f>
        <v>1718.05002666667</v>
      </c>
      <c r="O21" s="43" t="n">
        <f aca="false">+$C21+(O$5*$L21)</f>
        <v>1797.47504</v>
      </c>
      <c r="P21" s="43" t="n">
        <f aca="false">+$C21+(P$5*$L21)</f>
        <v>1876.90005333333</v>
      </c>
      <c r="Q21" s="43" t="n">
        <f aca="false">+$C21+(Q$5*$L21)</f>
        <v>1956.32506666667</v>
      </c>
      <c r="R21" s="43" t="n">
        <f aca="false">+$C21+(R$5*$L21)</f>
        <v>2035.75008</v>
      </c>
      <c r="S21" s="43" t="n">
        <f aca="false">+$C21+(S$5*$L21)</f>
        <v>2115.17509333333</v>
      </c>
      <c r="T21" s="43" t="n">
        <f aca="false">+$C21+(T$5*$L21)</f>
        <v>2194.60010666667</v>
      </c>
      <c r="U21" s="43" t="n">
        <f aca="false">+$C21+(U$5*$L21)</f>
        <v>2274.02512</v>
      </c>
      <c r="V21" s="43" t="n">
        <f aca="false">+$C21+(V$5*$L21)</f>
        <v>2353.45013333333</v>
      </c>
      <c r="W21" s="43" t="n">
        <f aca="false">+$C21+(W$5*$L21)</f>
        <v>2432.87514666667</v>
      </c>
      <c r="X21" s="43" t="n">
        <f aca="false">+$C21+(X$5*$L21)</f>
        <v>2512.30016</v>
      </c>
      <c r="Y21" s="43" t="n">
        <f aca="false">(K21/5)*1.174</f>
        <v>185.3287743188</v>
      </c>
      <c r="Z21" s="43" t="n">
        <v>88.05</v>
      </c>
      <c r="AA21" s="47" t="n">
        <f aca="false">+X21+Z21</f>
        <v>2600.35016</v>
      </c>
      <c r="AB21" s="47" t="n">
        <f aca="false">+$AA21+($Y21*AB$5)</f>
        <v>2785.6789343188</v>
      </c>
      <c r="AC21" s="47" t="n">
        <f aca="false">+$AA21+($Y21*AC$5)</f>
        <v>2971.0077086376</v>
      </c>
      <c r="AD21" s="47" t="n">
        <f aca="false">+$AA21+($Y21*AD$5)</f>
        <v>3156.3364829564</v>
      </c>
      <c r="AE21" s="47" t="n">
        <f aca="false">+$AA21+($Y21*AE$5)</f>
        <v>3341.6652572752</v>
      </c>
      <c r="AF21" s="47" t="n">
        <f aca="false">+$AA21+($Y21*AF$5)</f>
        <v>3526.994031594</v>
      </c>
      <c r="AG21" s="81" t="e">
        <f aca="false">#REF!=AF21</f>
        <v>#REF!</v>
      </c>
      <c r="AH21" s="82"/>
      <c r="AI21" s="83" t="n">
        <v>13.2075</v>
      </c>
      <c r="AJ21" s="84" t="n">
        <f aca="false">+AI21+AF21</f>
        <v>3540.201531594</v>
      </c>
      <c r="AK21" s="85"/>
    </row>
    <row r="22" s="15" customFormat="true" ht="23.1" hidden="false" customHeight="true" outlineLevel="0" collapsed="false">
      <c r="A22" s="80"/>
      <c r="B22" s="38" t="n">
        <f aca="false">+B21+1</f>
        <v>16</v>
      </c>
      <c r="C22" s="39" t="n">
        <v>1576.77</v>
      </c>
      <c r="D22" s="40" t="n">
        <f aca="false">300+100+100+(C22*20%)</f>
        <v>815.354</v>
      </c>
      <c r="E22" s="40" t="n">
        <v>75</v>
      </c>
      <c r="F22" s="40" t="n">
        <f aca="false">+(D22+C22+E22)*15%</f>
        <v>370.0686</v>
      </c>
      <c r="G22" s="40" t="n">
        <f aca="false">+SUM(F22+E22+D22+C22)*7%</f>
        <v>198.603482</v>
      </c>
      <c r="H22" s="40" t="n">
        <f aca="false">+G22+F22</f>
        <v>568.672082</v>
      </c>
      <c r="I22" s="40" t="n">
        <f aca="false">+SUM(G22+F22+E22+D22+C22)*5%</f>
        <v>151.7898041</v>
      </c>
      <c r="J22" s="41" t="n">
        <f aca="false">+I22+H22</f>
        <v>720.4618861</v>
      </c>
      <c r="K22" s="41" t="n">
        <f aca="false">+J22+E22</f>
        <v>795.4618861</v>
      </c>
      <c r="L22" s="42" t="n">
        <f aca="false">+(D22*1.174)/12</f>
        <v>79.7687996666667</v>
      </c>
      <c r="M22" s="43" t="n">
        <f aca="false">+$C22+(M$5*$L22)</f>
        <v>1656.53879966667</v>
      </c>
      <c r="N22" s="43" t="n">
        <f aca="false">+$C22+(N$5*$L22)</f>
        <v>1736.30759933333</v>
      </c>
      <c r="O22" s="43" t="n">
        <f aca="false">+$C22+(O$5*$L22)</f>
        <v>1816.076399</v>
      </c>
      <c r="P22" s="43" t="n">
        <f aca="false">+$C22+(P$5*$L22)</f>
        <v>1895.84519866667</v>
      </c>
      <c r="Q22" s="43" t="n">
        <f aca="false">+$C22+(Q$5*$L22)</f>
        <v>1975.61399833333</v>
      </c>
      <c r="R22" s="43" t="n">
        <f aca="false">+$C22+(R$5*$L22)</f>
        <v>2055.382798</v>
      </c>
      <c r="S22" s="43" t="n">
        <f aca="false">+$C22+(S$5*$L22)</f>
        <v>2135.15159766667</v>
      </c>
      <c r="T22" s="43" t="n">
        <f aca="false">+$C22+(T$5*$L22)</f>
        <v>2214.92039733333</v>
      </c>
      <c r="U22" s="43" t="n">
        <f aca="false">+$C22+(U$5*$L22)</f>
        <v>2294.689197</v>
      </c>
      <c r="V22" s="43" t="n">
        <f aca="false">+$C22+(V$5*$L22)</f>
        <v>2374.45799666667</v>
      </c>
      <c r="W22" s="43" t="n">
        <f aca="false">+$C22+(W$5*$L22)</f>
        <v>2454.22679633333</v>
      </c>
      <c r="X22" s="43" t="n">
        <f aca="false">+$C22+(X$5*$L22)</f>
        <v>2533.995596</v>
      </c>
      <c r="Y22" s="43" t="n">
        <f aca="false">(K22/5)*1.174</f>
        <v>186.77445085628</v>
      </c>
      <c r="Z22" s="43" t="n">
        <v>93.92</v>
      </c>
      <c r="AA22" s="47" t="n">
        <f aca="false">+X22+Z22</f>
        <v>2627.915596</v>
      </c>
      <c r="AB22" s="47" t="n">
        <f aca="false">+$AA22+($Y22*AB$5)</f>
        <v>2814.69004685628</v>
      </c>
      <c r="AC22" s="47" t="n">
        <f aca="false">+$AA22+($Y22*AC$5)</f>
        <v>3001.46449771256</v>
      </c>
      <c r="AD22" s="47" t="n">
        <f aca="false">+$AA22+($Y22*AD$5)</f>
        <v>3188.23894856884</v>
      </c>
      <c r="AE22" s="47" t="n">
        <f aca="false">+$AA22+($Y22*AE$5)</f>
        <v>3375.01339942512</v>
      </c>
      <c r="AF22" s="47" t="n">
        <f aca="false">+$AA22+($Y22*AF$5)</f>
        <v>3561.7878502814</v>
      </c>
      <c r="AG22" s="81" t="e">
        <f aca="false">#REF!=AF22</f>
        <v>#REF!</v>
      </c>
      <c r="AH22" s="82"/>
      <c r="AI22" s="83" t="n">
        <v>14.088</v>
      </c>
      <c r="AJ22" s="84" t="n">
        <f aca="false">+AI22+AF22</f>
        <v>3575.8758502814</v>
      </c>
      <c r="AK22" s="85"/>
    </row>
    <row r="23" s="15" customFormat="true" ht="23.1" hidden="false" customHeight="true" outlineLevel="0" collapsed="false">
      <c r="A23" s="80"/>
      <c r="B23" s="38" t="n">
        <f aca="false">+B22+1</f>
        <v>17</v>
      </c>
      <c r="C23" s="39" t="n">
        <v>1594.41</v>
      </c>
      <c r="D23" s="40" t="n">
        <f aca="false">300+100+100+(C23*20%)</f>
        <v>818.882</v>
      </c>
      <c r="E23" s="40" t="n">
        <v>75</v>
      </c>
      <c r="F23" s="40" t="n">
        <f aca="false">+(D23+C23+E23)*15%</f>
        <v>373.2438</v>
      </c>
      <c r="G23" s="40" t="n">
        <f aca="false">+SUM(F23+E23+D23+C23)*7%</f>
        <v>200.307506</v>
      </c>
      <c r="H23" s="40" t="n">
        <f aca="false">+G23+F23</f>
        <v>573.551306</v>
      </c>
      <c r="I23" s="40" t="n">
        <f aca="false">+SUM(G23+F23+E23+D23+C23)*5%</f>
        <v>153.0921653</v>
      </c>
      <c r="J23" s="41" t="n">
        <f aca="false">+I23+H23</f>
        <v>726.6434713</v>
      </c>
      <c r="K23" s="41" t="n">
        <f aca="false">+J23+E23</f>
        <v>801.6434713</v>
      </c>
      <c r="L23" s="42" t="n">
        <f aca="false">+(D23*1.174)/12</f>
        <v>80.1139556666667</v>
      </c>
      <c r="M23" s="43" t="n">
        <f aca="false">+$C23+(M$5*$L23)</f>
        <v>1674.52395566667</v>
      </c>
      <c r="N23" s="43" t="n">
        <f aca="false">+$C23+(N$5*$L23)</f>
        <v>1754.63791133333</v>
      </c>
      <c r="O23" s="43" t="n">
        <f aca="false">+$C23+(O$5*$L23)</f>
        <v>1834.751867</v>
      </c>
      <c r="P23" s="43" t="n">
        <f aca="false">+$C23+(P$5*$L23)</f>
        <v>1914.86582266667</v>
      </c>
      <c r="Q23" s="43" t="n">
        <f aca="false">+$C23+(Q$5*$L23)</f>
        <v>1994.97977833333</v>
      </c>
      <c r="R23" s="43" t="n">
        <f aca="false">+$C23+(R$5*$L23)</f>
        <v>2075.093734</v>
      </c>
      <c r="S23" s="43" t="n">
        <f aca="false">+$C23+(S$5*$L23)</f>
        <v>2155.20768966667</v>
      </c>
      <c r="T23" s="43" t="n">
        <f aca="false">+$C23+(T$5*$L23)</f>
        <v>2235.32164533333</v>
      </c>
      <c r="U23" s="43" t="n">
        <f aca="false">+$C23+(U$5*$L23)</f>
        <v>2315.435601</v>
      </c>
      <c r="V23" s="43" t="n">
        <f aca="false">+$C23+(V$5*$L23)</f>
        <v>2395.54955666667</v>
      </c>
      <c r="W23" s="43" t="n">
        <f aca="false">+$C23+(W$5*$L23)</f>
        <v>2475.66351233333</v>
      </c>
      <c r="X23" s="43" t="n">
        <f aca="false">+$C23+(X$5*$L23)</f>
        <v>2555.777468</v>
      </c>
      <c r="Y23" s="43" t="n">
        <f aca="false">(K23/5)*1.174</f>
        <v>188.22588706124</v>
      </c>
      <c r="Z23" s="43" t="n">
        <v>99.79</v>
      </c>
      <c r="AA23" s="47" t="n">
        <f aca="false">+X23+Z23</f>
        <v>2655.567468</v>
      </c>
      <c r="AB23" s="47" t="n">
        <f aca="false">+$AA23+($Y23*AB$5)</f>
        <v>2843.79335506124</v>
      </c>
      <c r="AC23" s="47" t="n">
        <f aca="false">+$AA23+($Y23*AC$5)</f>
        <v>3032.01924212248</v>
      </c>
      <c r="AD23" s="47" t="n">
        <f aca="false">+$AA23+($Y23*AD$5)</f>
        <v>3220.24512918372</v>
      </c>
      <c r="AE23" s="47" t="n">
        <f aca="false">+$AA23+($Y23*AE$5)</f>
        <v>3408.47101624496</v>
      </c>
      <c r="AF23" s="47" t="n">
        <f aca="false">+$AA23+($Y23*AF$5)</f>
        <v>3596.6969033062</v>
      </c>
      <c r="AG23" s="81" t="e">
        <f aca="false">#REF!=AF23</f>
        <v>#REF!</v>
      </c>
      <c r="AH23" s="82"/>
      <c r="AI23" s="83" t="n">
        <v>14.9685</v>
      </c>
      <c r="AJ23" s="84" t="n">
        <f aca="false">+AI23+AF23</f>
        <v>3611.6654033062</v>
      </c>
      <c r="AK23" s="85"/>
    </row>
    <row r="24" s="15" customFormat="true" ht="23.1" hidden="false" customHeight="true" outlineLevel="0" collapsed="false">
      <c r="A24" s="80"/>
      <c r="B24" s="38" t="n">
        <f aca="false">+B23+1</f>
        <v>18</v>
      </c>
      <c r="C24" s="39" t="n">
        <v>1612.1</v>
      </c>
      <c r="D24" s="40" t="n">
        <f aca="false">300+100+100+(C24*20%)</f>
        <v>822.42</v>
      </c>
      <c r="E24" s="40" t="n">
        <v>75</v>
      </c>
      <c r="F24" s="40" t="n">
        <f aca="false">+(D24+C24+E24)*15%</f>
        <v>376.428</v>
      </c>
      <c r="G24" s="40" t="n">
        <f aca="false">+SUM(F24+E24+D24+C24)*7%</f>
        <v>202.01636</v>
      </c>
      <c r="H24" s="40" t="n">
        <f aca="false">+G24+F24</f>
        <v>578.44436</v>
      </c>
      <c r="I24" s="40" t="n">
        <f aca="false">+SUM(G24+F24+E24+D24+C24)*5%</f>
        <v>154.398218</v>
      </c>
      <c r="J24" s="41" t="n">
        <f aca="false">+I24+H24</f>
        <v>732.842578</v>
      </c>
      <c r="K24" s="41" t="n">
        <f aca="false">+J24+E24</f>
        <v>807.842578</v>
      </c>
      <c r="L24" s="42" t="n">
        <f aca="false">+(D24*1.174)/12</f>
        <v>80.46009</v>
      </c>
      <c r="M24" s="43" t="n">
        <f aca="false">+$C24+(M$5*$L24)</f>
        <v>1692.56009</v>
      </c>
      <c r="N24" s="43" t="n">
        <f aca="false">+$C24+(N$5*$L24)</f>
        <v>1773.02018</v>
      </c>
      <c r="O24" s="43" t="n">
        <f aca="false">+$C24+(O$5*$L24)</f>
        <v>1853.48027</v>
      </c>
      <c r="P24" s="43" t="n">
        <f aca="false">+$C24+(P$5*$L24)</f>
        <v>1933.94036</v>
      </c>
      <c r="Q24" s="43" t="n">
        <f aca="false">+$C24+(Q$5*$L24)</f>
        <v>2014.40045</v>
      </c>
      <c r="R24" s="43" t="n">
        <f aca="false">+$C24+(R$5*$L24)</f>
        <v>2094.86054</v>
      </c>
      <c r="S24" s="43" t="n">
        <f aca="false">+$C24+(S$5*$L24)</f>
        <v>2175.32063</v>
      </c>
      <c r="T24" s="43" t="n">
        <f aca="false">+$C24+(T$5*$L24)</f>
        <v>2255.78072</v>
      </c>
      <c r="U24" s="43" t="n">
        <f aca="false">+$C24+(U$5*$L24)</f>
        <v>2336.24081</v>
      </c>
      <c r="V24" s="43" t="n">
        <f aca="false">+$C24+(V$5*$L24)</f>
        <v>2416.7009</v>
      </c>
      <c r="W24" s="43" t="n">
        <f aca="false">+$C24+(W$5*$L24)</f>
        <v>2497.16099</v>
      </c>
      <c r="X24" s="43" t="n">
        <f aca="false">+$C24+(X$5*$L24)</f>
        <v>2577.62108</v>
      </c>
      <c r="Y24" s="43" t="n">
        <f aca="false">(K24/5)*1.174</f>
        <v>189.6814373144</v>
      </c>
      <c r="Z24" s="43" t="n">
        <v>105.66</v>
      </c>
      <c r="AA24" s="47" t="n">
        <f aca="false">+X24+Z24</f>
        <v>2683.28108</v>
      </c>
      <c r="AB24" s="47" t="n">
        <f aca="false">+$AA24+($Y24*AB$5)</f>
        <v>2872.9625173144</v>
      </c>
      <c r="AC24" s="47" t="n">
        <f aca="false">+$AA24+($Y24*AC$5)</f>
        <v>3062.6439546288</v>
      </c>
      <c r="AD24" s="47" t="n">
        <f aca="false">+$AA24+($Y24*AD$5)</f>
        <v>3252.3253919432</v>
      </c>
      <c r="AE24" s="47" t="n">
        <f aca="false">+$AA24+($Y24*AE$5)</f>
        <v>3442.0068292576</v>
      </c>
      <c r="AF24" s="47" t="n">
        <f aca="false">+$AA24+($Y24*AF$5)</f>
        <v>3631.688266572</v>
      </c>
      <c r="AG24" s="81" t="e">
        <f aca="false">#REF!=AF24</f>
        <v>#REF!</v>
      </c>
      <c r="AH24" s="82"/>
      <c r="AI24" s="83" t="n">
        <v>15.849</v>
      </c>
      <c r="AJ24" s="84" t="n">
        <f aca="false">+AI24+AF24</f>
        <v>3647.537266572</v>
      </c>
      <c r="AK24" s="85"/>
    </row>
    <row r="25" s="15" customFormat="true" ht="23.1" hidden="false" customHeight="true" outlineLevel="0" collapsed="false">
      <c r="A25" s="80"/>
      <c r="B25" s="38" t="n">
        <f aca="false">+B24+1</f>
        <v>19</v>
      </c>
      <c r="C25" s="39" t="n">
        <v>1629.87</v>
      </c>
      <c r="D25" s="40" t="n">
        <f aca="false">300+100+100+(C25*20%)</f>
        <v>825.974</v>
      </c>
      <c r="E25" s="40" t="n">
        <v>75</v>
      </c>
      <c r="F25" s="40" t="n">
        <f aca="false">+(D25+C25+E25)*15%</f>
        <v>379.6266</v>
      </c>
      <c r="G25" s="40" t="n">
        <f aca="false">+SUM(F25+E25+D25+C25)*7%</f>
        <v>203.732942</v>
      </c>
      <c r="H25" s="40" t="n">
        <f aca="false">+G25+F25</f>
        <v>583.359542</v>
      </c>
      <c r="I25" s="40" t="n">
        <f aca="false">+SUM(G25+F25+E25+D25+C25)*5%</f>
        <v>155.7101771</v>
      </c>
      <c r="J25" s="41" t="n">
        <f aca="false">+I25+H25</f>
        <v>739.0697191</v>
      </c>
      <c r="K25" s="41" t="n">
        <f aca="false">+J25+E25</f>
        <v>814.0697191</v>
      </c>
      <c r="L25" s="42" t="n">
        <f aca="false">+(D25*1.174)/12</f>
        <v>80.8077896666667</v>
      </c>
      <c r="M25" s="43" t="n">
        <f aca="false">+$C25+(M$5*$L25)</f>
        <v>1710.67778966667</v>
      </c>
      <c r="N25" s="43" t="n">
        <f aca="false">+$C25+(N$5*$L25)</f>
        <v>1791.48557933333</v>
      </c>
      <c r="O25" s="43" t="n">
        <f aca="false">+$C25+(O$5*$L25)</f>
        <v>1872.293369</v>
      </c>
      <c r="P25" s="43" t="n">
        <f aca="false">+$C25+(P$5*$L25)</f>
        <v>1953.10115866667</v>
      </c>
      <c r="Q25" s="43" t="n">
        <f aca="false">+$C25+(Q$5*$L25)</f>
        <v>2033.90894833333</v>
      </c>
      <c r="R25" s="43" t="n">
        <f aca="false">+$C25+(R$5*$L25)</f>
        <v>2114.716738</v>
      </c>
      <c r="S25" s="43" t="n">
        <f aca="false">+$C25+(S$5*$L25)</f>
        <v>2195.52452766667</v>
      </c>
      <c r="T25" s="43" t="n">
        <f aca="false">+$C25+(T$5*$L25)</f>
        <v>2276.33231733333</v>
      </c>
      <c r="U25" s="43" t="n">
        <f aca="false">+$C25+(U$5*$L25)</f>
        <v>2357.140107</v>
      </c>
      <c r="V25" s="43" t="n">
        <f aca="false">+$C25+(V$5*$L25)</f>
        <v>2437.94789666667</v>
      </c>
      <c r="W25" s="43" t="n">
        <f aca="false">+$C25+(W$5*$L25)</f>
        <v>2518.75568633333</v>
      </c>
      <c r="X25" s="43" t="n">
        <f aca="false">+$C25+(X$5*$L25)</f>
        <v>2599.563476</v>
      </c>
      <c r="Y25" s="43" t="n">
        <f aca="false">(K25/5)*1.174</f>
        <v>191.14357004468</v>
      </c>
      <c r="Z25" s="43" t="n">
        <v>111.53</v>
      </c>
      <c r="AA25" s="47" t="n">
        <f aca="false">+X25+Z25</f>
        <v>2711.093476</v>
      </c>
      <c r="AB25" s="47" t="n">
        <f aca="false">+$AA25+($Y25*AB$5)</f>
        <v>2902.23704604468</v>
      </c>
      <c r="AC25" s="47" t="n">
        <f aca="false">+$AA25+($Y25*AC$5)</f>
        <v>3093.38061608936</v>
      </c>
      <c r="AD25" s="47" t="n">
        <f aca="false">+$AA25+($Y25*AD$5)</f>
        <v>3284.52418613404</v>
      </c>
      <c r="AE25" s="47" t="n">
        <f aca="false">+$AA25+($Y25*AE$5)</f>
        <v>3475.66775617872</v>
      </c>
      <c r="AF25" s="47" t="n">
        <f aca="false">+$AA25+($Y25*AF$5)</f>
        <v>3666.8113262234</v>
      </c>
      <c r="AG25" s="81" t="e">
        <f aca="false">#REF!=AF25</f>
        <v>#REF!</v>
      </c>
      <c r="AH25" s="82"/>
      <c r="AI25" s="83" t="n">
        <v>16.7295</v>
      </c>
      <c r="AJ25" s="84" t="n">
        <f aca="false">+AI25+AF25</f>
        <v>3683.5408262234</v>
      </c>
      <c r="AK25" s="85"/>
    </row>
    <row r="26" s="15" customFormat="true" ht="23.1" hidden="false" customHeight="true" outlineLevel="0" collapsed="false">
      <c r="A26" s="80"/>
      <c r="B26" s="38" t="n">
        <f aca="false">+B25+1</f>
        <v>20</v>
      </c>
      <c r="C26" s="39" t="n">
        <v>1647.72</v>
      </c>
      <c r="D26" s="40" t="n">
        <f aca="false">300+100+100+(C26*20%)</f>
        <v>829.544</v>
      </c>
      <c r="E26" s="40" t="n">
        <v>75</v>
      </c>
      <c r="F26" s="40" t="n">
        <f aca="false">+(D26+C26+E26)*15%</f>
        <v>382.8396</v>
      </c>
      <c r="G26" s="40" t="n">
        <f aca="false">+SUM(F26+E26+D26+C26)*7%</f>
        <v>205.457252</v>
      </c>
      <c r="H26" s="40" t="n">
        <f aca="false">+G26+F26</f>
        <v>588.296852</v>
      </c>
      <c r="I26" s="40" t="n">
        <f aca="false">+SUM(G26+F26+E26+D26+C26)*5%</f>
        <v>157.0280426</v>
      </c>
      <c r="J26" s="41" t="n">
        <f aca="false">+I26+H26</f>
        <v>745.3248946</v>
      </c>
      <c r="K26" s="41" t="n">
        <f aca="false">+J26+E26</f>
        <v>820.3248946</v>
      </c>
      <c r="L26" s="42" t="n">
        <f aca="false">+(D26*1.174)/12</f>
        <v>81.1570546666667</v>
      </c>
      <c r="M26" s="43" t="n">
        <f aca="false">+$C26+(M$5*$L26)</f>
        <v>1728.87705466667</v>
      </c>
      <c r="N26" s="43" t="n">
        <f aca="false">+$C26+(N$5*$L26)</f>
        <v>1810.03410933333</v>
      </c>
      <c r="O26" s="43" t="n">
        <f aca="false">+$C26+(O$5*$L26)</f>
        <v>1891.191164</v>
      </c>
      <c r="P26" s="43" t="n">
        <f aca="false">+$C26+(P$5*$L26)</f>
        <v>1972.34821866667</v>
      </c>
      <c r="Q26" s="43" t="n">
        <f aca="false">+$C26+(Q$5*$L26)</f>
        <v>2053.50527333333</v>
      </c>
      <c r="R26" s="43" t="n">
        <f aca="false">+$C26+(R$5*$L26)</f>
        <v>2134.662328</v>
      </c>
      <c r="S26" s="43" t="n">
        <f aca="false">+$C26+(S$5*$L26)</f>
        <v>2215.81938266667</v>
      </c>
      <c r="T26" s="43" t="n">
        <f aca="false">+$C26+(T$5*$L26)</f>
        <v>2296.97643733333</v>
      </c>
      <c r="U26" s="43" t="n">
        <f aca="false">+$C26+(U$5*$L26)</f>
        <v>2378.133492</v>
      </c>
      <c r="V26" s="43" t="n">
        <f aca="false">+$C26+(V$5*$L26)</f>
        <v>2459.29054666667</v>
      </c>
      <c r="W26" s="43" t="n">
        <f aca="false">+$C26+(W$5*$L26)</f>
        <v>2540.44760133333</v>
      </c>
      <c r="X26" s="43" t="n">
        <f aca="false">+$C26+(X$5*$L26)</f>
        <v>2621.604656</v>
      </c>
      <c r="Y26" s="43" t="n">
        <f aca="false">(K26/5)*1.174</f>
        <v>192.61228525208</v>
      </c>
      <c r="Z26" s="43" t="n">
        <v>117.4</v>
      </c>
      <c r="AA26" s="47" t="n">
        <f aca="false">+X26+Z26</f>
        <v>2739.004656</v>
      </c>
      <c r="AB26" s="47" t="n">
        <f aca="false">+$AA26+($Y26*AB$5)</f>
        <v>2931.61694125208</v>
      </c>
      <c r="AC26" s="47" t="n">
        <f aca="false">+$AA26+($Y26*AC$5)</f>
        <v>3124.22922650416</v>
      </c>
      <c r="AD26" s="47" t="n">
        <f aca="false">+$AA26+($Y26*AD$5)</f>
        <v>3316.84151175624</v>
      </c>
      <c r="AE26" s="47" t="n">
        <f aca="false">+$AA26+($Y26*AE$5)</f>
        <v>3509.45379700832</v>
      </c>
      <c r="AF26" s="47" t="n">
        <f aca="false">+$AA26+($Y26*AF$5)</f>
        <v>3702.0660822604</v>
      </c>
      <c r="AG26" s="81" t="e">
        <f aca="false">#REF!=AF26</f>
        <v>#REF!</v>
      </c>
      <c r="AH26" s="82"/>
      <c r="AI26" s="83" t="n">
        <v>17.61</v>
      </c>
      <c r="AJ26" s="84" t="n">
        <f aca="false">+AI26+AF26</f>
        <v>3719.6760822604</v>
      </c>
      <c r="AK26" s="85"/>
    </row>
    <row r="27" s="15" customFormat="true" ht="23.1" hidden="false" customHeight="true" outlineLevel="0" collapsed="false">
      <c r="A27" s="80"/>
      <c r="B27" s="38" t="n">
        <f aca="false">+B26+1</f>
        <v>21</v>
      </c>
      <c r="C27" s="39" t="n">
        <v>1667.71</v>
      </c>
      <c r="D27" s="40" t="n">
        <f aca="false">300+100+100+(C27*20%)</f>
        <v>833.542</v>
      </c>
      <c r="E27" s="40" t="n">
        <v>75</v>
      </c>
      <c r="F27" s="40" t="n">
        <f aca="false">+(D27+C27+E27)*15%</f>
        <v>386.4378</v>
      </c>
      <c r="G27" s="40" t="n">
        <f aca="false">+SUM(F27+E27+D27+C27)*7%</f>
        <v>207.388286</v>
      </c>
      <c r="H27" s="40" t="n">
        <f aca="false">+G27+F27</f>
        <v>593.826086</v>
      </c>
      <c r="I27" s="40" t="n">
        <f aca="false">+SUM(G27+F27+E27+D27+C27)*5%</f>
        <v>158.5039043</v>
      </c>
      <c r="J27" s="41" t="n">
        <f aca="false">+I27+H27</f>
        <v>752.3299903</v>
      </c>
      <c r="K27" s="41" t="n">
        <f aca="false">+J27+E27</f>
        <v>827.3299903</v>
      </c>
      <c r="L27" s="42" t="n">
        <f aca="false">+(D27*1.174)/12</f>
        <v>81.5481923333333</v>
      </c>
      <c r="M27" s="43" t="n">
        <f aca="false">+$C27+(M$5*$L27)</f>
        <v>1749.25819233333</v>
      </c>
      <c r="N27" s="43" t="n">
        <f aca="false">+$C27+(N$5*$L27)</f>
        <v>1830.80638466667</v>
      </c>
      <c r="O27" s="43" t="n">
        <f aca="false">+$C27+(O$5*$L27)</f>
        <v>1912.354577</v>
      </c>
      <c r="P27" s="43" t="n">
        <f aca="false">+$C27+(P$5*$L27)</f>
        <v>1993.90276933333</v>
      </c>
      <c r="Q27" s="43" t="n">
        <f aca="false">+$C27+(Q$5*$L27)</f>
        <v>2075.45096166667</v>
      </c>
      <c r="R27" s="43" t="n">
        <f aca="false">+$C27+(R$5*$L27)</f>
        <v>2156.999154</v>
      </c>
      <c r="S27" s="43" t="n">
        <f aca="false">+$C27+(S$5*$L27)</f>
        <v>2238.54734633333</v>
      </c>
      <c r="T27" s="43" t="n">
        <f aca="false">+$C27+(T$5*$L27)</f>
        <v>2320.09553866667</v>
      </c>
      <c r="U27" s="43" t="n">
        <f aca="false">+$C27+(U$5*$L27)</f>
        <v>2401.643731</v>
      </c>
      <c r="V27" s="43" t="n">
        <f aca="false">+$C27+(V$5*$L27)</f>
        <v>2483.19192333333</v>
      </c>
      <c r="W27" s="43" t="n">
        <f aca="false">+$C27+(W$5*$L27)</f>
        <v>2564.74011566667</v>
      </c>
      <c r="X27" s="43" t="n">
        <f aca="false">+$C27+(X$5*$L27)</f>
        <v>2646.288308</v>
      </c>
      <c r="Y27" s="43" t="n">
        <f aca="false">(K27/5)*1.174</f>
        <v>194.25708172244</v>
      </c>
      <c r="Z27" s="43" t="n">
        <v>123.27</v>
      </c>
      <c r="AA27" s="47" t="n">
        <f aca="false">+X27+Z27</f>
        <v>2769.558308</v>
      </c>
      <c r="AB27" s="47" t="n">
        <f aca="false">+$AA27+($Y27*AB$5)</f>
        <v>2963.81538972244</v>
      </c>
      <c r="AC27" s="47" t="n">
        <f aca="false">+$AA27+($Y27*AC$5)</f>
        <v>3158.07247144488</v>
      </c>
      <c r="AD27" s="47" t="n">
        <f aca="false">+$AA27+($Y27*AD$5)</f>
        <v>3352.32955316732</v>
      </c>
      <c r="AE27" s="47" t="n">
        <f aca="false">+$AA27+($Y27*AE$5)</f>
        <v>3546.58663488976</v>
      </c>
      <c r="AF27" s="47" t="n">
        <f aca="false">+$AA27+($Y27*AF$5)</f>
        <v>3740.8437166122</v>
      </c>
      <c r="AG27" s="81" t="e">
        <f aca="false">#REF!=AF27</f>
        <v>#REF!</v>
      </c>
      <c r="AH27" s="82"/>
      <c r="AI27" s="83" t="n">
        <v>18.4905</v>
      </c>
      <c r="AJ27" s="84" t="n">
        <f aca="false">+AI27+AF27</f>
        <v>3759.3342166122</v>
      </c>
      <c r="AK27" s="85"/>
    </row>
    <row r="28" s="15" customFormat="true" ht="23.1" hidden="false" customHeight="true" outlineLevel="0" collapsed="false">
      <c r="A28" s="80"/>
      <c r="B28" s="38" t="n">
        <f aca="false">+B27+1</f>
        <v>22</v>
      </c>
      <c r="C28" s="39" t="n">
        <v>1687.83</v>
      </c>
      <c r="D28" s="40" t="n">
        <f aca="false">300+100+100+(C28*20%)</f>
        <v>837.566</v>
      </c>
      <c r="E28" s="40" t="n">
        <v>75</v>
      </c>
      <c r="F28" s="40" t="n">
        <f aca="false">+(D28+C28+E28)*15%</f>
        <v>390.0594</v>
      </c>
      <c r="G28" s="40" t="n">
        <f aca="false">+SUM(F28+E28+D28+C28)*7%</f>
        <v>209.331878</v>
      </c>
      <c r="H28" s="40" t="n">
        <f aca="false">+G28+F28</f>
        <v>599.391278</v>
      </c>
      <c r="I28" s="40" t="n">
        <f aca="false">+SUM(G28+F28+E28+D28+C28)*5%</f>
        <v>159.9893639</v>
      </c>
      <c r="J28" s="41" t="n">
        <f aca="false">+I28+H28</f>
        <v>759.3806419</v>
      </c>
      <c r="K28" s="41" t="n">
        <f aca="false">+J28+E28</f>
        <v>834.3806419</v>
      </c>
      <c r="L28" s="42" t="n">
        <f aca="false">+(D28*1.174)/12</f>
        <v>81.9418736666667</v>
      </c>
      <c r="M28" s="43" t="n">
        <f aca="false">+$C28+(M$5*$L28)</f>
        <v>1769.77187366667</v>
      </c>
      <c r="N28" s="43" t="n">
        <f aca="false">+$C28+(N$5*$L28)</f>
        <v>1851.71374733333</v>
      </c>
      <c r="O28" s="43" t="n">
        <f aca="false">+$C28+(O$5*$L28)</f>
        <v>1933.655621</v>
      </c>
      <c r="P28" s="43" t="n">
        <f aca="false">+$C28+(P$5*$L28)</f>
        <v>2015.59749466667</v>
      </c>
      <c r="Q28" s="43" t="n">
        <f aca="false">+$C28+(Q$5*$L28)</f>
        <v>2097.53936833333</v>
      </c>
      <c r="R28" s="43" t="n">
        <f aca="false">+$C28+(R$5*$L28)</f>
        <v>2179.481242</v>
      </c>
      <c r="S28" s="43" t="n">
        <f aca="false">+$C28+(S$5*$L28)</f>
        <v>2261.42311566667</v>
      </c>
      <c r="T28" s="43" t="n">
        <f aca="false">+$C28+(T$5*$L28)</f>
        <v>2343.36498933333</v>
      </c>
      <c r="U28" s="43" t="n">
        <f aca="false">+$C28+(U$5*$L28)</f>
        <v>2425.306863</v>
      </c>
      <c r="V28" s="43" t="n">
        <f aca="false">+$C28+(V$5*$L28)</f>
        <v>2507.24873666667</v>
      </c>
      <c r="W28" s="43" t="n">
        <f aca="false">+$C28+(W$5*$L28)</f>
        <v>2589.19061033333</v>
      </c>
      <c r="X28" s="43" t="n">
        <f aca="false">+$C28+(X$5*$L28)</f>
        <v>2671.132484</v>
      </c>
      <c r="Y28" s="43" t="n">
        <f aca="false">(K28/5)*1.174</f>
        <v>195.91257471812</v>
      </c>
      <c r="Z28" s="43" t="n">
        <v>129.14</v>
      </c>
      <c r="AA28" s="47" t="n">
        <f aca="false">+X28+Z28</f>
        <v>2800.272484</v>
      </c>
      <c r="AB28" s="47" t="n">
        <f aca="false">+$AA28+($Y28*AB$5)</f>
        <v>2996.18505871812</v>
      </c>
      <c r="AC28" s="47" t="n">
        <f aca="false">+$AA28+($Y28*AC$5)</f>
        <v>3192.09763343624</v>
      </c>
      <c r="AD28" s="47" t="n">
        <f aca="false">+$AA28+($Y28*AD$5)</f>
        <v>3388.01020815436</v>
      </c>
      <c r="AE28" s="47" t="n">
        <f aca="false">+$AA28+($Y28*AE$5)</f>
        <v>3583.92278287248</v>
      </c>
      <c r="AF28" s="47" t="n">
        <f aca="false">+$AA28+($Y28*AF$5)</f>
        <v>3779.8353575906</v>
      </c>
      <c r="AG28" s="81" t="e">
        <f aca="false">#REF!=AF28</f>
        <v>#REF!</v>
      </c>
      <c r="AH28" s="82"/>
      <c r="AI28" s="83" t="n">
        <v>19.371</v>
      </c>
      <c r="AJ28" s="84" t="n">
        <f aca="false">+AI28+AF28</f>
        <v>3799.2063575906</v>
      </c>
      <c r="AK28" s="85"/>
    </row>
    <row r="29" s="15" customFormat="true" ht="23.1" hidden="false" customHeight="true" outlineLevel="0" collapsed="false">
      <c r="A29" s="80"/>
      <c r="B29" s="38" t="n">
        <f aca="false">+B28+1</f>
        <v>23</v>
      </c>
      <c r="C29" s="39" t="n">
        <v>1710.15</v>
      </c>
      <c r="D29" s="40" t="n">
        <f aca="false">300+100+100+(C29*20%)</f>
        <v>842.03</v>
      </c>
      <c r="E29" s="40" t="n">
        <v>75</v>
      </c>
      <c r="F29" s="40" t="n">
        <f aca="false">+(D29+C29+E29)*15%</f>
        <v>394.077</v>
      </c>
      <c r="G29" s="40" t="n">
        <f aca="false">+SUM(F29+E29+D29+C29)*7%</f>
        <v>211.48799</v>
      </c>
      <c r="H29" s="40" t="n">
        <f aca="false">+G29+F29</f>
        <v>605.56499</v>
      </c>
      <c r="I29" s="40" t="n">
        <f aca="false">+SUM(G29+F29+E29+D29+C29)*5%</f>
        <v>161.6372495</v>
      </c>
      <c r="J29" s="41" t="n">
        <f aca="false">+I29+H29</f>
        <v>767.2022395</v>
      </c>
      <c r="K29" s="41" t="n">
        <f aca="false">+J29+E29</f>
        <v>842.2022395</v>
      </c>
      <c r="L29" s="42" t="n">
        <f aca="false">+(D29*1.174)/12</f>
        <v>82.3786016666667</v>
      </c>
      <c r="M29" s="43" t="n">
        <f aca="false">+$C29+(M$5*$L29)</f>
        <v>1792.52860166667</v>
      </c>
      <c r="N29" s="43" t="n">
        <f aca="false">+$C29+(N$5*$L29)</f>
        <v>1874.90720333333</v>
      </c>
      <c r="O29" s="43" t="n">
        <f aca="false">+$C29+(O$5*$L29)</f>
        <v>1957.285805</v>
      </c>
      <c r="P29" s="43" t="n">
        <f aca="false">+$C29+(P$5*$L29)</f>
        <v>2039.66440666667</v>
      </c>
      <c r="Q29" s="43" t="n">
        <f aca="false">+$C29+(Q$5*$L29)</f>
        <v>2122.04300833333</v>
      </c>
      <c r="R29" s="43" t="n">
        <f aca="false">+$C29+(R$5*$L29)</f>
        <v>2204.42161</v>
      </c>
      <c r="S29" s="43" t="n">
        <f aca="false">+$C29+(S$5*$L29)</f>
        <v>2286.80021166667</v>
      </c>
      <c r="T29" s="43" t="n">
        <f aca="false">+$C29+(T$5*$L29)</f>
        <v>2369.17881333333</v>
      </c>
      <c r="U29" s="43" t="n">
        <f aca="false">+$C29+(U$5*$L29)</f>
        <v>2451.557415</v>
      </c>
      <c r="V29" s="43" t="n">
        <f aca="false">+$C29+(V$5*$L29)</f>
        <v>2533.93601666667</v>
      </c>
      <c r="W29" s="43" t="n">
        <f aca="false">+$C29+(W$5*$L29)</f>
        <v>2616.31461833333</v>
      </c>
      <c r="X29" s="43" t="n">
        <f aca="false">+$C29+(X$5*$L29)</f>
        <v>2698.69322</v>
      </c>
      <c r="Y29" s="43" t="n">
        <f aca="false">(K29/5)*1.174</f>
        <v>197.7490858346</v>
      </c>
      <c r="Z29" s="43" t="n">
        <v>135.01</v>
      </c>
      <c r="AA29" s="47" t="n">
        <f aca="false">+X29+Z29</f>
        <v>2833.70322</v>
      </c>
      <c r="AB29" s="47" t="n">
        <f aca="false">+$AA29+($Y29*AB$5)</f>
        <v>3031.4523058346</v>
      </c>
      <c r="AC29" s="47" t="n">
        <f aca="false">+$AA29+($Y29*AC$5)</f>
        <v>3229.2013916692</v>
      </c>
      <c r="AD29" s="47" t="n">
        <f aca="false">+$AA29+($Y29*AD$5)</f>
        <v>3426.9504775038</v>
      </c>
      <c r="AE29" s="47" t="n">
        <f aca="false">+$AA29+($Y29*AE$5)</f>
        <v>3624.6995633384</v>
      </c>
      <c r="AF29" s="47" t="n">
        <f aca="false">+$AA29+($Y29*AF$5)</f>
        <v>3822.448649173</v>
      </c>
      <c r="AG29" s="81" t="e">
        <f aca="false">#REF!=AF29</f>
        <v>#REF!</v>
      </c>
      <c r="AH29" s="82"/>
      <c r="AI29" s="83" t="n">
        <v>20.2515</v>
      </c>
      <c r="AJ29" s="84" t="n">
        <f aca="false">+AI29+AF29</f>
        <v>3842.700149173</v>
      </c>
      <c r="AK29" s="85"/>
    </row>
    <row r="30" s="15" customFormat="true" ht="23.1" hidden="false" customHeight="true" outlineLevel="0" collapsed="false">
      <c r="A30" s="80"/>
      <c r="B30" s="38" t="n">
        <f aca="false">+B29+1</f>
        <v>24</v>
      </c>
      <c r="C30" s="39" t="n">
        <v>1730.48</v>
      </c>
      <c r="D30" s="40" t="n">
        <f aca="false">300+100+100+(C30*20%)</f>
        <v>846.096</v>
      </c>
      <c r="E30" s="40" t="n">
        <v>75</v>
      </c>
      <c r="F30" s="40" t="n">
        <f aca="false">+(D30+C30+E30)*15%</f>
        <v>397.7364</v>
      </c>
      <c r="G30" s="40" t="n">
        <f aca="false">+SUM(F30+E30+D30+C30)*7%</f>
        <v>213.451868</v>
      </c>
      <c r="H30" s="40" t="n">
        <f aca="false">+G30+F30</f>
        <v>611.188268</v>
      </c>
      <c r="I30" s="40" t="n">
        <f aca="false">+SUM(G30+F30+E30+D30+C30)*5%</f>
        <v>163.1382134</v>
      </c>
      <c r="J30" s="41" t="n">
        <f aca="false">+I30+H30</f>
        <v>774.3264814</v>
      </c>
      <c r="K30" s="41" t="n">
        <f aca="false">+J30+E30</f>
        <v>849.3264814</v>
      </c>
      <c r="L30" s="42" t="n">
        <f aca="false">+(D30*1.174)/12</f>
        <v>82.776392</v>
      </c>
      <c r="M30" s="43" t="n">
        <f aca="false">+$C30+(M$5*$L30)</f>
        <v>1813.256392</v>
      </c>
      <c r="N30" s="43" t="n">
        <f aca="false">+$C30+(N$5*$L30)</f>
        <v>1896.032784</v>
      </c>
      <c r="O30" s="43" t="n">
        <f aca="false">+$C30+(O$5*$L30)</f>
        <v>1978.809176</v>
      </c>
      <c r="P30" s="43" t="n">
        <f aca="false">+$C30+(P$5*$L30)</f>
        <v>2061.585568</v>
      </c>
      <c r="Q30" s="43" t="n">
        <f aca="false">+$C30+(Q$5*$L30)</f>
        <v>2144.36196</v>
      </c>
      <c r="R30" s="43" t="n">
        <f aca="false">+$C30+(R$5*$L30)</f>
        <v>2227.138352</v>
      </c>
      <c r="S30" s="43" t="n">
        <f aca="false">+$C30+(S$5*$L30)</f>
        <v>2309.914744</v>
      </c>
      <c r="T30" s="43" t="n">
        <f aca="false">+$C30+(T$5*$L30)</f>
        <v>2392.691136</v>
      </c>
      <c r="U30" s="43" t="n">
        <f aca="false">+$C30+(U$5*$L30)</f>
        <v>2475.467528</v>
      </c>
      <c r="V30" s="43" t="n">
        <f aca="false">+$C30+(V$5*$L30)</f>
        <v>2558.24392</v>
      </c>
      <c r="W30" s="43" t="n">
        <f aca="false">+$C30+(W$5*$L30)</f>
        <v>2641.020312</v>
      </c>
      <c r="X30" s="43" t="n">
        <f aca="false">+$C30+(X$5*$L30)</f>
        <v>2723.796704</v>
      </c>
      <c r="Y30" s="43" t="n">
        <f aca="false">(K30/5)*1.174</f>
        <v>199.42185783272</v>
      </c>
      <c r="Z30" s="43" t="n">
        <v>140.88</v>
      </c>
      <c r="AA30" s="47" t="n">
        <f aca="false">+X30+Z30</f>
        <v>2864.676704</v>
      </c>
      <c r="AB30" s="47" t="n">
        <f aca="false">+$AA30+($Y30*AB$5)</f>
        <v>3064.09856183272</v>
      </c>
      <c r="AC30" s="47" t="n">
        <f aca="false">+$AA30+($Y30*AC$5)</f>
        <v>3263.52041966544</v>
      </c>
      <c r="AD30" s="47" t="n">
        <f aca="false">+$AA30+($Y30*AD$5)</f>
        <v>3462.94227749816</v>
      </c>
      <c r="AE30" s="47" t="n">
        <f aca="false">+$AA30+($Y30*AE$5)</f>
        <v>3662.36413533088</v>
      </c>
      <c r="AF30" s="47" t="n">
        <f aca="false">+$AA30+($Y30*AF$5)</f>
        <v>3861.7859931636</v>
      </c>
      <c r="AG30" s="81" t="e">
        <f aca="false">#REF!=AF30</f>
        <v>#REF!</v>
      </c>
      <c r="AH30" s="82"/>
      <c r="AI30" s="83" t="n">
        <v>21.132</v>
      </c>
      <c r="AJ30" s="84" t="n">
        <f aca="false">+AI30+AF30</f>
        <v>3882.9179931636</v>
      </c>
      <c r="AK30" s="85"/>
    </row>
    <row r="31" s="15" customFormat="true" ht="23.1" hidden="false" customHeight="true" outlineLevel="0" collapsed="false">
      <c r="A31" s="80"/>
      <c r="B31" s="38" t="n">
        <f aca="false">+B30+1</f>
        <v>25</v>
      </c>
      <c r="C31" s="51" t="n">
        <v>1753.07</v>
      </c>
      <c r="D31" s="40" t="n">
        <f aca="false">300+100+100+(C31*20%)</f>
        <v>850.614</v>
      </c>
      <c r="E31" s="40" t="n">
        <v>75</v>
      </c>
      <c r="F31" s="40" t="n">
        <f aca="false">+(D31+C31+E31)*15%</f>
        <v>401.8026</v>
      </c>
      <c r="G31" s="40" t="n">
        <f aca="false">+SUM(F31+E31+D31+C31)*7%</f>
        <v>215.634062</v>
      </c>
      <c r="H31" s="40" t="n">
        <f aca="false">+G31+F31</f>
        <v>617.436662</v>
      </c>
      <c r="I31" s="40" t="n">
        <f aca="false">+SUM(G31+F31+E31+D31+C31)*5%</f>
        <v>164.8060331</v>
      </c>
      <c r="J31" s="41" t="n">
        <f aca="false">+I31+H31</f>
        <v>782.2426951</v>
      </c>
      <c r="K31" s="41" t="n">
        <f aca="false">+J31+E31</f>
        <v>857.2426951</v>
      </c>
      <c r="L31" s="42" t="n">
        <f aca="false">+(D31*1.174)/12</f>
        <v>83.218403</v>
      </c>
      <c r="M31" s="43" t="n">
        <f aca="false">+$C31+(M$5*$L31)</f>
        <v>1836.288403</v>
      </c>
      <c r="N31" s="43" t="n">
        <f aca="false">+$C31+(N$5*$L31)</f>
        <v>1919.506806</v>
      </c>
      <c r="O31" s="43" t="n">
        <f aca="false">+$C31+(O$5*$L31)</f>
        <v>2002.725209</v>
      </c>
      <c r="P31" s="43" t="n">
        <f aca="false">+$C31+(P$5*$L31)</f>
        <v>2085.943612</v>
      </c>
      <c r="Q31" s="43" t="n">
        <f aca="false">+$C31+(Q$5*$L31)</f>
        <v>2169.162015</v>
      </c>
      <c r="R31" s="43" t="n">
        <f aca="false">+$C31+(R$5*$L31)</f>
        <v>2252.380418</v>
      </c>
      <c r="S31" s="43" t="n">
        <f aca="false">+$C31+(S$5*$L31)</f>
        <v>2335.598821</v>
      </c>
      <c r="T31" s="43" t="n">
        <f aca="false">+$C31+(T$5*$L31)</f>
        <v>2418.817224</v>
      </c>
      <c r="U31" s="43" t="n">
        <f aca="false">+$C31+(U$5*$L31)</f>
        <v>2502.035627</v>
      </c>
      <c r="V31" s="43" t="n">
        <f aca="false">+$C31+(V$5*$L31)</f>
        <v>2585.25403</v>
      </c>
      <c r="W31" s="43" t="n">
        <f aca="false">+$C31+(W$5*$L31)</f>
        <v>2668.472433</v>
      </c>
      <c r="X31" s="43" t="n">
        <f aca="false">+$C31+(X$5*$L31)</f>
        <v>2751.690836</v>
      </c>
      <c r="Y31" s="43" t="n">
        <f aca="false">(K31/5)*1.174</f>
        <v>201.28058480948</v>
      </c>
      <c r="Z31" s="43" t="n">
        <v>146.75</v>
      </c>
      <c r="AA31" s="47" t="n">
        <f aca="false">+X31+Z31</f>
        <v>2898.440836</v>
      </c>
      <c r="AB31" s="47" t="n">
        <f aca="false">+$AA31+($Y31*AB$5)</f>
        <v>3099.72142080948</v>
      </c>
      <c r="AC31" s="47" t="n">
        <f aca="false">+$AA31+($Y31*AC$5)</f>
        <v>3301.00200561896</v>
      </c>
      <c r="AD31" s="47" t="n">
        <f aca="false">+$AA31+($Y31*AD$5)</f>
        <v>3502.28259042844</v>
      </c>
      <c r="AE31" s="47" t="n">
        <f aca="false">+$AA31+($Y31*AE$5)</f>
        <v>3703.56317523792</v>
      </c>
      <c r="AF31" s="47" t="n">
        <f aca="false">+$AA31+($Y31*AF$5)</f>
        <v>3904.8437600474</v>
      </c>
      <c r="AG31" s="81" t="e">
        <f aca="false">#REF!=AF31</f>
        <v>#REF!</v>
      </c>
      <c r="AH31" s="82"/>
      <c r="AI31" s="52" t="n">
        <v>22.0125</v>
      </c>
      <c r="AJ31" s="84" t="n">
        <f aca="false">+AI31+AF31</f>
        <v>3926.8562600474</v>
      </c>
      <c r="AK31" s="85"/>
    </row>
    <row r="32" s="15" customFormat="true" ht="23.1" hidden="false" customHeight="true" outlineLevel="0" collapsed="false">
      <c r="A32" s="80"/>
      <c r="B32" s="38" t="n">
        <f aca="false">+B31+1</f>
        <v>26</v>
      </c>
      <c r="C32" s="39" t="n">
        <v>1773.62</v>
      </c>
      <c r="D32" s="40" t="n">
        <f aca="false">300+100+100+(C32*20%)</f>
        <v>854.724</v>
      </c>
      <c r="E32" s="40" t="n">
        <v>75</v>
      </c>
      <c r="F32" s="40" t="n">
        <f aca="false">+(D32+C32+E32)*15%</f>
        <v>405.5016</v>
      </c>
      <c r="G32" s="40" t="n">
        <f aca="false">+SUM(F32+E32+D32+C32)*7%</f>
        <v>217.619192</v>
      </c>
      <c r="H32" s="40" t="n">
        <f aca="false">+G32+F32</f>
        <v>623.120792</v>
      </c>
      <c r="I32" s="40" t="n">
        <f aca="false">+SUM(G32+F32+E32+D32+C32)*5%</f>
        <v>166.3232396</v>
      </c>
      <c r="J32" s="41" t="n">
        <f aca="false">+I32+H32</f>
        <v>789.4440316</v>
      </c>
      <c r="K32" s="41" t="n">
        <f aca="false">+J32+E32</f>
        <v>864.4440316</v>
      </c>
      <c r="L32" s="42" t="n">
        <f aca="false">+(D32*1.174)/12</f>
        <v>83.620498</v>
      </c>
      <c r="M32" s="43" t="n">
        <f aca="false">+$C32+(M$5*$L32)</f>
        <v>1857.240498</v>
      </c>
      <c r="N32" s="43" t="n">
        <f aca="false">+$C32+(N$5*$L32)</f>
        <v>1940.860996</v>
      </c>
      <c r="O32" s="43" t="n">
        <f aca="false">+$C32+(O$5*$L32)</f>
        <v>2024.481494</v>
      </c>
      <c r="P32" s="43" t="n">
        <f aca="false">+$C32+(P$5*$L32)</f>
        <v>2108.101992</v>
      </c>
      <c r="Q32" s="43" t="n">
        <f aca="false">+$C32+(Q$5*$L32)</f>
        <v>2191.72249</v>
      </c>
      <c r="R32" s="43" t="n">
        <f aca="false">+$C32+(R$5*$L32)</f>
        <v>2275.342988</v>
      </c>
      <c r="S32" s="43" t="n">
        <f aca="false">+$C32+(S$5*$L32)</f>
        <v>2358.963486</v>
      </c>
      <c r="T32" s="43" t="n">
        <f aca="false">+$C32+(T$5*$L32)</f>
        <v>2442.583984</v>
      </c>
      <c r="U32" s="43" t="n">
        <f aca="false">+$C32+(U$5*$L32)</f>
        <v>2526.204482</v>
      </c>
      <c r="V32" s="43" t="n">
        <f aca="false">+$C32+(V$5*$L32)</f>
        <v>2609.82498</v>
      </c>
      <c r="W32" s="43" t="n">
        <f aca="false">+$C32+(W$5*$L32)</f>
        <v>2693.445478</v>
      </c>
      <c r="X32" s="43" t="n">
        <f aca="false">+$C32+(X$5*$L32)</f>
        <v>2777.065976</v>
      </c>
      <c r="Y32" s="43" t="n">
        <f aca="false">(K32/5)*1.174</f>
        <v>202.97145861968</v>
      </c>
      <c r="Z32" s="43" t="n">
        <v>152.62</v>
      </c>
      <c r="AA32" s="47" t="n">
        <f aca="false">+X32+Z32</f>
        <v>2929.685976</v>
      </c>
      <c r="AB32" s="47" t="n">
        <f aca="false">+$AA32+($Y32*AB$5)</f>
        <v>3132.65743461968</v>
      </c>
      <c r="AC32" s="47" t="n">
        <f aca="false">+$AA32+($Y32*AC$5)</f>
        <v>3335.62889323936</v>
      </c>
      <c r="AD32" s="47" t="n">
        <f aca="false">+$AA32+($Y32*AD$5)</f>
        <v>3538.60035185904</v>
      </c>
      <c r="AE32" s="47" t="n">
        <f aca="false">+$AA32+($Y32*AE$5)</f>
        <v>3741.57181047872</v>
      </c>
      <c r="AF32" s="47" t="n">
        <f aca="false">+$AA32+($Y32*AF$5)</f>
        <v>3944.5432690984</v>
      </c>
      <c r="AG32" s="81" t="e">
        <f aca="false">#REF!=AF32</f>
        <v>#REF!</v>
      </c>
      <c r="AH32" s="82"/>
      <c r="AI32" s="83" t="n">
        <v>22.893</v>
      </c>
      <c r="AJ32" s="84" t="n">
        <f aca="false">+AI32+AF32</f>
        <v>3967.4362690984</v>
      </c>
      <c r="AK32" s="85"/>
    </row>
    <row r="33" s="15" customFormat="true" ht="23.1" hidden="false" customHeight="true" outlineLevel="0" collapsed="false">
      <c r="A33" s="80"/>
      <c r="B33" s="38" t="n">
        <f aca="false">+B32+1</f>
        <v>27</v>
      </c>
      <c r="C33" s="39" t="n">
        <v>1796.48</v>
      </c>
      <c r="D33" s="40" t="n">
        <f aca="false">300+100+100+(C33*20%)</f>
        <v>859.296</v>
      </c>
      <c r="E33" s="40" t="n">
        <v>75</v>
      </c>
      <c r="F33" s="40" t="n">
        <f aca="false">+(D33+C33+E33)*15%</f>
        <v>409.6164</v>
      </c>
      <c r="G33" s="40" t="n">
        <f aca="false">+SUM(F33+E33+D33+C33)*7%</f>
        <v>219.827468</v>
      </c>
      <c r="H33" s="40" t="n">
        <f aca="false">+G33+F33</f>
        <v>629.443868</v>
      </c>
      <c r="I33" s="40" t="n">
        <f aca="false">+SUM(G33+F33+E33+D33+C33)*5%</f>
        <v>168.0109934</v>
      </c>
      <c r="J33" s="41" t="n">
        <f aca="false">+I33+H33</f>
        <v>797.4548614</v>
      </c>
      <c r="K33" s="41" t="n">
        <f aca="false">+J33+E33</f>
        <v>872.4548614</v>
      </c>
      <c r="L33" s="42" t="n">
        <f aca="false">+(D33*1.174)/12</f>
        <v>84.067792</v>
      </c>
      <c r="M33" s="43" t="n">
        <f aca="false">+$C33+(M$5*$L33)</f>
        <v>1880.547792</v>
      </c>
      <c r="N33" s="43" t="n">
        <f aca="false">+$C33+(N$5*$L33)</f>
        <v>1964.615584</v>
      </c>
      <c r="O33" s="43" t="n">
        <f aca="false">+$C33+(O$5*$L33)</f>
        <v>2048.683376</v>
      </c>
      <c r="P33" s="43" t="n">
        <f aca="false">+$C33+(P$5*$L33)</f>
        <v>2132.751168</v>
      </c>
      <c r="Q33" s="43" t="n">
        <f aca="false">+$C33+(Q$5*$L33)</f>
        <v>2216.81896</v>
      </c>
      <c r="R33" s="43" t="n">
        <f aca="false">+$C33+(R$5*$L33)</f>
        <v>2300.886752</v>
      </c>
      <c r="S33" s="43" t="n">
        <f aca="false">+$C33+(S$5*$L33)</f>
        <v>2384.954544</v>
      </c>
      <c r="T33" s="43" t="n">
        <f aca="false">+$C33+(T$5*$L33)</f>
        <v>2469.022336</v>
      </c>
      <c r="U33" s="43" t="n">
        <f aca="false">+$C33+(U$5*$L33)</f>
        <v>2553.090128</v>
      </c>
      <c r="V33" s="43" t="n">
        <f aca="false">+$C33+(V$5*$L33)</f>
        <v>2637.15792</v>
      </c>
      <c r="W33" s="43" t="n">
        <f aca="false">+$C33+(W$5*$L33)</f>
        <v>2721.225712</v>
      </c>
      <c r="X33" s="43" t="n">
        <f aca="false">+$C33+(X$5*$L33)</f>
        <v>2805.293504</v>
      </c>
      <c r="Y33" s="43" t="n">
        <f aca="false">(K33/5)*1.174</f>
        <v>204.85240145672</v>
      </c>
      <c r="Z33" s="43" t="n">
        <v>158.49</v>
      </c>
      <c r="AA33" s="47" t="n">
        <f aca="false">+X33+Z33</f>
        <v>2963.783504</v>
      </c>
      <c r="AB33" s="47" t="n">
        <f aca="false">+$AA33+($Y33*AB$5)</f>
        <v>3168.63590545672</v>
      </c>
      <c r="AC33" s="47" t="n">
        <f aca="false">+$AA33+($Y33*AC$5)</f>
        <v>3373.48830691344</v>
      </c>
      <c r="AD33" s="47" t="n">
        <f aca="false">+$AA33+($Y33*AD$5)</f>
        <v>3578.34070837016</v>
      </c>
      <c r="AE33" s="47" t="n">
        <f aca="false">+$AA33+($Y33*AE$5)</f>
        <v>3783.19310982688</v>
      </c>
      <c r="AF33" s="47" t="n">
        <f aca="false">+$AA33+($Y33*AF$5)</f>
        <v>3988.0455112836</v>
      </c>
      <c r="AG33" s="81" t="e">
        <f aca="false">#REF!=AF33</f>
        <v>#REF!</v>
      </c>
      <c r="AH33" s="82"/>
      <c r="AI33" s="83" t="n">
        <v>23.7735</v>
      </c>
      <c r="AJ33" s="84" t="n">
        <f aca="false">+AI33+AF33</f>
        <v>4011.8190112836</v>
      </c>
      <c r="AK33" s="85"/>
    </row>
    <row r="34" s="15" customFormat="true" ht="23.1" hidden="false" customHeight="true" outlineLevel="0" collapsed="false">
      <c r="A34" s="80"/>
      <c r="B34" s="38" t="n">
        <f aca="false">+B33+1</f>
        <v>28</v>
      </c>
      <c r="C34" s="39" t="n">
        <v>1819.47</v>
      </c>
      <c r="D34" s="40" t="n">
        <f aca="false">300+100+100+(C34*20%)</f>
        <v>863.894</v>
      </c>
      <c r="E34" s="40" t="n">
        <v>75</v>
      </c>
      <c r="F34" s="40" t="n">
        <f aca="false">+(D34+C34+E34)*15%</f>
        <v>413.7546</v>
      </c>
      <c r="G34" s="40" t="n">
        <f aca="false">+SUM(F34+E34+D34+C34)*7%</f>
        <v>222.048302</v>
      </c>
      <c r="H34" s="40" t="n">
        <f aca="false">+G34+F34</f>
        <v>635.802902</v>
      </c>
      <c r="I34" s="40" t="n">
        <f aca="false">+SUM(G34+F34+E34+D34+C34)*5%</f>
        <v>169.7083451</v>
      </c>
      <c r="J34" s="41" t="n">
        <f aca="false">+I34+H34</f>
        <v>805.5112471</v>
      </c>
      <c r="K34" s="41" t="n">
        <f aca="false">+J34+E34</f>
        <v>880.5112471</v>
      </c>
      <c r="L34" s="42" t="n">
        <f aca="false">+(D34*1.174)/12</f>
        <v>84.5176296666667</v>
      </c>
      <c r="M34" s="43" t="n">
        <f aca="false">+$C34+(M$5*$L34)</f>
        <v>1903.98762966667</v>
      </c>
      <c r="N34" s="43" t="n">
        <f aca="false">+$C34+(N$5*$L34)</f>
        <v>1988.50525933333</v>
      </c>
      <c r="O34" s="43" t="n">
        <f aca="false">+$C34+(O$5*$L34)</f>
        <v>2073.022889</v>
      </c>
      <c r="P34" s="43" t="n">
        <f aca="false">+$C34+(P$5*$L34)</f>
        <v>2157.54051866667</v>
      </c>
      <c r="Q34" s="43" t="n">
        <f aca="false">+$C34+(Q$5*$L34)</f>
        <v>2242.05814833333</v>
      </c>
      <c r="R34" s="43" t="n">
        <f aca="false">+$C34+(R$5*$L34)</f>
        <v>2326.575778</v>
      </c>
      <c r="S34" s="43" t="n">
        <f aca="false">+$C34+(S$5*$L34)</f>
        <v>2411.09340766667</v>
      </c>
      <c r="T34" s="43" t="n">
        <f aca="false">+$C34+(T$5*$L34)</f>
        <v>2495.61103733333</v>
      </c>
      <c r="U34" s="43" t="n">
        <f aca="false">+$C34+(U$5*$L34)</f>
        <v>2580.128667</v>
      </c>
      <c r="V34" s="43" t="n">
        <f aca="false">+$C34+(V$5*$L34)</f>
        <v>2664.64629666667</v>
      </c>
      <c r="W34" s="43" t="n">
        <f aca="false">+$C34+(W$5*$L34)</f>
        <v>2749.16392633333</v>
      </c>
      <c r="X34" s="43" t="n">
        <f aca="false">+$C34+(X$5*$L34)</f>
        <v>2833.681556</v>
      </c>
      <c r="Y34" s="43" t="n">
        <f aca="false">(K34/5)*1.174</f>
        <v>206.74404081908</v>
      </c>
      <c r="Z34" s="43" t="n">
        <v>164.36</v>
      </c>
      <c r="AA34" s="47" t="n">
        <f aca="false">+X34+Z34</f>
        <v>2998.041556</v>
      </c>
      <c r="AB34" s="47" t="n">
        <f aca="false">+$AA34+($Y34*AB$5)</f>
        <v>3204.78559681908</v>
      </c>
      <c r="AC34" s="47" t="n">
        <f aca="false">+$AA34+($Y34*AC$5)</f>
        <v>3411.52963763816</v>
      </c>
      <c r="AD34" s="47" t="n">
        <f aca="false">+$AA34+($Y34*AD$5)</f>
        <v>3618.27367845724</v>
      </c>
      <c r="AE34" s="47" t="n">
        <f aca="false">+$AA34+($Y34*AE$5)</f>
        <v>3825.01771927632</v>
      </c>
      <c r="AF34" s="47" t="n">
        <f aca="false">+$AA34+($Y34*AF$5)</f>
        <v>4031.7617600954</v>
      </c>
      <c r="AG34" s="81" t="e">
        <f aca="false">#REF!=AF34</f>
        <v>#REF!</v>
      </c>
      <c r="AH34" s="82"/>
      <c r="AI34" s="83" t="n">
        <v>24.654</v>
      </c>
      <c r="AJ34" s="84" t="n">
        <f aca="false">+AI34+AF34</f>
        <v>4056.4157600954</v>
      </c>
      <c r="AK34" s="85"/>
    </row>
    <row r="35" s="15" customFormat="true" ht="23.1" hidden="false" customHeight="true" outlineLevel="0" collapsed="false">
      <c r="A35" s="80"/>
      <c r="B35" s="38" t="n">
        <f aca="false">+B34+1</f>
        <v>29</v>
      </c>
      <c r="C35" s="39" t="n">
        <v>1840.37</v>
      </c>
      <c r="D35" s="40" t="n">
        <f aca="false">300+100+100+(C35*20%)</f>
        <v>868.074</v>
      </c>
      <c r="E35" s="40" t="n">
        <v>75</v>
      </c>
      <c r="F35" s="40" t="n">
        <f aca="false">+(D35+C35+E35)*15%</f>
        <v>417.5166</v>
      </c>
      <c r="G35" s="40" t="n">
        <f aca="false">+SUM(F35+E35+D35+C35)*7%</f>
        <v>224.067242</v>
      </c>
      <c r="H35" s="40" t="n">
        <f aca="false">+G35+F35</f>
        <v>641.583842</v>
      </c>
      <c r="I35" s="40" t="n">
        <f aca="false">+SUM(G35+F35+E35+D35+C35)*5%</f>
        <v>171.2513921</v>
      </c>
      <c r="J35" s="41" t="n">
        <f aca="false">+I35+H35</f>
        <v>812.8352341</v>
      </c>
      <c r="K35" s="41" t="n">
        <f aca="false">+J35+E35</f>
        <v>887.8352341</v>
      </c>
      <c r="L35" s="42" t="n">
        <f aca="false">+(D35*1.174)/12</f>
        <v>84.926573</v>
      </c>
      <c r="M35" s="43" t="n">
        <f aca="false">+$C35+(M$5*$L35)</f>
        <v>1925.296573</v>
      </c>
      <c r="N35" s="43" t="n">
        <f aca="false">+$C35+(N$5*$L35)</f>
        <v>2010.223146</v>
      </c>
      <c r="O35" s="43" t="n">
        <f aca="false">+$C35+(O$5*$L35)</f>
        <v>2095.149719</v>
      </c>
      <c r="P35" s="43" t="n">
        <f aca="false">+$C35+(P$5*$L35)</f>
        <v>2180.076292</v>
      </c>
      <c r="Q35" s="43" t="n">
        <f aca="false">+$C35+(Q$5*$L35)</f>
        <v>2265.002865</v>
      </c>
      <c r="R35" s="43" t="n">
        <f aca="false">+$C35+(R$5*$L35)</f>
        <v>2349.929438</v>
      </c>
      <c r="S35" s="43" t="n">
        <f aca="false">+$C35+(S$5*$L35)</f>
        <v>2434.856011</v>
      </c>
      <c r="T35" s="43" t="n">
        <f aca="false">+$C35+(T$5*$L35)</f>
        <v>2519.782584</v>
      </c>
      <c r="U35" s="43" t="n">
        <f aca="false">+$C35+(U$5*$L35)</f>
        <v>2604.709157</v>
      </c>
      <c r="V35" s="43" t="n">
        <f aca="false">+$C35+(V$5*$L35)</f>
        <v>2689.63573</v>
      </c>
      <c r="W35" s="43" t="n">
        <f aca="false">+$C35+(W$5*$L35)</f>
        <v>2774.562303</v>
      </c>
      <c r="X35" s="43" t="n">
        <f aca="false">+$C35+(X$5*$L35)</f>
        <v>2859.488876</v>
      </c>
      <c r="Y35" s="43" t="n">
        <f aca="false">(K35/5)*1.174</f>
        <v>208.46371296668</v>
      </c>
      <c r="Z35" s="43" t="n">
        <v>170.23</v>
      </c>
      <c r="AA35" s="47" t="n">
        <f aca="false">+X35+Z35</f>
        <v>3029.718876</v>
      </c>
      <c r="AB35" s="47" t="n">
        <f aca="false">+$AA35+($Y35*AB$5)</f>
        <v>3238.18258896668</v>
      </c>
      <c r="AC35" s="47" t="n">
        <f aca="false">+$AA35+($Y35*AC$5)</f>
        <v>3446.64630193336</v>
      </c>
      <c r="AD35" s="47" t="n">
        <f aca="false">+$AA35+($Y35*AD$5)</f>
        <v>3655.11001490004</v>
      </c>
      <c r="AE35" s="47" t="n">
        <f aca="false">+$AA35+($Y35*AE$5)</f>
        <v>3863.57372786672</v>
      </c>
      <c r="AF35" s="47" t="n">
        <f aca="false">+$AA35+($Y35*AF$5)</f>
        <v>4072.0374408334</v>
      </c>
      <c r="AG35" s="81" t="e">
        <f aca="false">#REF!=AF35</f>
        <v>#REF!</v>
      </c>
      <c r="AH35" s="82"/>
      <c r="AI35" s="83" t="n">
        <v>25.5345</v>
      </c>
      <c r="AJ35" s="84" t="n">
        <f aca="false">+AI35+AF35</f>
        <v>4097.5719408334</v>
      </c>
      <c r="AK35" s="85"/>
    </row>
    <row r="36" s="15" customFormat="true" ht="23.1" hidden="false" customHeight="true" outlineLevel="0" collapsed="false">
      <c r="A36" s="80"/>
      <c r="B36" s="38" t="n">
        <f aca="false">+B35+1</f>
        <v>30</v>
      </c>
      <c r="C36" s="39" t="n">
        <v>1863.62</v>
      </c>
      <c r="D36" s="40" t="n">
        <f aca="false">300+100+100+(C36*20%)</f>
        <v>872.724</v>
      </c>
      <c r="E36" s="40" t="n">
        <v>75</v>
      </c>
      <c r="F36" s="40" t="n">
        <f aca="false">+(D36+C36+E36)*15%</f>
        <v>421.7016</v>
      </c>
      <c r="G36" s="40" t="n">
        <f aca="false">+SUM(F36+E36+D36+C36)*7%</f>
        <v>226.313192</v>
      </c>
      <c r="H36" s="40" t="n">
        <f aca="false">+G36+F36</f>
        <v>648.014792</v>
      </c>
      <c r="I36" s="40" t="n">
        <f aca="false">+SUM(G36+F36+E36+D36+C36)*5%</f>
        <v>172.9679396</v>
      </c>
      <c r="J36" s="41" t="n">
        <f aca="false">+I36+H36</f>
        <v>820.9827316</v>
      </c>
      <c r="K36" s="41" t="n">
        <f aca="false">+J36+E36</f>
        <v>895.9827316</v>
      </c>
      <c r="L36" s="42" t="n">
        <f aca="false">+(D36*1.174)/12</f>
        <v>85.381498</v>
      </c>
      <c r="M36" s="43" t="n">
        <f aca="false">+$C36+(M$5*$L36)</f>
        <v>1949.001498</v>
      </c>
      <c r="N36" s="43" t="n">
        <f aca="false">+$C36+(N$5*$L36)</f>
        <v>2034.382996</v>
      </c>
      <c r="O36" s="43" t="n">
        <f aca="false">+$C36+(O$5*$L36)</f>
        <v>2119.764494</v>
      </c>
      <c r="P36" s="43" t="n">
        <f aca="false">+$C36+(P$5*$L36)</f>
        <v>2205.145992</v>
      </c>
      <c r="Q36" s="43" t="n">
        <f aca="false">+$C36+(Q$5*$L36)</f>
        <v>2290.52749</v>
      </c>
      <c r="R36" s="43" t="n">
        <f aca="false">+$C36+(R$5*$L36)</f>
        <v>2375.908988</v>
      </c>
      <c r="S36" s="43" t="n">
        <f aca="false">+$C36+(S$5*$L36)</f>
        <v>2461.290486</v>
      </c>
      <c r="T36" s="43" t="n">
        <f aca="false">+$C36+(T$5*$L36)</f>
        <v>2546.671984</v>
      </c>
      <c r="U36" s="43" t="n">
        <f aca="false">+$C36+(U$5*$L36)</f>
        <v>2632.053482</v>
      </c>
      <c r="V36" s="43" t="n">
        <f aca="false">+$C36+(V$5*$L36)</f>
        <v>2717.43498</v>
      </c>
      <c r="W36" s="43" t="n">
        <f aca="false">+$C36+(W$5*$L36)</f>
        <v>2802.816478</v>
      </c>
      <c r="X36" s="43" t="n">
        <f aca="false">+$C36+(X$5*$L36)</f>
        <v>2888.197976</v>
      </c>
      <c r="Y36" s="43" t="n">
        <f aca="false">(K36/5)*1.174</f>
        <v>210.37674537968</v>
      </c>
      <c r="Z36" s="43" t="n">
        <v>176.1</v>
      </c>
      <c r="AA36" s="47" t="n">
        <f aca="false">+X36+Z36</f>
        <v>3064.297976</v>
      </c>
      <c r="AB36" s="47" t="n">
        <f aca="false">+$AA36+($Y36*AB$5)</f>
        <v>3274.67472137968</v>
      </c>
      <c r="AC36" s="47" t="n">
        <f aca="false">+$AA36+($Y36*AC$5)</f>
        <v>3485.05146675936</v>
      </c>
      <c r="AD36" s="47" t="n">
        <f aca="false">+$AA36+($Y36*AD$5)</f>
        <v>3695.42821213904</v>
      </c>
      <c r="AE36" s="47" t="n">
        <f aca="false">+$AA36+($Y36*AE$5)</f>
        <v>3905.80495751872</v>
      </c>
      <c r="AF36" s="47" t="n">
        <f aca="false">+$AA36+($Y36*AF$5)</f>
        <v>4116.1817028984</v>
      </c>
      <c r="AG36" s="81" t="e">
        <f aca="false">#REF!=AF36</f>
        <v>#REF!</v>
      </c>
      <c r="AH36" s="82"/>
      <c r="AI36" s="83" t="n">
        <v>26.415</v>
      </c>
      <c r="AJ36" s="84" t="n">
        <f aca="false">+AI36+AF36</f>
        <v>4142.5967028984</v>
      </c>
      <c r="AK36" s="85"/>
    </row>
    <row r="37" s="15" customFormat="true" ht="23.1" hidden="false" customHeight="true" outlineLevel="0" collapsed="false">
      <c r="A37" s="80"/>
      <c r="B37" s="38" t="n">
        <f aca="false">+B36+1</f>
        <v>31</v>
      </c>
      <c r="C37" s="39" t="n">
        <v>1886.99</v>
      </c>
      <c r="D37" s="40" t="n">
        <f aca="false">300+100+100+(C37*20%)</f>
        <v>877.398</v>
      </c>
      <c r="E37" s="40" t="n">
        <v>75</v>
      </c>
      <c r="F37" s="40" t="n">
        <f aca="false">+(D37+C37+E37)*15%</f>
        <v>425.9082</v>
      </c>
      <c r="G37" s="40" t="n">
        <f aca="false">+SUM(F37+E37+D37+C37)*7%</f>
        <v>228.570734</v>
      </c>
      <c r="H37" s="40" t="n">
        <f aca="false">+G37+F37</f>
        <v>654.478934</v>
      </c>
      <c r="I37" s="40" t="n">
        <f aca="false">+SUM(G37+F37+E37+D37+C37)*5%</f>
        <v>174.6933467</v>
      </c>
      <c r="J37" s="41" t="n">
        <f aca="false">+I37+H37</f>
        <v>829.1722807</v>
      </c>
      <c r="K37" s="41" t="n">
        <f aca="false">+J37+E37</f>
        <v>904.1722807</v>
      </c>
      <c r="L37" s="42" t="n">
        <f aca="false">+(D37*1.174)/12</f>
        <v>85.838771</v>
      </c>
      <c r="M37" s="43" t="n">
        <f aca="false">+$C37+(M$5*$L37)</f>
        <v>1972.828771</v>
      </c>
      <c r="N37" s="43" t="n">
        <f aca="false">+$C37+(N$5*$L37)</f>
        <v>2058.667542</v>
      </c>
      <c r="O37" s="43" t="n">
        <f aca="false">+$C37+(O$5*$L37)</f>
        <v>2144.506313</v>
      </c>
      <c r="P37" s="43" t="n">
        <f aca="false">+$C37+(P$5*$L37)</f>
        <v>2230.345084</v>
      </c>
      <c r="Q37" s="43" t="n">
        <f aca="false">+$C37+(Q$5*$L37)</f>
        <v>2316.183855</v>
      </c>
      <c r="R37" s="43" t="n">
        <f aca="false">+$C37+(R$5*$L37)</f>
        <v>2402.022626</v>
      </c>
      <c r="S37" s="43" t="n">
        <f aca="false">+$C37+(S$5*$L37)</f>
        <v>2487.861397</v>
      </c>
      <c r="T37" s="43" t="n">
        <f aca="false">+$C37+(T$5*$L37)</f>
        <v>2573.700168</v>
      </c>
      <c r="U37" s="43" t="n">
        <f aca="false">+$C37+(U$5*$L37)</f>
        <v>2659.538939</v>
      </c>
      <c r="V37" s="43" t="n">
        <f aca="false">+$C37+(V$5*$L37)</f>
        <v>2745.37771</v>
      </c>
      <c r="W37" s="43" t="n">
        <f aca="false">+$C37+(W$5*$L37)</f>
        <v>2831.216481</v>
      </c>
      <c r="X37" s="43" t="n">
        <f aca="false">+$C37+(X$5*$L37)</f>
        <v>2917.055252</v>
      </c>
      <c r="Y37" s="43" t="n">
        <f aca="false">(K37/5)*1.174</f>
        <v>212.29965150836</v>
      </c>
      <c r="Z37" s="43" t="n">
        <v>181.97</v>
      </c>
      <c r="AA37" s="47" t="n">
        <f aca="false">+X37+Z37</f>
        <v>3099.025252</v>
      </c>
      <c r="AB37" s="47" t="n">
        <f aca="false">+$AA37+($Y37*AB$5)</f>
        <v>3311.32490350836</v>
      </c>
      <c r="AC37" s="47" t="n">
        <f aca="false">+$AA37+($Y37*AC$5)</f>
        <v>3523.62455501672</v>
      </c>
      <c r="AD37" s="47" t="n">
        <f aca="false">+$AA37+($Y37*AD$5)</f>
        <v>3735.92420652508</v>
      </c>
      <c r="AE37" s="47" t="n">
        <f aca="false">+$AA37+($Y37*AE$5)</f>
        <v>3948.22385803344</v>
      </c>
      <c r="AF37" s="47" t="n">
        <f aca="false">+$AA37+($Y37*AF$5)</f>
        <v>4160.5235095418</v>
      </c>
      <c r="AG37" s="81" t="e">
        <f aca="false">#REF!=AF37</f>
        <v>#REF!</v>
      </c>
      <c r="AH37" s="82"/>
      <c r="AI37" s="83" t="n">
        <v>27.2955</v>
      </c>
      <c r="AJ37" s="84" t="n">
        <f aca="false">+AI37+AF37</f>
        <v>4187.8190095418</v>
      </c>
      <c r="AK37" s="85"/>
    </row>
    <row r="38" s="15" customFormat="true" ht="23.1" hidden="false" customHeight="true" outlineLevel="0" collapsed="false">
      <c r="A38" s="80"/>
      <c r="B38" s="38" t="n">
        <f aca="false">+B37+1</f>
        <v>32</v>
      </c>
      <c r="C38" s="39" t="n">
        <v>1910.52</v>
      </c>
      <c r="D38" s="40" t="n">
        <f aca="false">300+100+100+(C38*20%)</f>
        <v>882.104</v>
      </c>
      <c r="E38" s="40" t="n">
        <v>75</v>
      </c>
      <c r="F38" s="40" t="n">
        <f aca="false">+(D38+C38+E38)*15%</f>
        <v>430.1436</v>
      </c>
      <c r="G38" s="40" t="n">
        <f aca="false">+SUM(F38+E38+D38+C38)*7%</f>
        <v>230.843732</v>
      </c>
      <c r="H38" s="40" t="n">
        <f aca="false">+G38+F38</f>
        <v>660.987332</v>
      </c>
      <c r="I38" s="40" t="n">
        <f aca="false">+SUM(G38+F38+E38+D38+C38)*5%</f>
        <v>176.4305666</v>
      </c>
      <c r="J38" s="41" t="n">
        <f aca="false">+I38+H38</f>
        <v>837.4178986</v>
      </c>
      <c r="K38" s="41" t="n">
        <f aca="false">+J38+E38</f>
        <v>912.4178986</v>
      </c>
      <c r="L38" s="42" t="n">
        <f aca="false">+(D38*1.174)/12</f>
        <v>86.2991746666667</v>
      </c>
      <c r="M38" s="43" t="n">
        <f aca="false">+$C38+(M$5*$L38)</f>
        <v>1996.81917466667</v>
      </c>
      <c r="N38" s="43" t="n">
        <f aca="false">+$C38+(N$5*$L38)</f>
        <v>2083.11834933333</v>
      </c>
      <c r="O38" s="43" t="n">
        <f aca="false">+$C38+(O$5*$L38)</f>
        <v>2169.417524</v>
      </c>
      <c r="P38" s="43" t="n">
        <f aca="false">+$C38+(P$5*$L38)</f>
        <v>2255.71669866667</v>
      </c>
      <c r="Q38" s="43" t="n">
        <f aca="false">+$C38+(Q$5*$L38)</f>
        <v>2342.01587333333</v>
      </c>
      <c r="R38" s="43" t="n">
        <f aca="false">+$C38+(R$5*$L38)</f>
        <v>2428.315048</v>
      </c>
      <c r="S38" s="43" t="n">
        <f aca="false">+$C38+(S$5*$L38)</f>
        <v>2514.61422266667</v>
      </c>
      <c r="T38" s="43" t="n">
        <f aca="false">+$C38+(T$5*$L38)</f>
        <v>2600.91339733333</v>
      </c>
      <c r="U38" s="43" t="n">
        <f aca="false">+$C38+(U$5*$L38)</f>
        <v>2687.212572</v>
      </c>
      <c r="V38" s="43" t="n">
        <f aca="false">+$C38+(V$5*$L38)</f>
        <v>2773.51174666667</v>
      </c>
      <c r="W38" s="43" t="n">
        <f aca="false">+$C38+(W$5*$L38)</f>
        <v>2859.81092133333</v>
      </c>
      <c r="X38" s="43" t="n">
        <f aca="false">+$C38+(X$5*$L38)</f>
        <v>2946.110096</v>
      </c>
      <c r="Y38" s="43" t="n">
        <f aca="false">(K38/5)*1.174</f>
        <v>214.23572259128</v>
      </c>
      <c r="Z38" s="43" t="n">
        <v>187.84</v>
      </c>
      <c r="AA38" s="47" t="n">
        <f aca="false">+X38+Z38</f>
        <v>3133.950096</v>
      </c>
      <c r="AB38" s="47" t="n">
        <f aca="false">+$AA38+($Y38*AB$5)</f>
        <v>3348.18581859128</v>
      </c>
      <c r="AC38" s="47" t="n">
        <f aca="false">+$AA38+($Y38*AC$5)</f>
        <v>3562.42154118256</v>
      </c>
      <c r="AD38" s="47" t="n">
        <f aca="false">+$AA38+($Y38*AD$5)</f>
        <v>3776.65726377384</v>
      </c>
      <c r="AE38" s="47" t="n">
        <f aca="false">+$AA38+($Y38*AE$5)</f>
        <v>3990.89298636512</v>
      </c>
      <c r="AF38" s="47" t="n">
        <f aca="false">+$AA38+($Y38*AF$5)</f>
        <v>4205.1287089564</v>
      </c>
      <c r="AG38" s="81" t="e">
        <f aca="false">#REF!=AF38</f>
        <v>#REF!</v>
      </c>
      <c r="AH38" s="82"/>
      <c r="AI38" s="83" t="n">
        <v>28.176</v>
      </c>
      <c r="AJ38" s="84" t="n">
        <f aca="false">+AI38+AF38</f>
        <v>4233.3047089564</v>
      </c>
      <c r="AK38" s="85"/>
    </row>
    <row r="39" s="15" customFormat="true" ht="23.1" hidden="false" customHeight="true" outlineLevel="0" collapsed="false">
      <c r="A39" s="80"/>
      <c r="B39" s="38" t="n">
        <f aca="false">+B38+1</f>
        <v>33</v>
      </c>
      <c r="C39" s="39" t="n">
        <v>1934.19</v>
      </c>
      <c r="D39" s="40" t="n">
        <f aca="false">300+100+100+(C39*20%)</f>
        <v>886.838</v>
      </c>
      <c r="E39" s="40" t="n">
        <v>75</v>
      </c>
      <c r="F39" s="40" t="n">
        <f aca="false">+(D39+C39+E39)*15%</f>
        <v>434.4042</v>
      </c>
      <c r="G39" s="40" t="n">
        <f aca="false">+SUM(F39+E39+D39+C39)*7%</f>
        <v>233.130254</v>
      </c>
      <c r="H39" s="40" t="n">
        <f aca="false">+G39+F39</f>
        <v>667.534454</v>
      </c>
      <c r="I39" s="40" t="n">
        <f aca="false">+SUM(G39+F39+E39+D39+C39)*5%</f>
        <v>178.1781227</v>
      </c>
      <c r="J39" s="41" t="n">
        <f aca="false">+I39+H39</f>
        <v>845.7125767</v>
      </c>
      <c r="K39" s="41" t="n">
        <f aca="false">+J39+E39</f>
        <v>920.7125767</v>
      </c>
      <c r="L39" s="42" t="n">
        <f aca="false">+(D39*1.174)/12</f>
        <v>86.7623176666667</v>
      </c>
      <c r="M39" s="43" t="n">
        <f aca="false">+$C39+(M$5*$L39)</f>
        <v>2020.95231766667</v>
      </c>
      <c r="N39" s="43" t="n">
        <f aca="false">+$C39+(N$5*$L39)</f>
        <v>2107.71463533333</v>
      </c>
      <c r="O39" s="43" t="n">
        <f aca="false">+$C39+(O$5*$L39)</f>
        <v>2194.476953</v>
      </c>
      <c r="P39" s="43" t="n">
        <f aca="false">+$C39+(P$5*$L39)</f>
        <v>2281.23927066667</v>
      </c>
      <c r="Q39" s="43" t="n">
        <f aca="false">+$C39+(Q$5*$L39)</f>
        <v>2368.00158833333</v>
      </c>
      <c r="R39" s="43" t="n">
        <f aca="false">+$C39+(R$5*$L39)</f>
        <v>2454.763906</v>
      </c>
      <c r="S39" s="43" t="n">
        <f aca="false">+$C39+(S$5*$L39)</f>
        <v>2541.52622366667</v>
      </c>
      <c r="T39" s="43" t="n">
        <f aca="false">+$C39+(T$5*$L39)</f>
        <v>2628.28854133333</v>
      </c>
      <c r="U39" s="43" t="n">
        <f aca="false">+$C39+(U$5*$L39)</f>
        <v>2715.050859</v>
      </c>
      <c r="V39" s="43" t="n">
        <f aca="false">+$C39+(V$5*$L39)</f>
        <v>2801.81317666667</v>
      </c>
      <c r="W39" s="43" t="n">
        <f aca="false">+$C39+(W$5*$L39)</f>
        <v>2888.57549433333</v>
      </c>
      <c r="X39" s="43" t="n">
        <f aca="false">+$C39+(X$5*$L39)</f>
        <v>2975.337812</v>
      </c>
      <c r="Y39" s="43" t="n">
        <f aca="false">(K39/5)*1.174</f>
        <v>216.18331300916</v>
      </c>
      <c r="Z39" s="43" t="n">
        <v>193.71</v>
      </c>
      <c r="AA39" s="47" t="n">
        <f aca="false">+X39+Z39</f>
        <v>3169.047812</v>
      </c>
      <c r="AB39" s="47" t="n">
        <f aca="false">+$AA39+($Y39*AB$5)</f>
        <v>3385.23112500916</v>
      </c>
      <c r="AC39" s="47" t="n">
        <f aca="false">+$AA39+($Y39*AC$5)</f>
        <v>3601.41443801832</v>
      </c>
      <c r="AD39" s="47" t="n">
        <f aca="false">+$AA39+($Y39*AD$5)</f>
        <v>3817.59775102748</v>
      </c>
      <c r="AE39" s="47" t="n">
        <f aca="false">+$AA39+($Y39*AE$5)</f>
        <v>4033.78106403664</v>
      </c>
      <c r="AF39" s="47" t="n">
        <f aca="false">+$AA39+($Y39*AF$5)</f>
        <v>4249.9643770458</v>
      </c>
      <c r="AG39" s="81" t="e">
        <f aca="false">#REF!=AF39</f>
        <v>#REF!</v>
      </c>
      <c r="AH39" s="82"/>
      <c r="AI39" s="83" t="n">
        <v>29.0565</v>
      </c>
      <c r="AJ39" s="84" t="n">
        <f aca="false">+AI39+AF39</f>
        <v>4279.0208770458</v>
      </c>
      <c r="AK39" s="85"/>
    </row>
    <row r="40" s="15" customFormat="true" ht="23.1" hidden="false" customHeight="true" outlineLevel="0" collapsed="false">
      <c r="A40" s="80"/>
      <c r="B40" s="38" t="n">
        <f aca="false">+B39+1</f>
        <v>34</v>
      </c>
      <c r="C40" s="39" t="n">
        <v>1957.98</v>
      </c>
      <c r="D40" s="40" t="n">
        <f aca="false">300+100+100+(C40*20%)</f>
        <v>891.596</v>
      </c>
      <c r="E40" s="40" t="n">
        <v>75</v>
      </c>
      <c r="F40" s="40" t="n">
        <f aca="false">+(D40+C40+E40)*15%</f>
        <v>438.6864</v>
      </c>
      <c r="G40" s="40" t="n">
        <f aca="false">+SUM(F40+E40+D40+C40)*7%</f>
        <v>235.428368</v>
      </c>
      <c r="H40" s="40" t="n">
        <f aca="false">+G40+F40</f>
        <v>674.114768</v>
      </c>
      <c r="I40" s="40" t="n">
        <f aca="false">+SUM(G40+F40+E40+D40+C40)*5%</f>
        <v>179.9345384</v>
      </c>
      <c r="J40" s="41" t="n">
        <f aca="false">+I40+H40</f>
        <v>854.0493064</v>
      </c>
      <c r="K40" s="41" t="n">
        <f aca="false">+J40+E40</f>
        <v>929.0493064</v>
      </c>
      <c r="L40" s="42" t="n">
        <f aca="false">+(D40*1.174)/12</f>
        <v>87.2278086666667</v>
      </c>
      <c r="M40" s="43" t="n">
        <f aca="false">+$C40+(M$5*$L40)</f>
        <v>2045.20780866667</v>
      </c>
      <c r="N40" s="43" t="n">
        <f aca="false">+$C40+(N$5*$L40)</f>
        <v>2132.43561733333</v>
      </c>
      <c r="O40" s="43" t="n">
        <f aca="false">+$C40+(O$5*$L40)</f>
        <v>2219.663426</v>
      </c>
      <c r="P40" s="43" t="n">
        <f aca="false">+$C40+(P$5*$L40)</f>
        <v>2306.89123466667</v>
      </c>
      <c r="Q40" s="43" t="n">
        <f aca="false">+$C40+(Q$5*$L40)</f>
        <v>2394.11904333333</v>
      </c>
      <c r="R40" s="43" t="n">
        <f aca="false">+$C40+(R$5*$L40)</f>
        <v>2481.346852</v>
      </c>
      <c r="S40" s="43" t="n">
        <f aca="false">+$C40+(S$5*$L40)</f>
        <v>2568.57466066667</v>
      </c>
      <c r="T40" s="43" t="n">
        <f aca="false">+$C40+(T$5*$L40)</f>
        <v>2655.80246933333</v>
      </c>
      <c r="U40" s="43" t="n">
        <f aca="false">+$C40+(U$5*$L40)</f>
        <v>2743.030278</v>
      </c>
      <c r="V40" s="43" t="n">
        <f aca="false">+$C40+(V$5*$L40)</f>
        <v>2830.25808666667</v>
      </c>
      <c r="W40" s="43" t="n">
        <f aca="false">+$C40+(W$5*$L40)</f>
        <v>2917.48589533333</v>
      </c>
      <c r="X40" s="43" t="n">
        <f aca="false">+$C40+(X$5*$L40)</f>
        <v>3004.713704</v>
      </c>
      <c r="Y40" s="43" t="n">
        <f aca="false">(K40/5)*1.174</f>
        <v>218.14077714272</v>
      </c>
      <c r="Z40" s="43" t="n">
        <v>199.58</v>
      </c>
      <c r="AA40" s="47" t="n">
        <f aca="false">+X40+Z40</f>
        <v>3204.293704</v>
      </c>
      <c r="AB40" s="47" t="n">
        <f aca="false">+$AA40+($Y40*AB$5)</f>
        <v>3422.43448114272</v>
      </c>
      <c r="AC40" s="47" t="n">
        <f aca="false">+$AA40+($Y40*AC$5)</f>
        <v>3640.57525828544</v>
      </c>
      <c r="AD40" s="47" t="n">
        <f aca="false">+$AA40+($Y40*AD$5)</f>
        <v>3858.71603542816</v>
      </c>
      <c r="AE40" s="47" t="n">
        <f aca="false">+$AA40+($Y40*AE$5)</f>
        <v>4076.85681257088</v>
      </c>
      <c r="AF40" s="47" t="n">
        <f aca="false">+$AA40+($Y40*AF$5)</f>
        <v>4294.9975897136</v>
      </c>
      <c r="AG40" s="81" t="e">
        <f aca="false">#REF!=AF40</f>
        <v>#REF!</v>
      </c>
      <c r="AH40" s="82"/>
      <c r="AI40" s="83" t="n">
        <v>29.937</v>
      </c>
      <c r="AJ40" s="84" t="n">
        <f aca="false">+AI40+AF40</f>
        <v>4324.9345897136</v>
      </c>
      <c r="AK40" s="85"/>
    </row>
    <row r="41" s="15" customFormat="true" ht="23.1" hidden="false" customHeight="true" outlineLevel="0" collapsed="false">
      <c r="A41" s="80"/>
      <c r="B41" s="53" t="n">
        <f aca="false">+B40+1</f>
        <v>35</v>
      </c>
      <c r="C41" s="39" t="n">
        <v>1979.6</v>
      </c>
      <c r="D41" s="40" t="n">
        <f aca="false">300+100+100+(C41*20%)</f>
        <v>895.92</v>
      </c>
      <c r="E41" s="40" t="n">
        <v>75</v>
      </c>
      <c r="F41" s="40" t="n">
        <f aca="false">+(D41+C41+E41)*15%</f>
        <v>442.578</v>
      </c>
      <c r="G41" s="40" t="n">
        <f aca="false">+SUM(F41+E41+D41+C41)*7%</f>
        <v>237.51686</v>
      </c>
      <c r="H41" s="40" t="n">
        <f aca="false">+G41+F41</f>
        <v>680.09486</v>
      </c>
      <c r="I41" s="40" t="n">
        <f aca="false">+SUM(G41+F41+E41+D41+C41)*5%</f>
        <v>181.530743</v>
      </c>
      <c r="J41" s="41" t="n">
        <f aca="false">+I41+H41</f>
        <v>861.625603</v>
      </c>
      <c r="K41" s="41" t="n">
        <f aca="false">+J41+E41</f>
        <v>936.625603</v>
      </c>
      <c r="L41" s="42" t="n">
        <f aca="false">+(D41*1.174)/12</f>
        <v>87.65084</v>
      </c>
      <c r="M41" s="43" t="n">
        <f aca="false">+$C41+(M$5*$L41)</f>
        <v>2067.25084</v>
      </c>
      <c r="N41" s="43" t="n">
        <f aca="false">+$C41+(N$5*$L41)</f>
        <v>2154.90168</v>
      </c>
      <c r="O41" s="43" t="n">
        <f aca="false">+$C41+(O$5*$L41)</f>
        <v>2242.55252</v>
      </c>
      <c r="P41" s="43" t="n">
        <f aca="false">+$C41+(P$5*$L41)</f>
        <v>2330.20336</v>
      </c>
      <c r="Q41" s="43" t="n">
        <f aca="false">+$C41+(Q$5*$L41)</f>
        <v>2417.8542</v>
      </c>
      <c r="R41" s="43" t="n">
        <f aca="false">+$C41+(R$5*$L41)</f>
        <v>2505.50504</v>
      </c>
      <c r="S41" s="43" t="n">
        <f aca="false">+$C41+(S$5*$L41)</f>
        <v>2593.15588</v>
      </c>
      <c r="T41" s="43" t="n">
        <f aca="false">+$C41+(T$5*$L41)</f>
        <v>2680.80672</v>
      </c>
      <c r="U41" s="43" t="n">
        <f aca="false">+$C41+(U$5*$L41)</f>
        <v>2768.45756</v>
      </c>
      <c r="V41" s="43" t="n">
        <f aca="false">+$C41+(V$5*$L41)</f>
        <v>2856.1084</v>
      </c>
      <c r="W41" s="43" t="n">
        <f aca="false">+$C41+(W$5*$L41)</f>
        <v>2943.75924</v>
      </c>
      <c r="X41" s="43" t="n">
        <f aca="false">+$C41+(X$5*$L41)</f>
        <v>3031.41008</v>
      </c>
      <c r="Y41" s="43" t="n">
        <f aca="false">(K41/5)*1.174</f>
        <v>219.9196915844</v>
      </c>
      <c r="Z41" s="43" t="n">
        <v>205.45</v>
      </c>
      <c r="AA41" s="55" t="n">
        <f aca="false">+X41+Z41</f>
        <v>3236.86008</v>
      </c>
      <c r="AB41" s="55" t="n">
        <f aca="false">+$AA41+($Y41*AB$5)</f>
        <v>3456.7797715844</v>
      </c>
      <c r="AC41" s="55" t="n">
        <f aca="false">+$AA41+($Y41*AC$5)</f>
        <v>3676.6994631688</v>
      </c>
      <c r="AD41" s="55" t="n">
        <f aca="false">+$AA41+($Y41*AD$5)</f>
        <v>3896.6191547532</v>
      </c>
      <c r="AE41" s="55" t="n">
        <f aca="false">+$AA41+($Y41*AE$5)</f>
        <v>4116.5388463376</v>
      </c>
      <c r="AF41" s="55" t="n">
        <f aca="false">+$AA41+($Y41*AF$5)</f>
        <v>4336.458537922</v>
      </c>
      <c r="AG41" s="81" t="e">
        <f aca="false">#REF!=AF41</f>
        <v>#REF!</v>
      </c>
      <c r="AH41" s="82"/>
      <c r="AI41" s="83" t="n">
        <v>30.8175</v>
      </c>
      <c r="AJ41" s="84" t="n">
        <f aca="false">+AI41+AF41</f>
        <v>4367.276037922</v>
      </c>
      <c r="AK41" s="86"/>
    </row>
    <row r="42" customFormat="false" ht="4.5" hidden="false" customHeight="true" outlineLevel="0" collapsed="false">
      <c r="A42" s="61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</row>
    <row r="43" s="7" customFormat="true" ht="24.95" hidden="false" customHeight="true" outlineLevel="0" collapsed="false">
      <c r="A43" s="63" t="s">
        <v>4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J43" s="87"/>
    </row>
    <row r="44" customFormat="false" ht="24.95" hidden="false" customHeight="true" outlineLevel="0" collapsed="false"/>
  </sheetData>
  <mergeCells count="7">
    <mergeCell ref="A1:A6"/>
    <mergeCell ref="B1:AH2"/>
    <mergeCell ref="M3:R3"/>
    <mergeCell ref="S3:AK3"/>
    <mergeCell ref="L4:L5"/>
    <mergeCell ref="Y4:Y5"/>
    <mergeCell ref="A7:A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true" outlineLevel="0" max="3" min="3" style="0" width="10.85"/>
    <col collapsed="false" customWidth="true" hidden="true" outlineLevel="0" max="4" min="4" style="0" width="10.28"/>
    <col collapsed="false" customWidth="true" hidden="true" outlineLevel="0" max="5" min="5" style="0" width="8.28"/>
    <col collapsed="false" customWidth="true" hidden="true" outlineLevel="0" max="6" min="6" style="0" width="11.7"/>
    <col collapsed="false" customWidth="true" hidden="true" outlineLevel="0" max="9" min="7" style="0" width="9.28"/>
    <col collapsed="false" customWidth="true" hidden="true" outlineLevel="0" max="11" min="10" style="0" width="13.99"/>
    <col collapsed="false" customWidth="true" hidden="true" outlineLevel="0" max="12" min="12" style="7" width="10.85"/>
    <col collapsed="false" customWidth="true" hidden="true" outlineLevel="0" max="23" min="13" style="0" width="12.28"/>
    <col collapsed="false" customWidth="true" hidden="true" outlineLevel="0" max="24" min="24" style="0" width="12.14"/>
    <col collapsed="false" customWidth="true" hidden="true" outlineLevel="0" max="25" min="25" style="0" width="12.28"/>
    <col collapsed="false" customWidth="true" hidden="false" outlineLevel="0" max="26" min="26" style="0" width="15.28"/>
    <col collapsed="false" customWidth="true" hidden="true" outlineLevel="0" max="27" min="27" style="0" width="15.13"/>
    <col collapsed="false" customWidth="true" hidden="false" outlineLevel="0" max="31" min="28" style="0" width="12.28"/>
    <col collapsed="false" customWidth="true" hidden="true" outlineLevel="0" max="32" min="32" style="0" width="12.28"/>
    <col collapsed="false" customWidth="true" hidden="true" outlineLevel="0" max="33" min="33" style="0" width="12.85"/>
    <col collapsed="false" customWidth="true" hidden="true" outlineLevel="0" max="34" min="34" style="0" width="13.7"/>
    <col collapsed="false" customWidth="true" hidden="true" outlineLevel="0" max="35" min="35" style="0" width="12.7"/>
    <col collapsed="false" customWidth="false" hidden="true" outlineLevel="0" max="36" min="36" style="0" width="11.42"/>
    <col collapsed="false" customWidth="true" hidden="false" outlineLevel="0" max="37" min="37" style="0" width="15.13"/>
  </cols>
  <sheetData>
    <row r="1" customFormat="false" ht="50.1" hidden="false" customHeight="true" outlineLevel="0" collapsed="false">
      <c r="A1" s="8"/>
      <c r="B1" s="9" t="s">
        <v>49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50.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15" customFormat="true" ht="23.1" hidden="false" customHeight="true" outlineLevel="0" collapsed="false">
      <c r="A3" s="8"/>
      <c r="B3" s="10" t="s">
        <v>14</v>
      </c>
      <c r="C3" s="11"/>
      <c r="D3" s="16"/>
      <c r="E3" s="16"/>
      <c r="F3" s="16"/>
      <c r="G3" s="16"/>
      <c r="H3" s="16"/>
      <c r="I3" s="16"/>
      <c r="J3" s="64"/>
      <c r="K3" s="64"/>
      <c r="L3" s="23"/>
      <c r="M3" s="20" t="n">
        <v>2010</v>
      </c>
      <c r="N3" s="20"/>
      <c r="O3" s="20"/>
      <c r="P3" s="20"/>
      <c r="Q3" s="20"/>
      <c r="R3" s="20"/>
      <c r="S3" s="14" t="n">
        <v>2011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15" customFormat="true" ht="23.1" hidden="false" customHeight="true" outlineLevel="0" collapsed="false">
      <c r="A4" s="8"/>
      <c r="B4" s="10" t="s">
        <v>15</v>
      </c>
      <c r="C4" s="11"/>
      <c r="D4" s="16"/>
      <c r="E4" s="16"/>
      <c r="F4" s="17" t="n">
        <v>0.15</v>
      </c>
      <c r="G4" s="17" t="n">
        <v>0.07</v>
      </c>
      <c r="H4" s="18" t="s">
        <v>16</v>
      </c>
      <c r="I4" s="17" t="n">
        <v>0.05</v>
      </c>
      <c r="J4" s="18" t="s">
        <v>17</v>
      </c>
      <c r="K4" s="18" t="s">
        <v>17</v>
      </c>
      <c r="L4" s="19" t="s">
        <v>18</v>
      </c>
      <c r="M4" s="20" t="s">
        <v>19</v>
      </c>
      <c r="N4" s="20" t="s">
        <v>20</v>
      </c>
      <c r="O4" s="20" t="s">
        <v>21</v>
      </c>
      <c r="P4" s="20" t="s">
        <v>22</v>
      </c>
      <c r="Q4" s="20" t="s">
        <v>23</v>
      </c>
      <c r="R4" s="20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4" t="s">
        <v>30</v>
      </c>
      <c r="Y4" s="21"/>
      <c r="Z4" s="21" t="s">
        <v>31</v>
      </c>
      <c r="AA4" s="69" t="s">
        <v>32</v>
      </c>
      <c r="AB4" s="14" t="s">
        <v>19</v>
      </c>
      <c r="AC4" s="14" t="s">
        <v>20</v>
      </c>
      <c r="AD4" s="14" t="s">
        <v>21</v>
      </c>
      <c r="AE4" s="14" t="s">
        <v>22</v>
      </c>
      <c r="AF4" s="14" t="s">
        <v>23</v>
      </c>
      <c r="AG4" s="70" t="s">
        <v>33</v>
      </c>
      <c r="AH4" s="71"/>
      <c r="AI4" s="72"/>
      <c r="AJ4" s="72"/>
      <c r="AK4" s="14" t="s">
        <v>23</v>
      </c>
    </row>
    <row r="5" s="15" customFormat="true" ht="23.1" hidden="false" customHeight="true" outlineLevel="0" collapsed="false">
      <c r="A5" s="8"/>
      <c r="B5" s="23" t="s">
        <v>34</v>
      </c>
      <c r="C5" s="65" t="s">
        <v>33</v>
      </c>
      <c r="D5" s="25" t="s">
        <v>35</v>
      </c>
      <c r="E5" s="25"/>
      <c r="F5" s="25" t="s">
        <v>36</v>
      </c>
      <c r="G5" s="26" t="n">
        <v>40422</v>
      </c>
      <c r="H5" s="26" t="n">
        <v>40422</v>
      </c>
      <c r="I5" s="26" t="n">
        <v>40513</v>
      </c>
      <c r="J5" s="18" t="s">
        <v>37</v>
      </c>
      <c r="K5" s="64" t="s">
        <v>38</v>
      </c>
      <c r="L5" s="19"/>
      <c r="M5" s="27" t="n">
        <v>1</v>
      </c>
      <c r="N5" s="27" t="n">
        <f aca="false">1+M5</f>
        <v>2</v>
      </c>
      <c r="O5" s="27" t="n">
        <f aca="false">1+N5</f>
        <v>3</v>
      </c>
      <c r="P5" s="27" t="n">
        <f aca="false">1+O5</f>
        <v>4</v>
      </c>
      <c r="Q5" s="27" t="n">
        <f aca="false">1+P5</f>
        <v>5</v>
      </c>
      <c r="R5" s="27" t="n">
        <f aca="false">1+Q5</f>
        <v>6</v>
      </c>
      <c r="S5" s="27" t="n">
        <f aca="false">1+R5</f>
        <v>7</v>
      </c>
      <c r="T5" s="27" t="n">
        <f aca="false">1+S5</f>
        <v>8</v>
      </c>
      <c r="U5" s="27" t="n">
        <f aca="false">1+T5</f>
        <v>9</v>
      </c>
      <c r="V5" s="27" t="n">
        <f aca="false">1+U5</f>
        <v>10</v>
      </c>
      <c r="W5" s="27" t="n">
        <f aca="false">1+V5</f>
        <v>11</v>
      </c>
      <c r="X5" s="27" t="n">
        <f aca="false">1+W5</f>
        <v>12</v>
      </c>
      <c r="Y5" s="21"/>
      <c r="Z5" s="21" t="s">
        <v>40</v>
      </c>
      <c r="AA5" s="21"/>
      <c r="AB5" s="21" t="n">
        <v>1</v>
      </c>
      <c r="AC5" s="21" t="n">
        <f aca="false">AB5+1</f>
        <v>2</v>
      </c>
      <c r="AD5" s="21" t="n">
        <f aca="false">AC5+1</f>
        <v>3</v>
      </c>
      <c r="AE5" s="21" t="n">
        <f aca="false">AD5+1</f>
        <v>4</v>
      </c>
      <c r="AF5" s="21" t="n">
        <f aca="false">AE5+1</f>
        <v>5</v>
      </c>
      <c r="AG5" s="64" t="s">
        <v>41</v>
      </c>
      <c r="AH5" s="64"/>
      <c r="AI5" s="74"/>
      <c r="AJ5" s="74"/>
      <c r="AK5" s="21" t="s">
        <v>40</v>
      </c>
    </row>
    <row r="6" s="15" customFormat="true" ht="23.1" hidden="false" customHeight="true" outlineLevel="0" collapsed="false">
      <c r="A6" s="8"/>
      <c r="B6" s="30" t="s">
        <v>43</v>
      </c>
      <c r="C6" s="31" t="n">
        <v>1319.56</v>
      </c>
      <c r="D6" s="32" t="n">
        <f aca="false">300+100+100+(C6*20%)</f>
        <v>763.912</v>
      </c>
      <c r="E6" s="32" t="n">
        <v>75</v>
      </c>
      <c r="F6" s="32" t="n">
        <f aca="false">+(D6+C6+E6)*15%</f>
        <v>323.7708</v>
      </c>
      <c r="G6" s="32" t="n">
        <f aca="false">+SUM(F6+E6+D6+C6)*7%</f>
        <v>173.756996</v>
      </c>
      <c r="H6" s="32" t="n">
        <f aca="false">+G6+F6</f>
        <v>497.527796</v>
      </c>
      <c r="I6" s="32" t="n">
        <f aca="false">+SUM(G6+F6+E6+D6+C6)*5%</f>
        <v>132.7999898</v>
      </c>
      <c r="J6" s="33" t="n">
        <f aca="false">+I6+H6</f>
        <v>630.3277858</v>
      </c>
      <c r="K6" s="33" t="n">
        <f aca="false">+J6+E6</f>
        <v>705.3277858</v>
      </c>
      <c r="L6" s="33" t="n">
        <f aca="false">+(D6*1.174)/12</f>
        <v>74.7360573333333</v>
      </c>
      <c r="M6" s="34" t="n">
        <f aca="false">+$C6+(M$5*$L6)</f>
        <v>1394.29605733333</v>
      </c>
      <c r="N6" s="34" t="n">
        <f aca="false">+$C6+(N$5*$L6)</f>
        <v>1469.03211466667</v>
      </c>
      <c r="O6" s="34" t="n">
        <f aca="false">+$C6+(O$5*$L6)</f>
        <v>1543.768172</v>
      </c>
      <c r="P6" s="34" t="n">
        <f aca="false">+$C6+(P5*$L6)</f>
        <v>1618.50422933333</v>
      </c>
      <c r="Q6" s="34" t="n">
        <f aca="false">+$C6+(Q5*$L6)</f>
        <v>1693.24028666667</v>
      </c>
      <c r="R6" s="34" t="n">
        <f aca="false">+$C6+(R5*$L6)</f>
        <v>1767.976344</v>
      </c>
      <c r="S6" s="34" t="n">
        <f aca="false">+$C6+(S5*$L6)</f>
        <v>1842.71240133333</v>
      </c>
      <c r="T6" s="34" t="n">
        <f aca="false">+$C6+(T5*$L6)</f>
        <v>1917.44845866667</v>
      </c>
      <c r="U6" s="34" t="n">
        <f aca="false">+$C6+(U5*$L6)</f>
        <v>1992.184516</v>
      </c>
      <c r="V6" s="34" t="n">
        <f aca="false">+$C6+(V5*$L6)</f>
        <v>2066.92057333333</v>
      </c>
      <c r="W6" s="34" t="n">
        <f aca="false">+$C6+(W5*$L6)</f>
        <v>2141.65663066667</v>
      </c>
      <c r="X6" s="34" t="n">
        <f aca="false">+$C6+(X5*$L6)</f>
        <v>2216.392688</v>
      </c>
      <c r="Y6" s="34"/>
      <c r="Z6" s="34" t="n">
        <f aca="false">+Y6+X6</f>
        <v>2216.392688</v>
      </c>
      <c r="AA6" s="34" t="n">
        <f aca="false">(K6/5)*1.174</f>
        <v>165.61096410584</v>
      </c>
      <c r="AB6" s="34" t="n">
        <f aca="false">+$Z6+($AA6*$AB$5)</f>
        <v>2382.00365210584</v>
      </c>
      <c r="AC6" s="34" t="n">
        <f aca="false">+$Z6+($AA6*$AC$5)</f>
        <v>2547.61461621168</v>
      </c>
      <c r="AD6" s="34" t="n">
        <f aca="false">+$Z6+($AA6*$AD$5)</f>
        <v>2713.22558031752</v>
      </c>
      <c r="AE6" s="34" t="n">
        <f aca="false">+$Z6+($AA6*$AE$5)</f>
        <v>2878.83654442336</v>
      </c>
      <c r="AF6" s="34" t="n">
        <f aca="false">+$Z6+($AA6*$AF$5)</f>
        <v>3044.4475085292</v>
      </c>
      <c r="AG6" s="76" t="n">
        <v>3044.4475085292</v>
      </c>
      <c r="AH6" s="76" t="n">
        <f aca="false">AG6=AF6</f>
        <v>1</v>
      </c>
      <c r="AI6" s="77"/>
      <c r="AJ6" s="77"/>
      <c r="AK6" s="67" t="n">
        <f aca="false">+AF6+AJ6</f>
        <v>3044.4475085292</v>
      </c>
    </row>
    <row r="7" s="15" customFormat="true" ht="23.1" hidden="false" customHeight="true" outlineLevel="0" collapsed="false">
      <c r="A7" s="80" t="s">
        <v>44</v>
      </c>
      <c r="B7" s="38" t="n">
        <v>1</v>
      </c>
      <c r="C7" s="39" t="n">
        <v>1334.49</v>
      </c>
      <c r="D7" s="40" t="n">
        <f aca="false">300+100+100+(C7*20%)</f>
        <v>766.898</v>
      </c>
      <c r="E7" s="40" t="n">
        <v>75</v>
      </c>
      <c r="F7" s="40" t="n">
        <f aca="false">+(D7+C7+E7)*15%</f>
        <v>326.4582</v>
      </c>
      <c r="G7" s="40" t="n">
        <f aca="false">+SUM(F7+E7+D7+C7)*7%</f>
        <v>175.199234</v>
      </c>
      <c r="H7" s="40" t="n">
        <f aca="false">+G7+F7</f>
        <v>501.657434</v>
      </c>
      <c r="I7" s="40" t="n">
        <f aca="false">+SUM(G7+F7+E7+D7+C7)*5%</f>
        <v>133.9022717</v>
      </c>
      <c r="J7" s="41" t="n">
        <f aca="false">+I7+H7</f>
        <v>635.5597057</v>
      </c>
      <c r="K7" s="41" t="n">
        <f aca="false">+J7+E7</f>
        <v>710.5597057</v>
      </c>
      <c r="L7" s="42" t="n">
        <f aca="false">+(D7*1.174)/12</f>
        <v>75.0281876666667</v>
      </c>
      <c r="M7" s="43" t="n">
        <f aca="false">+$C7+(M$5*$L7)</f>
        <v>1409.51818766667</v>
      </c>
      <c r="N7" s="43" t="n">
        <f aca="false">+$C7+(N$5*$L7)</f>
        <v>1484.54637533333</v>
      </c>
      <c r="O7" s="43" t="n">
        <f aca="false">+$C7+(O$5*$L7)</f>
        <v>1559.574563</v>
      </c>
      <c r="P7" s="43" t="n">
        <f aca="false">+$C7+(P$5*$L7)</f>
        <v>1634.60275066667</v>
      </c>
      <c r="Q7" s="43" t="n">
        <f aca="false">+$C7+(Q$5*$L7)</f>
        <v>1709.63093833333</v>
      </c>
      <c r="R7" s="43" t="n">
        <f aca="false">+$C7+(R$5*$L7)</f>
        <v>1784.659126</v>
      </c>
      <c r="S7" s="43" t="n">
        <f aca="false">+$C7+(S$5*$L7)</f>
        <v>1859.68731366667</v>
      </c>
      <c r="T7" s="43" t="n">
        <f aca="false">+$C7+(T$5*$L7)</f>
        <v>1934.71550133333</v>
      </c>
      <c r="U7" s="43" t="n">
        <f aca="false">+$C7+(U$5*$L7)</f>
        <v>2009.743689</v>
      </c>
      <c r="V7" s="43" t="n">
        <f aca="false">+$C7+(V$5*$L7)</f>
        <v>2084.77187666667</v>
      </c>
      <c r="W7" s="43" t="n">
        <f aca="false">+$C7+(W$5*$L7)</f>
        <v>2159.80006433333</v>
      </c>
      <c r="X7" s="43" t="n">
        <f aca="false">+$C7+(X$5*$L7)</f>
        <v>2234.828252</v>
      </c>
      <c r="Y7" s="43" t="n">
        <v>5.87</v>
      </c>
      <c r="Z7" s="43" t="n">
        <f aca="false">+Y7+X7</f>
        <v>2240.698252</v>
      </c>
      <c r="AA7" s="47" t="n">
        <f aca="false">(K7/5)*1.174</f>
        <v>166.83941889836</v>
      </c>
      <c r="AB7" s="47" t="n">
        <f aca="false">+$Z7+($AA7*$AB$5)</f>
        <v>2407.53767089836</v>
      </c>
      <c r="AC7" s="47" t="n">
        <f aca="false">+$Z7+($AA7*$AC$5)</f>
        <v>2574.37708979672</v>
      </c>
      <c r="AD7" s="47" t="n">
        <f aca="false">+$Z7+($AA7*$AD$5)</f>
        <v>2741.21650869508</v>
      </c>
      <c r="AE7" s="47" t="n">
        <f aca="false">+$Z7+($AA7*$AE$5)</f>
        <v>2908.05592759344</v>
      </c>
      <c r="AF7" s="47" t="n">
        <f aca="false">+$Z7+($AA7*$AF$5)</f>
        <v>3074.8953464918</v>
      </c>
      <c r="AG7" s="81" t="n">
        <v>3069.0253464918</v>
      </c>
      <c r="AH7" s="82" t="n">
        <f aca="false">AG7=AF7</f>
        <v>0</v>
      </c>
      <c r="AI7" s="83"/>
      <c r="AJ7" s="83" t="n">
        <v>0.8805</v>
      </c>
      <c r="AK7" s="49" t="n">
        <f aca="false">+AF7+AJ7</f>
        <v>3075.7758464918</v>
      </c>
    </row>
    <row r="8" s="15" customFormat="true" ht="23.1" hidden="false" customHeight="true" outlineLevel="0" collapsed="false">
      <c r="A8" s="80"/>
      <c r="B8" s="38" t="n">
        <f aca="false">+B7+1</f>
        <v>2</v>
      </c>
      <c r="C8" s="39" t="n">
        <v>1349.47</v>
      </c>
      <c r="D8" s="40" t="n">
        <f aca="false">300+100+100+(C8*20%)</f>
        <v>769.894</v>
      </c>
      <c r="E8" s="40" t="n">
        <v>75</v>
      </c>
      <c r="F8" s="40" t="n">
        <f aca="false">+(D8+C8+E8)*15%</f>
        <v>329.1546</v>
      </c>
      <c r="G8" s="40" t="n">
        <f aca="false">+SUM(F8+E8+D8+C8)*7%</f>
        <v>176.646302</v>
      </c>
      <c r="H8" s="40" t="n">
        <f aca="false">+G8+F8</f>
        <v>505.800902</v>
      </c>
      <c r="I8" s="40" t="n">
        <f aca="false">+SUM(G8+F8+E8+D8+C8)*5%</f>
        <v>135.0082451</v>
      </c>
      <c r="J8" s="41" t="n">
        <f aca="false">+I8+H8</f>
        <v>640.8091471</v>
      </c>
      <c r="K8" s="41" t="n">
        <f aca="false">+J8+E8</f>
        <v>715.8091471</v>
      </c>
      <c r="L8" s="42" t="n">
        <f aca="false">+(D8*1.174)/12</f>
        <v>75.3212963333333</v>
      </c>
      <c r="M8" s="43" t="n">
        <f aca="false">+$C8+(M$5*$L8)</f>
        <v>1424.79129633333</v>
      </c>
      <c r="N8" s="43" t="n">
        <f aca="false">+$C8+(N$5*$L8)</f>
        <v>1500.11259266667</v>
      </c>
      <c r="O8" s="43" t="n">
        <f aca="false">+$C8+(O$5*$L8)</f>
        <v>1575.433889</v>
      </c>
      <c r="P8" s="43" t="n">
        <f aca="false">+$C8+(P$5*$L8)</f>
        <v>1650.75518533333</v>
      </c>
      <c r="Q8" s="43" t="n">
        <f aca="false">+$C8+(Q$5*$L8)</f>
        <v>1726.07648166667</v>
      </c>
      <c r="R8" s="43" t="n">
        <f aca="false">+$C8+(R$5*$L8)</f>
        <v>1801.397778</v>
      </c>
      <c r="S8" s="43" t="n">
        <f aca="false">+$C8+(S$5*$L8)</f>
        <v>1876.71907433333</v>
      </c>
      <c r="T8" s="43" t="n">
        <f aca="false">+$C8+(T$5*$L8)</f>
        <v>1952.04037066667</v>
      </c>
      <c r="U8" s="43" t="n">
        <f aca="false">+$C8+(U$5*$L8)</f>
        <v>2027.361667</v>
      </c>
      <c r="V8" s="43" t="n">
        <f aca="false">+$C8+(V$5*$L8)</f>
        <v>2102.68296333333</v>
      </c>
      <c r="W8" s="43" t="n">
        <f aca="false">+$C8+(W$5*$L8)</f>
        <v>2178.00425966667</v>
      </c>
      <c r="X8" s="43" t="n">
        <f aca="false">+$C8+(X$5*$L8)</f>
        <v>2253.325556</v>
      </c>
      <c r="Y8" s="43" t="n">
        <v>11.74</v>
      </c>
      <c r="Z8" s="43" t="n">
        <f aca="false">+Y8+X8</f>
        <v>2265.065556</v>
      </c>
      <c r="AA8" s="47" t="n">
        <f aca="false">(K8/5)*1.174</f>
        <v>168.07198773908</v>
      </c>
      <c r="AB8" s="47" t="n">
        <f aca="false">+$Z8+($AA8*$AB$5)</f>
        <v>2433.13754373908</v>
      </c>
      <c r="AC8" s="47" t="n">
        <f aca="false">+$Z8+($AA8*$AC$5)</f>
        <v>2601.20953147816</v>
      </c>
      <c r="AD8" s="47" t="n">
        <f aca="false">+$Z8+($AA8*$AD$5)</f>
        <v>2769.28151921724</v>
      </c>
      <c r="AE8" s="47" t="n">
        <f aca="false">+$Z8+($AA8*$AE$5)</f>
        <v>2937.35350695632</v>
      </c>
      <c r="AF8" s="47" t="n">
        <f aca="false">+$Z8+($AA8*$AF$5)</f>
        <v>3105.4254946954</v>
      </c>
      <c r="AG8" s="81" t="n">
        <v>3093.6854946954</v>
      </c>
      <c r="AH8" s="82" t="n">
        <f aca="false">AG8=AF8</f>
        <v>0</v>
      </c>
      <c r="AI8" s="83"/>
      <c r="AJ8" s="83" t="n">
        <v>1.761</v>
      </c>
      <c r="AK8" s="49" t="n">
        <f aca="false">+AF8+AJ8</f>
        <v>3107.1864946954</v>
      </c>
    </row>
    <row r="9" s="15" customFormat="true" ht="23.1" hidden="false" customHeight="true" outlineLevel="0" collapsed="false">
      <c r="A9" s="80"/>
      <c r="B9" s="38" t="n">
        <f aca="false">+B8+1</f>
        <v>3</v>
      </c>
      <c r="C9" s="39" t="n">
        <v>1364.48</v>
      </c>
      <c r="D9" s="40" t="n">
        <f aca="false">300+100+100+(C9*20%)</f>
        <v>772.896</v>
      </c>
      <c r="E9" s="40" t="n">
        <v>75</v>
      </c>
      <c r="F9" s="40" t="n">
        <f aca="false">+(D9+C9+E9)*15%</f>
        <v>331.8564</v>
      </c>
      <c r="G9" s="40" t="n">
        <f aca="false">+SUM(F9+E9+D9+C9)*7%</f>
        <v>178.096268</v>
      </c>
      <c r="H9" s="40" t="n">
        <f aca="false">+G9+F9</f>
        <v>509.952668</v>
      </c>
      <c r="I9" s="40" t="n">
        <f aca="false">+SUM(G9+F9+E9+D9+C9)*5%</f>
        <v>136.1164334</v>
      </c>
      <c r="J9" s="41" t="n">
        <f aca="false">+I9+H9</f>
        <v>646.0691014</v>
      </c>
      <c r="K9" s="41" t="n">
        <f aca="false">+J9+E9</f>
        <v>721.0691014</v>
      </c>
      <c r="L9" s="42" t="n">
        <f aca="false">+(D9*1.174)/12</f>
        <v>75.614992</v>
      </c>
      <c r="M9" s="43" t="n">
        <f aca="false">+$C9+(M$5*$L9)</f>
        <v>1440.094992</v>
      </c>
      <c r="N9" s="43" t="n">
        <f aca="false">+$C9+(N$5*$L9)</f>
        <v>1515.709984</v>
      </c>
      <c r="O9" s="43" t="n">
        <f aca="false">+$C9+(O$5*$L9)</f>
        <v>1591.324976</v>
      </c>
      <c r="P9" s="43" t="n">
        <f aca="false">+$C9+(P$5*$L9)</f>
        <v>1666.939968</v>
      </c>
      <c r="Q9" s="43" t="n">
        <f aca="false">+$C9+(Q$5*$L9)</f>
        <v>1742.55496</v>
      </c>
      <c r="R9" s="43" t="n">
        <f aca="false">+$C9+(R$5*$L9)</f>
        <v>1818.169952</v>
      </c>
      <c r="S9" s="43" t="n">
        <f aca="false">+$C9+(S$5*$L9)</f>
        <v>1893.784944</v>
      </c>
      <c r="T9" s="43" t="n">
        <f aca="false">+$C9+(T$5*$L9)</f>
        <v>1969.399936</v>
      </c>
      <c r="U9" s="43" t="n">
        <f aca="false">+$C9+(U$5*$L9)</f>
        <v>2045.014928</v>
      </c>
      <c r="V9" s="43" t="n">
        <f aca="false">+$C9+(V$5*$L9)</f>
        <v>2120.62992</v>
      </c>
      <c r="W9" s="43" t="n">
        <f aca="false">+$C9+(W$5*$L9)</f>
        <v>2196.244912</v>
      </c>
      <c r="X9" s="43" t="n">
        <f aca="false">+$C9+(X$5*$L9)</f>
        <v>2271.859904</v>
      </c>
      <c r="Y9" s="43" t="n">
        <v>17.61</v>
      </c>
      <c r="Z9" s="43" t="n">
        <f aca="false">+Y9+X9</f>
        <v>2289.469904</v>
      </c>
      <c r="AA9" s="47" t="n">
        <f aca="false">(K9/5)*1.174</f>
        <v>169.30702500872</v>
      </c>
      <c r="AB9" s="47" t="n">
        <f aca="false">+$Z9+($AA9*$AB$5)</f>
        <v>2458.77692900872</v>
      </c>
      <c r="AC9" s="47" t="n">
        <f aca="false">+$Z9+($AA9*$AC$5)</f>
        <v>2628.08395401744</v>
      </c>
      <c r="AD9" s="47" t="n">
        <f aca="false">+$Z9+($AA9*$AD$5)</f>
        <v>2797.39097902616</v>
      </c>
      <c r="AE9" s="47" t="n">
        <f aca="false">+$Z9+($AA9*$AE$5)</f>
        <v>2966.69800403488</v>
      </c>
      <c r="AF9" s="47" t="n">
        <f aca="false">+$Z9+($AA9*$AF$5)</f>
        <v>3136.0050290436</v>
      </c>
      <c r="AG9" s="81" t="n">
        <v>3118.3950290436</v>
      </c>
      <c r="AH9" s="82" t="n">
        <f aca="false">AG9=AF9</f>
        <v>0</v>
      </c>
      <c r="AI9" s="83"/>
      <c r="AJ9" s="83" t="n">
        <v>2.6415</v>
      </c>
      <c r="AK9" s="49" t="n">
        <f aca="false">+AF9+AJ9</f>
        <v>3138.6465290436</v>
      </c>
    </row>
    <row r="10" s="15" customFormat="true" ht="23.1" hidden="false" customHeight="true" outlineLevel="0" collapsed="false">
      <c r="A10" s="80"/>
      <c r="B10" s="38" t="n">
        <f aca="false">+B9+1</f>
        <v>4</v>
      </c>
      <c r="C10" s="39" t="n">
        <v>1379.53</v>
      </c>
      <c r="D10" s="40" t="n">
        <f aca="false">300+100+100+(C10*20%)</f>
        <v>775.906</v>
      </c>
      <c r="E10" s="40" t="n">
        <v>75</v>
      </c>
      <c r="F10" s="40" t="n">
        <f aca="false">+(D10+C10+E10)*15%</f>
        <v>334.5654</v>
      </c>
      <c r="G10" s="40" t="n">
        <f aca="false">+SUM(F10+E10+D10+C10)*7%</f>
        <v>179.550098</v>
      </c>
      <c r="H10" s="40" t="n">
        <f aca="false">+G10+F10</f>
        <v>514.115498</v>
      </c>
      <c r="I10" s="40" t="n">
        <f aca="false">+SUM(G10+F10+E10+D10+C10)*5%</f>
        <v>137.2275749</v>
      </c>
      <c r="J10" s="41" t="n">
        <f aca="false">+I10+H10</f>
        <v>651.3430729</v>
      </c>
      <c r="K10" s="41" t="n">
        <f aca="false">+J10+E10</f>
        <v>726.3430729</v>
      </c>
      <c r="L10" s="42" t="n">
        <f aca="false">+(D10*1.174)/12</f>
        <v>75.9094703333333</v>
      </c>
      <c r="M10" s="43" t="n">
        <f aca="false">+$C10+(M$5*$L10)</f>
        <v>1455.43947033333</v>
      </c>
      <c r="N10" s="43" t="n">
        <f aca="false">+$C10+(N$5*$L10)</f>
        <v>1531.34894066667</v>
      </c>
      <c r="O10" s="43" t="n">
        <f aca="false">+$C10+(O$5*$L10)</f>
        <v>1607.258411</v>
      </c>
      <c r="P10" s="43" t="n">
        <f aca="false">+$C10+(P$5*$L10)</f>
        <v>1683.16788133333</v>
      </c>
      <c r="Q10" s="43" t="n">
        <f aca="false">+$C10+(Q$5*$L10)</f>
        <v>1759.07735166667</v>
      </c>
      <c r="R10" s="43" t="n">
        <f aca="false">+$C10+(R$5*$L10)</f>
        <v>1834.986822</v>
      </c>
      <c r="S10" s="43" t="n">
        <f aca="false">+$C10+(S$5*$L10)</f>
        <v>1910.89629233333</v>
      </c>
      <c r="T10" s="43" t="n">
        <f aca="false">+$C10+(T$5*$L10)</f>
        <v>1986.80576266667</v>
      </c>
      <c r="U10" s="43" t="n">
        <f aca="false">+$C10+(U$5*$L10)</f>
        <v>2062.715233</v>
      </c>
      <c r="V10" s="43" t="n">
        <f aca="false">+$C10+(V$5*$L10)</f>
        <v>2138.62470333333</v>
      </c>
      <c r="W10" s="43" t="n">
        <f aca="false">+$C10+(W$5*$L10)</f>
        <v>2214.53417366667</v>
      </c>
      <c r="X10" s="43" t="n">
        <f aca="false">+$C10+(X$5*$L10)</f>
        <v>2290.443644</v>
      </c>
      <c r="Y10" s="43" t="n">
        <v>23.48</v>
      </c>
      <c r="Z10" s="43" t="n">
        <f aca="false">+Y10+X10</f>
        <v>2313.923644</v>
      </c>
      <c r="AA10" s="47" t="n">
        <f aca="false">(K10/5)*1.174</f>
        <v>170.54535351692</v>
      </c>
      <c r="AB10" s="47" t="n">
        <f aca="false">+$Z10+($AA10*$AB$5)</f>
        <v>2484.46899751692</v>
      </c>
      <c r="AC10" s="47" t="n">
        <f aca="false">+$Z10+($AA10*$AC$5)</f>
        <v>2655.01435103384</v>
      </c>
      <c r="AD10" s="47" t="n">
        <f aca="false">+$Z10+($AA10*$AD$5)</f>
        <v>2825.55970455076</v>
      </c>
      <c r="AE10" s="47" t="n">
        <f aca="false">+$Z10+($AA10*$AE$5)</f>
        <v>2996.10505806768</v>
      </c>
      <c r="AF10" s="47" t="n">
        <f aca="false">+$Z10+($AA10*$AF$5)</f>
        <v>3166.6504115846</v>
      </c>
      <c r="AG10" s="81" t="n">
        <v>3143.1704115846</v>
      </c>
      <c r="AH10" s="82" t="n">
        <f aca="false">AG10=AF10</f>
        <v>0</v>
      </c>
      <c r="AI10" s="83"/>
      <c r="AJ10" s="83" t="n">
        <v>3.522</v>
      </c>
      <c r="AK10" s="49" t="n">
        <f aca="false">+AF10+AJ10</f>
        <v>3170.1724115846</v>
      </c>
    </row>
    <row r="11" s="15" customFormat="true" ht="23.1" hidden="false" customHeight="true" outlineLevel="0" collapsed="false">
      <c r="A11" s="80"/>
      <c r="B11" s="38" t="n">
        <f aca="false">+B10+1</f>
        <v>5</v>
      </c>
      <c r="C11" s="39" t="n">
        <v>1394.6</v>
      </c>
      <c r="D11" s="40" t="n">
        <f aca="false">300+100+100+(C11*20%)</f>
        <v>778.92</v>
      </c>
      <c r="E11" s="40" t="n">
        <v>75</v>
      </c>
      <c r="F11" s="40" t="n">
        <f aca="false">+(D11+C11+E11)*15%</f>
        <v>337.278</v>
      </c>
      <c r="G11" s="40" t="n">
        <f aca="false">+SUM(F11+E11+D11+C11)*7%</f>
        <v>181.00586</v>
      </c>
      <c r="H11" s="40" t="n">
        <f aca="false">+G11+F11</f>
        <v>518.28386</v>
      </c>
      <c r="I11" s="40" t="n">
        <f aca="false">+SUM(G11+F11+E11+D11+C11)*5%</f>
        <v>138.340193</v>
      </c>
      <c r="J11" s="41" t="n">
        <f aca="false">+I11+H11</f>
        <v>656.624053</v>
      </c>
      <c r="K11" s="41" t="n">
        <f aca="false">+J11+E11</f>
        <v>731.624053</v>
      </c>
      <c r="L11" s="42" t="n">
        <f aca="false">+(D11*1.174)/12</f>
        <v>76.20434</v>
      </c>
      <c r="M11" s="43" t="n">
        <f aca="false">+$C11+(M$5*$L11)</f>
        <v>1470.80434</v>
      </c>
      <c r="N11" s="43" t="n">
        <f aca="false">+$C11+(N$5*$L11)</f>
        <v>1547.00868</v>
      </c>
      <c r="O11" s="43" t="n">
        <f aca="false">+$C11+(O$5*$L11)</f>
        <v>1623.21302</v>
      </c>
      <c r="P11" s="43" t="n">
        <f aca="false">+$C11+(P$5*$L11)</f>
        <v>1699.41736</v>
      </c>
      <c r="Q11" s="43" t="n">
        <f aca="false">+$C11+(Q$5*$L11)</f>
        <v>1775.6217</v>
      </c>
      <c r="R11" s="43" t="n">
        <f aca="false">+$C11+(R$5*$L11)</f>
        <v>1851.82604</v>
      </c>
      <c r="S11" s="43" t="n">
        <f aca="false">+$C11+(S$5*$L11)</f>
        <v>1928.03038</v>
      </c>
      <c r="T11" s="43" t="n">
        <f aca="false">+$C11+(T$5*$L11)</f>
        <v>2004.23472</v>
      </c>
      <c r="U11" s="43" t="n">
        <f aca="false">+$C11+(U$5*$L11)</f>
        <v>2080.43906</v>
      </c>
      <c r="V11" s="43" t="n">
        <f aca="false">+$C11+(V$5*$L11)</f>
        <v>2156.6434</v>
      </c>
      <c r="W11" s="43" t="n">
        <f aca="false">+$C11+(W$5*$L11)</f>
        <v>2232.84774</v>
      </c>
      <c r="X11" s="43" t="n">
        <f aca="false">+$C11+(X$5*$L11)</f>
        <v>2309.05208</v>
      </c>
      <c r="Y11" s="43" t="n">
        <v>29.35</v>
      </c>
      <c r="Z11" s="43" t="n">
        <f aca="false">+Y11+X11</f>
        <v>2338.40208</v>
      </c>
      <c r="AA11" s="47" t="n">
        <f aca="false">(K11/5)*1.174</f>
        <v>171.7853276444</v>
      </c>
      <c r="AB11" s="47" t="n">
        <f aca="false">+$Z11+($AA11*$AB$5)</f>
        <v>2510.1874076444</v>
      </c>
      <c r="AC11" s="47" t="n">
        <f aca="false">+$Z11+($AA11*$AC$5)</f>
        <v>2681.9727352888</v>
      </c>
      <c r="AD11" s="47" t="n">
        <f aca="false">+$Z11+($AA11*$AD$5)</f>
        <v>2853.7580629332</v>
      </c>
      <c r="AE11" s="47" t="n">
        <f aca="false">+$Z11+($AA11*$AE$5)</f>
        <v>3025.5433905776</v>
      </c>
      <c r="AF11" s="47" t="n">
        <f aca="false">+$Z11+($AA11*$AF$5)</f>
        <v>3197.328718222</v>
      </c>
      <c r="AG11" s="81" t="n">
        <v>3167.978718222</v>
      </c>
      <c r="AH11" s="82" t="n">
        <f aca="false">AG11=AF11</f>
        <v>0</v>
      </c>
      <c r="AI11" s="83"/>
      <c r="AJ11" s="83" t="n">
        <v>4.4025</v>
      </c>
      <c r="AK11" s="49" t="n">
        <f aca="false">+AF11+AJ11</f>
        <v>3201.731218222</v>
      </c>
    </row>
    <row r="12" s="15" customFormat="true" ht="23.1" hidden="false" customHeight="true" outlineLevel="0" collapsed="false">
      <c r="A12" s="80"/>
      <c r="B12" s="38" t="n">
        <f aca="false">+B11+1</f>
        <v>6</v>
      </c>
      <c r="C12" s="39" t="n">
        <v>1409.72</v>
      </c>
      <c r="D12" s="40" t="n">
        <f aca="false">300+100+100+(C12*20%)</f>
        <v>781.944</v>
      </c>
      <c r="E12" s="40" t="n">
        <v>75</v>
      </c>
      <c r="F12" s="40" t="n">
        <f aca="false">+(D12+C12+E12)*15%</f>
        <v>339.9996</v>
      </c>
      <c r="G12" s="40" t="n">
        <f aca="false">+SUM(F12+E12+D12+C12)*7%</f>
        <v>182.466452</v>
      </c>
      <c r="H12" s="40" t="n">
        <f aca="false">+G12+F12</f>
        <v>522.466052</v>
      </c>
      <c r="I12" s="40" t="n">
        <f aca="false">+SUM(G12+F12+E12+D12+C12)*5%</f>
        <v>139.4565026</v>
      </c>
      <c r="J12" s="41" t="n">
        <f aca="false">+I12+H12</f>
        <v>661.9225546</v>
      </c>
      <c r="K12" s="41" t="n">
        <f aca="false">+J12+E12</f>
        <v>736.9225546</v>
      </c>
      <c r="L12" s="42" t="n">
        <f aca="false">+(D12*1.174)/12</f>
        <v>76.500188</v>
      </c>
      <c r="M12" s="43" t="n">
        <f aca="false">+$C12+(M$5*$L12)</f>
        <v>1486.220188</v>
      </c>
      <c r="N12" s="43" t="n">
        <f aca="false">+$C12+(N$5*$L12)</f>
        <v>1562.720376</v>
      </c>
      <c r="O12" s="43" t="n">
        <f aca="false">+$C12+(O$5*$L12)</f>
        <v>1639.220564</v>
      </c>
      <c r="P12" s="43" t="n">
        <f aca="false">+$C12+(P$5*$L12)</f>
        <v>1715.720752</v>
      </c>
      <c r="Q12" s="43" t="n">
        <f aca="false">+$C12+(Q$5*$L12)</f>
        <v>1792.22094</v>
      </c>
      <c r="R12" s="43" t="n">
        <f aca="false">+$C12+(R$5*$L12)</f>
        <v>1868.721128</v>
      </c>
      <c r="S12" s="43" t="n">
        <f aca="false">+$C12+(S$5*$L12)</f>
        <v>1945.221316</v>
      </c>
      <c r="T12" s="43" t="n">
        <f aca="false">+$C12+(T$5*$L12)</f>
        <v>2021.721504</v>
      </c>
      <c r="U12" s="43" t="n">
        <f aca="false">+$C12+(U$5*$L12)</f>
        <v>2098.221692</v>
      </c>
      <c r="V12" s="43" t="n">
        <f aca="false">+$C12+(V$5*$L12)</f>
        <v>2174.72188</v>
      </c>
      <c r="W12" s="43" t="n">
        <f aca="false">+$C12+(W$5*$L12)</f>
        <v>2251.222068</v>
      </c>
      <c r="X12" s="43" t="n">
        <f aca="false">+$C12+(X$5*$L12)</f>
        <v>2327.722256</v>
      </c>
      <c r="Y12" s="43" t="n">
        <v>35.22</v>
      </c>
      <c r="Z12" s="43" t="n">
        <f aca="false">+Y12+X12</f>
        <v>2362.942256</v>
      </c>
      <c r="AA12" s="47" t="n">
        <f aca="false">(K12/5)*1.174</f>
        <v>173.02941582008</v>
      </c>
      <c r="AB12" s="47" t="n">
        <f aca="false">+$Z12+($AA12*$AB$5)</f>
        <v>2535.97167182008</v>
      </c>
      <c r="AC12" s="47" t="n">
        <f aca="false">+$Z12+($AA12*$AC$5)</f>
        <v>2709.00108764016</v>
      </c>
      <c r="AD12" s="47" t="n">
        <f aca="false">+$Z12+($AA12*$AD$5)</f>
        <v>2882.03050346024</v>
      </c>
      <c r="AE12" s="47" t="n">
        <f aca="false">+$Z12+($AA12*$AE$5)</f>
        <v>3055.05991928032</v>
      </c>
      <c r="AF12" s="47" t="n">
        <f aca="false">+$Z12+($AA12*$AF$5)</f>
        <v>3228.0893351004</v>
      </c>
      <c r="AG12" s="81" t="n">
        <v>3192.8693351004</v>
      </c>
      <c r="AH12" s="82" t="n">
        <f aca="false">AG12=AF12</f>
        <v>0</v>
      </c>
      <c r="AI12" s="83"/>
      <c r="AJ12" s="83" t="n">
        <v>5.283</v>
      </c>
      <c r="AK12" s="49" t="n">
        <f aca="false">+AF12+AJ12</f>
        <v>3233.3723351004</v>
      </c>
    </row>
    <row r="13" s="15" customFormat="true" ht="23.1" hidden="false" customHeight="true" outlineLevel="0" collapsed="false">
      <c r="A13" s="80"/>
      <c r="B13" s="38" t="n">
        <f aca="false">+B12+1</f>
        <v>7</v>
      </c>
      <c r="C13" s="39" t="n">
        <v>1424.86</v>
      </c>
      <c r="D13" s="40" t="n">
        <f aca="false">300+100+100+(C13*20%)</f>
        <v>784.972</v>
      </c>
      <c r="E13" s="40" t="n">
        <v>75</v>
      </c>
      <c r="F13" s="40" t="n">
        <f aca="false">+(D13+C13+E13)*15%</f>
        <v>342.7248</v>
      </c>
      <c r="G13" s="40" t="n">
        <f aca="false">+SUM(F13+E13+D13+C13)*7%</f>
        <v>183.928976</v>
      </c>
      <c r="H13" s="40" t="n">
        <f aca="false">+G13+F13</f>
        <v>526.653776</v>
      </c>
      <c r="I13" s="40" t="n">
        <f aca="false">+SUM(G13+F13+E13+D13+C13)*5%</f>
        <v>140.5742888</v>
      </c>
      <c r="J13" s="41" t="n">
        <f aca="false">+I13+H13</f>
        <v>667.2280648</v>
      </c>
      <c r="K13" s="41" t="n">
        <f aca="false">+J13+E13</f>
        <v>742.2280648</v>
      </c>
      <c r="L13" s="42" t="n">
        <f aca="false">+(D13*1.174)/12</f>
        <v>76.7964273333333</v>
      </c>
      <c r="M13" s="43" t="n">
        <f aca="false">+$C13+(M$5*$L13)</f>
        <v>1501.65642733333</v>
      </c>
      <c r="N13" s="43" t="n">
        <f aca="false">+$C13+(N$5*$L13)</f>
        <v>1578.45285466667</v>
      </c>
      <c r="O13" s="43" t="n">
        <f aca="false">+$C13+(O$5*$L13)</f>
        <v>1655.249282</v>
      </c>
      <c r="P13" s="43" t="n">
        <f aca="false">+$C13+(P$5*$L13)</f>
        <v>1732.04570933333</v>
      </c>
      <c r="Q13" s="43" t="n">
        <f aca="false">+$C13+(Q$5*$L13)</f>
        <v>1808.84213666667</v>
      </c>
      <c r="R13" s="43" t="n">
        <f aca="false">+$C13+(R$5*$L13)</f>
        <v>1885.638564</v>
      </c>
      <c r="S13" s="43" t="n">
        <f aca="false">+$C13+(S$5*$L13)</f>
        <v>1962.43499133333</v>
      </c>
      <c r="T13" s="43" t="n">
        <f aca="false">+$C13+(T$5*$L13)</f>
        <v>2039.23141866667</v>
      </c>
      <c r="U13" s="43" t="n">
        <f aca="false">+$C13+(U$5*$L13)</f>
        <v>2116.027846</v>
      </c>
      <c r="V13" s="43" t="n">
        <f aca="false">+$C13+(V$5*$L13)</f>
        <v>2192.82427333333</v>
      </c>
      <c r="W13" s="43" t="n">
        <f aca="false">+$C13+(W$5*$L13)</f>
        <v>2269.62070066667</v>
      </c>
      <c r="X13" s="43" t="n">
        <f aca="false">+$C13+(X$5*$L13)</f>
        <v>2346.417128</v>
      </c>
      <c r="Y13" s="43" t="n">
        <v>41.09</v>
      </c>
      <c r="Z13" s="43" t="n">
        <f aca="false">+Y13+X13</f>
        <v>2387.507128</v>
      </c>
      <c r="AA13" s="47" t="n">
        <f aca="false">(K13/5)*1.174</f>
        <v>174.27514961504</v>
      </c>
      <c r="AB13" s="47" t="n">
        <f aca="false">+$Z13+($AA13*$AB$5)</f>
        <v>2561.78227761504</v>
      </c>
      <c r="AC13" s="47" t="n">
        <f aca="false">+$Z13+($AA13*$AC$5)</f>
        <v>2736.05742723008</v>
      </c>
      <c r="AD13" s="47" t="n">
        <f aca="false">+$Z13+($AA13*$AD$5)</f>
        <v>2910.33257684512</v>
      </c>
      <c r="AE13" s="47" t="n">
        <f aca="false">+$Z13+($AA13*$AE$5)</f>
        <v>3084.60772646016</v>
      </c>
      <c r="AF13" s="47" t="n">
        <f aca="false">+$Z13+($AA13*$AF$5)</f>
        <v>3258.8828760752</v>
      </c>
      <c r="AG13" s="81" t="n">
        <v>3217.7928760752</v>
      </c>
      <c r="AH13" s="82" t="n">
        <f aca="false">AG13=AF13</f>
        <v>0</v>
      </c>
      <c r="AI13" s="83"/>
      <c r="AJ13" s="83" t="n">
        <v>6.1635</v>
      </c>
      <c r="AK13" s="49" t="n">
        <f aca="false">+AF13+AJ13</f>
        <v>3265.0463760752</v>
      </c>
    </row>
    <row r="14" s="15" customFormat="true" ht="23.1" hidden="false" customHeight="true" outlineLevel="0" collapsed="false">
      <c r="A14" s="80"/>
      <c r="B14" s="38" t="n">
        <f aca="false">+B13+1</f>
        <v>8</v>
      </c>
      <c r="C14" s="39" t="n">
        <v>1440.04</v>
      </c>
      <c r="D14" s="40" t="n">
        <f aca="false">300+100+100+(C14*20%)</f>
        <v>788.008</v>
      </c>
      <c r="E14" s="40" t="n">
        <v>75</v>
      </c>
      <c r="F14" s="40" t="n">
        <f aca="false">+(D14+C14+E14)*15%</f>
        <v>345.4572</v>
      </c>
      <c r="G14" s="40" t="n">
        <f aca="false">+SUM(F14+E14+D14+C14)*7%</f>
        <v>185.395364</v>
      </c>
      <c r="H14" s="40" t="n">
        <f aca="false">+G14+F14</f>
        <v>530.852564</v>
      </c>
      <c r="I14" s="40" t="n">
        <f aca="false">+SUM(G14+F14+E14+D14+C14)*5%</f>
        <v>141.6950282</v>
      </c>
      <c r="J14" s="41" t="n">
        <f aca="false">+I14+H14</f>
        <v>672.5475922</v>
      </c>
      <c r="K14" s="41" t="n">
        <f aca="false">+J14+E14</f>
        <v>747.5475922</v>
      </c>
      <c r="L14" s="42" t="n">
        <f aca="false">+(D14*1.174)/12</f>
        <v>77.0934493333333</v>
      </c>
      <c r="M14" s="43" t="n">
        <f aca="false">+$C14+(M$5*$L14)</f>
        <v>1517.13344933333</v>
      </c>
      <c r="N14" s="43" t="n">
        <f aca="false">+$C14+(N$5*$L14)</f>
        <v>1594.22689866667</v>
      </c>
      <c r="O14" s="43" t="n">
        <f aca="false">+$C14+(O$5*$L14)</f>
        <v>1671.320348</v>
      </c>
      <c r="P14" s="43" t="n">
        <f aca="false">+$C14+(P$5*$L14)</f>
        <v>1748.41379733333</v>
      </c>
      <c r="Q14" s="43" t="n">
        <f aca="false">+$C14+(Q$5*$L14)</f>
        <v>1825.50724666667</v>
      </c>
      <c r="R14" s="43" t="n">
        <f aca="false">+$C14+(R$5*$L14)</f>
        <v>1902.600696</v>
      </c>
      <c r="S14" s="43" t="n">
        <f aca="false">+$C14+(S$5*$L14)</f>
        <v>1979.69414533333</v>
      </c>
      <c r="T14" s="43" t="n">
        <f aca="false">+$C14+(T$5*$L14)</f>
        <v>2056.78759466667</v>
      </c>
      <c r="U14" s="43" t="n">
        <f aca="false">+$C14+(U$5*$L14)</f>
        <v>2133.881044</v>
      </c>
      <c r="V14" s="43" t="n">
        <f aca="false">+$C14+(V$5*$L14)</f>
        <v>2210.97449333333</v>
      </c>
      <c r="W14" s="43" t="n">
        <f aca="false">+$C14+(W$5*$L14)</f>
        <v>2288.06794266667</v>
      </c>
      <c r="X14" s="43" t="n">
        <f aca="false">+$C14+(X$5*$L14)</f>
        <v>2365.161392</v>
      </c>
      <c r="Y14" s="43" t="n">
        <v>46.96</v>
      </c>
      <c r="Z14" s="43" t="n">
        <f aca="false">+Y14+X14</f>
        <v>2412.121392</v>
      </c>
      <c r="AA14" s="47" t="n">
        <f aca="false">(K14/5)*1.174</f>
        <v>175.52417464856</v>
      </c>
      <c r="AB14" s="47" t="n">
        <f aca="false">+$Z14+($AA14*$AB$5)</f>
        <v>2587.64556664856</v>
      </c>
      <c r="AC14" s="47" t="n">
        <f aca="false">+$Z14+($AA14*$AC$5)</f>
        <v>2763.16974129712</v>
      </c>
      <c r="AD14" s="47" t="n">
        <f aca="false">+$Z14+($AA14*$AD$5)</f>
        <v>2938.69391594568</v>
      </c>
      <c r="AE14" s="47" t="n">
        <f aca="false">+$Z14+($AA14*$AE$5)</f>
        <v>3114.21809059424</v>
      </c>
      <c r="AF14" s="47" t="n">
        <f aca="false">+$Z14+($AA14*$AF$5)</f>
        <v>3289.7422652428</v>
      </c>
      <c r="AG14" s="81" t="n">
        <v>3242.7822652428</v>
      </c>
      <c r="AH14" s="82" t="n">
        <f aca="false">AG14=AF14</f>
        <v>0</v>
      </c>
      <c r="AI14" s="83"/>
      <c r="AJ14" s="83" t="n">
        <v>7.044</v>
      </c>
      <c r="AK14" s="49" t="n">
        <f aca="false">+AF14+AJ14</f>
        <v>3296.7862652428</v>
      </c>
    </row>
    <row r="15" s="15" customFormat="true" ht="23.1" hidden="false" customHeight="true" outlineLevel="0" collapsed="false">
      <c r="A15" s="80"/>
      <c r="B15" s="38" t="n">
        <f aca="false">+B14+1</f>
        <v>9</v>
      </c>
      <c r="C15" s="39" t="n">
        <v>1455.26</v>
      </c>
      <c r="D15" s="40" t="n">
        <f aca="false">300+100+100+(C15*20%)</f>
        <v>791.052</v>
      </c>
      <c r="E15" s="40" t="n">
        <v>75</v>
      </c>
      <c r="F15" s="40" t="n">
        <f aca="false">+(D15+C15+E15)*15%</f>
        <v>348.1968</v>
      </c>
      <c r="G15" s="40" t="n">
        <f aca="false">+SUM(F15+E15+D15+C15)*7%</f>
        <v>186.865616</v>
      </c>
      <c r="H15" s="40" t="n">
        <f aca="false">+G15+F15</f>
        <v>535.062416</v>
      </c>
      <c r="I15" s="40" t="n">
        <f aca="false">+SUM(G15+F15+E15+D15+C15)*5%</f>
        <v>142.8187208</v>
      </c>
      <c r="J15" s="41" t="n">
        <f aca="false">+I15+H15</f>
        <v>677.8811368</v>
      </c>
      <c r="K15" s="41" t="n">
        <f aca="false">+J15+E15</f>
        <v>752.8811368</v>
      </c>
      <c r="L15" s="42" t="n">
        <f aca="false">+(D15*1.174)/12</f>
        <v>77.391254</v>
      </c>
      <c r="M15" s="43" t="n">
        <f aca="false">+$C15+(M$5*$L15)</f>
        <v>1532.651254</v>
      </c>
      <c r="N15" s="43" t="n">
        <f aca="false">+$C15+(N$5*$L15)</f>
        <v>1610.042508</v>
      </c>
      <c r="O15" s="43" t="n">
        <f aca="false">+$C15+(O$5*$L15)</f>
        <v>1687.433762</v>
      </c>
      <c r="P15" s="43" t="n">
        <f aca="false">+$C15+(P$5*$L15)</f>
        <v>1764.825016</v>
      </c>
      <c r="Q15" s="43" t="n">
        <f aca="false">+$C15+(Q$5*$L15)</f>
        <v>1842.21627</v>
      </c>
      <c r="R15" s="43" t="n">
        <f aca="false">+$C15+(R$5*$L15)</f>
        <v>1919.607524</v>
      </c>
      <c r="S15" s="43" t="n">
        <f aca="false">+$C15+(S$5*$L15)</f>
        <v>1996.998778</v>
      </c>
      <c r="T15" s="43" t="n">
        <f aca="false">+$C15+(T$5*$L15)</f>
        <v>2074.390032</v>
      </c>
      <c r="U15" s="43" t="n">
        <f aca="false">+$C15+(U$5*$L15)</f>
        <v>2151.781286</v>
      </c>
      <c r="V15" s="43" t="n">
        <f aca="false">+$C15+(V$5*$L15)</f>
        <v>2229.17254</v>
      </c>
      <c r="W15" s="43" t="n">
        <f aca="false">+$C15+(W$5*$L15)</f>
        <v>2306.563794</v>
      </c>
      <c r="X15" s="43" t="n">
        <f aca="false">+$C15+(X$5*$L15)</f>
        <v>2383.955048</v>
      </c>
      <c r="Y15" s="43" t="n">
        <v>52.83</v>
      </c>
      <c r="Z15" s="43" t="n">
        <f aca="false">+Y15+X15</f>
        <v>2436.785048</v>
      </c>
      <c r="AA15" s="47" t="n">
        <f aca="false">(K15/5)*1.174</f>
        <v>176.77649092064</v>
      </c>
      <c r="AB15" s="47" t="n">
        <f aca="false">+$Z15+($AA15*$AB$5)</f>
        <v>2613.56153892064</v>
      </c>
      <c r="AC15" s="47" t="n">
        <f aca="false">+$Z15+($AA15*$AC$5)</f>
        <v>2790.33802984128</v>
      </c>
      <c r="AD15" s="47" t="n">
        <f aca="false">+$Z15+($AA15*$AD$5)</f>
        <v>2967.11452076192</v>
      </c>
      <c r="AE15" s="47" t="n">
        <f aca="false">+$Z15+($AA15*$AE$5)</f>
        <v>3143.89101168256</v>
      </c>
      <c r="AF15" s="47" t="n">
        <f aca="false">+$Z15+($AA15*$AF$5)</f>
        <v>3320.6675026032</v>
      </c>
      <c r="AG15" s="81" t="n">
        <v>3267.8375026032</v>
      </c>
      <c r="AH15" s="82" t="n">
        <f aca="false">AG15=AF15</f>
        <v>0</v>
      </c>
      <c r="AI15" s="83"/>
      <c r="AJ15" s="83" t="n">
        <v>7.9245</v>
      </c>
      <c r="AK15" s="49" t="n">
        <f aca="false">+AF15+AJ15</f>
        <v>3328.5920026032</v>
      </c>
    </row>
    <row r="16" s="15" customFormat="true" ht="23.1" hidden="false" customHeight="true" outlineLevel="0" collapsed="false">
      <c r="A16" s="80"/>
      <c r="B16" s="38" t="n">
        <f aca="false">+B15+1</f>
        <v>10</v>
      </c>
      <c r="C16" s="39" t="n">
        <v>1470.51</v>
      </c>
      <c r="D16" s="40" t="n">
        <f aca="false">300+100+100+(C16*20%)</f>
        <v>794.102</v>
      </c>
      <c r="E16" s="40" t="n">
        <v>75</v>
      </c>
      <c r="F16" s="40" t="n">
        <f aca="false">+(D16+C16+E16)*15%</f>
        <v>350.9418</v>
      </c>
      <c r="G16" s="40" t="n">
        <f aca="false">+SUM(F16+E16+D16+C16)*7%</f>
        <v>188.338766</v>
      </c>
      <c r="H16" s="40" t="n">
        <f aca="false">+G16+F16</f>
        <v>539.280566</v>
      </c>
      <c r="I16" s="40" t="n">
        <f aca="false">+SUM(G16+F16+E16+D16+C16)*5%</f>
        <v>143.9446283</v>
      </c>
      <c r="J16" s="41" t="n">
        <f aca="false">+I16+H16</f>
        <v>683.2251943</v>
      </c>
      <c r="K16" s="41" t="n">
        <f aca="false">+J16+E16</f>
        <v>758.2251943</v>
      </c>
      <c r="L16" s="42" t="n">
        <f aca="false">+(D16*1.174)/12</f>
        <v>77.6896456666667</v>
      </c>
      <c r="M16" s="43" t="n">
        <f aca="false">+$C16+(M$5*$L16)</f>
        <v>1548.19964566667</v>
      </c>
      <c r="N16" s="43" t="n">
        <f aca="false">+$C16+(N$5*$L16)</f>
        <v>1625.88929133333</v>
      </c>
      <c r="O16" s="43" t="n">
        <f aca="false">+$C16+(O$5*$L16)</f>
        <v>1703.578937</v>
      </c>
      <c r="P16" s="43" t="n">
        <f aca="false">+$C16+(P$5*$L16)</f>
        <v>1781.26858266667</v>
      </c>
      <c r="Q16" s="43" t="n">
        <f aca="false">+$C16+(Q$5*$L16)</f>
        <v>1858.95822833333</v>
      </c>
      <c r="R16" s="43" t="n">
        <f aca="false">+$C16+(R$5*$L16)</f>
        <v>1936.647874</v>
      </c>
      <c r="S16" s="43" t="n">
        <f aca="false">+$C16+(S$5*$L16)</f>
        <v>2014.33751966667</v>
      </c>
      <c r="T16" s="43" t="n">
        <f aca="false">+$C16+(T$5*$L16)</f>
        <v>2092.02716533333</v>
      </c>
      <c r="U16" s="43" t="n">
        <f aca="false">+$C16+(U$5*$L16)</f>
        <v>2169.716811</v>
      </c>
      <c r="V16" s="43" t="n">
        <f aca="false">+$C16+(V$5*$L16)</f>
        <v>2247.40645666667</v>
      </c>
      <c r="W16" s="43" t="n">
        <f aca="false">+$C16+(W$5*$L16)</f>
        <v>2325.09610233333</v>
      </c>
      <c r="X16" s="43" t="n">
        <f aca="false">+$C16+(X$5*$L16)</f>
        <v>2402.785748</v>
      </c>
      <c r="Y16" s="43" t="n">
        <v>58.7</v>
      </c>
      <c r="Z16" s="43" t="n">
        <f aca="false">+Y16+X16</f>
        <v>2461.485748</v>
      </c>
      <c r="AA16" s="47" t="n">
        <f aca="false">(K16/5)*1.174</f>
        <v>178.03127562164</v>
      </c>
      <c r="AB16" s="47" t="n">
        <f aca="false">+$Z16+($AA16*$AB$5)</f>
        <v>2639.51702362164</v>
      </c>
      <c r="AC16" s="47" t="n">
        <f aca="false">+$Z16+($AA16*$AC$5)</f>
        <v>2817.54829924328</v>
      </c>
      <c r="AD16" s="47" t="n">
        <f aca="false">+$Z16+($AA16*$AD$5)</f>
        <v>2995.57957486492</v>
      </c>
      <c r="AE16" s="47" t="n">
        <f aca="false">+$Z16+($AA16*$AE$5)</f>
        <v>3173.61085048656</v>
      </c>
      <c r="AF16" s="47" t="n">
        <f aca="false">+$Z16+($AA16*$AF$5)</f>
        <v>3351.6421261082</v>
      </c>
      <c r="AG16" s="81" t="n">
        <v>3292.9421261082</v>
      </c>
      <c r="AH16" s="82" t="n">
        <f aca="false">AG16=AF16</f>
        <v>0</v>
      </c>
      <c r="AI16" s="83"/>
      <c r="AJ16" s="83" t="n">
        <v>8.805</v>
      </c>
      <c r="AK16" s="49" t="n">
        <f aca="false">+AF16+AJ16</f>
        <v>3360.4471261082</v>
      </c>
    </row>
    <row r="17" s="15" customFormat="true" ht="23.1" hidden="false" customHeight="true" outlineLevel="0" collapsed="false">
      <c r="A17" s="80"/>
      <c r="B17" s="38" t="n">
        <f aca="false">+B16+1</f>
        <v>11</v>
      </c>
      <c r="C17" s="39" t="n">
        <v>1485.8</v>
      </c>
      <c r="D17" s="40" t="n">
        <f aca="false">300+100+100+(C17*20%)</f>
        <v>797.16</v>
      </c>
      <c r="E17" s="40" t="n">
        <v>75</v>
      </c>
      <c r="F17" s="40" t="n">
        <f aca="false">+(D17+C17+E17)*15%</f>
        <v>353.694</v>
      </c>
      <c r="G17" s="40" t="n">
        <f aca="false">+SUM(F17+E17+D17+C17)*7%</f>
        <v>189.81578</v>
      </c>
      <c r="H17" s="40" t="n">
        <f aca="false">+G17+F17</f>
        <v>543.50978</v>
      </c>
      <c r="I17" s="40" t="n">
        <f aca="false">+SUM(G17+F17+E17+D17+C17)*5%</f>
        <v>145.073489</v>
      </c>
      <c r="J17" s="41" t="n">
        <f aca="false">+I17+H17</f>
        <v>688.583269</v>
      </c>
      <c r="K17" s="41" t="n">
        <f aca="false">+J17+E17</f>
        <v>763.583269</v>
      </c>
      <c r="L17" s="42" t="n">
        <f aca="false">+(D17*1.174)/12</f>
        <v>77.98882</v>
      </c>
      <c r="M17" s="43" t="n">
        <f aca="false">+$C17+(M$5*$L17)</f>
        <v>1563.78882</v>
      </c>
      <c r="N17" s="43" t="n">
        <f aca="false">+$C17+(N$5*$L17)</f>
        <v>1641.77764</v>
      </c>
      <c r="O17" s="43" t="n">
        <f aca="false">+$C17+(O$5*$L17)</f>
        <v>1719.76646</v>
      </c>
      <c r="P17" s="43" t="n">
        <f aca="false">+$C17+(P$5*$L17)</f>
        <v>1797.75528</v>
      </c>
      <c r="Q17" s="43" t="n">
        <f aca="false">+$C17+(Q$5*$L17)</f>
        <v>1875.7441</v>
      </c>
      <c r="R17" s="43" t="n">
        <f aca="false">+$C17+(R$5*$L17)</f>
        <v>1953.73292</v>
      </c>
      <c r="S17" s="43" t="n">
        <f aca="false">+$C17+(S$5*$L17)</f>
        <v>2031.72174</v>
      </c>
      <c r="T17" s="43" t="n">
        <f aca="false">+$C17+(T$5*$L17)</f>
        <v>2109.71056</v>
      </c>
      <c r="U17" s="43" t="n">
        <f aca="false">+$C17+(U$5*$L17)</f>
        <v>2187.69938</v>
      </c>
      <c r="V17" s="43" t="n">
        <f aca="false">+$C17+(V$5*$L17)</f>
        <v>2265.6882</v>
      </c>
      <c r="W17" s="43" t="n">
        <f aca="false">+$C17+(W$5*$L17)</f>
        <v>2343.67702</v>
      </c>
      <c r="X17" s="43" t="n">
        <f aca="false">+$C17+(X$5*$L17)</f>
        <v>2421.66584</v>
      </c>
      <c r="Y17" s="43" t="n">
        <v>64.57</v>
      </c>
      <c r="Z17" s="43" t="n">
        <f aca="false">+Y17+X17</f>
        <v>2486.23584</v>
      </c>
      <c r="AA17" s="47" t="n">
        <f aca="false">(K17/5)*1.174</f>
        <v>179.2893515612</v>
      </c>
      <c r="AB17" s="47" t="n">
        <f aca="false">+$Z17+($AA17*$AB$5)</f>
        <v>2665.5251915612</v>
      </c>
      <c r="AC17" s="47" t="n">
        <f aca="false">+$Z17+($AA17*$AC$5)</f>
        <v>2844.8145431224</v>
      </c>
      <c r="AD17" s="47" t="n">
        <f aca="false">+$Z17+($AA17*$AD$5)</f>
        <v>3024.1038946836</v>
      </c>
      <c r="AE17" s="47" t="n">
        <f aca="false">+$Z17+($AA17*$AE$5)</f>
        <v>3203.3932462448</v>
      </c>
      <c r="AF17" s="47" t="n">
        <f aca="false">+$Z17+($AA17*$AF$5)</f>
        <v>3382.682597806</v>
      </c>
      <c r="AG17" s="81" t="n">
        <v>3318.112597806</v>
      </c>
      <c r="AH17" s="82" t="n">
        <f aca="false">AG17=AF17</f>
        <v>0</v>
      </c>
      <c r="AI17" s="83"/>
      <c r="AJ17" s="83" t="n">
        <v>9.6855</v>
      </c>
      <c r="AK17" s="49" t="n">
        <f aca="false">+AF17+AJ17</f>
        <v>3392.368097806</v>
      </c>
    </row>
    <row r="18" s="15" customFormat="true" ht="23.1" hidden="false" customHeight="true" outlineLevel="0" collapsed="false">
      <c r="A18" s="80"/>
      <c r="B18" s="38" t="n">
        <f aca="false">+B17+1</f>
        <v>12</v>
      </c>
      <c r="C18" s="39" t="n">
        <v>1503.04</v>
      </c>
      <c r="D18" s="40" t="n">
        <f aca="false">300+100+100+(C18*20%)</f>
        <v>800.608</v>
      </c>
      <c r="E18" s="40" t="n">
        <v>75</v>
      </c>
      <c r="F18" s="40" t="n">
        <f aca="false">+(D18+C18+E18)*15%</f>
        <v>356.7972</v>
      </c>
      <c r="G18" s="40" t="n">
        <f aca="false">+SUM(F18+E18+D18+C18)*7%</f>
        <v>191.481164</v>
      </c>
      <c r="H18" s="40" t="n">
        <f aca="false">+G18+F18</f>
        <v>548.278364</v>
      </c>
      <c r="I18" s="40" t="n">
        <f aca="false">+SUM(G18+F18+E18+D18+C18)*5%</f>
        <v>146.3463182</v>
      </c>
      <c r="J18" s="41" t="n">
        <f aca="false">+I18+H18</f>
        <v>694.6246822</v>
      </c>
      <c r="K18" s="41" t="n">
        <f aca="false">+J18+E18</f>
        <v>769.6246822</v>
      </c>
      <c r="L18" s="42" t="n">
        <f aca="false">+(D18*1.174)/12</f>
        <v>78.3261493333333</v>
      </c>
      <c r="M18" s="43" t="n">
        <f aca="false">+$C18+(M$5*$L18)</f>
        <v>1581.36614933333</v>
      </c>
      <c r="N18" s="43" t="n">
        <f aca="false">+$C18+(N$5*$L18)</f>
        <v>1659.69229866667</v>
      </c>
      <c r="O18" s="43" t="n">
        <f aca="false">+$C18+(O$5*$L18)</f>
        <v>1738.018448</v>
      </c>
      <c r="P18" s="43" t="n">
        <f aca="false">+$C18+(P$5*$L18)</f>
        <v>1816.34459733333</v>
      </c>
      <c r="Q18" s="43" t="n">
        <f aca="false">+$C18+(Q$5*$L18)</f>
        <v>1894.67074666667</v>
      </c>
      <c r="R18" s="43" t="n">
        <f aca="false">+$C18+(R$5*$L18)</f>
        <v>1972.996896</v>
      </c>
      <c r="S18" s="43" t="n">
        <f aca="false">+$C18+(S$5*$L18)</f>
        <v>2051.32304533333</v>
      </c>
      <c r="T18" s="43" t="n">
        <f aca="false">+$C18+(T$5*$L18)</f>
        <v>2129.64919466667</v>
      </c>
      <c r="U18" s="43" t="n">
        <f aca="false">+$C18+(U$5*$L18)</f>
        <v>2207.975344</v>
      </c>
      <c r="V18" s="43" t="n">
        <f aca="false">+$C18+(V$5*$L18)</f>
        <v>2286.30149333333</v>
      </c>
      <c r="W18" s="43" t="n">
        <f aca="false">+$C18+(W$5*$L18)</f>
        <v>2364.62764266667</v>
      </c>
      <c r="X18" s="43" t="n">
        <f aca="false">+$C18+(X$5*$L18)</f>
        <v>2442.953792</v>
      </c>
      <c r="Y18" s="43" t="n">
        <v>70.44</v>
      </c>
      <c r="Z18" s="43" t="n">
        <f aca="false">+Y18+X18</f>
        <v>2513.393792</v>
      </c>
      <c r="AA18" s="47" t="n">
        <f aca="false">(K18/5)*1.174</f>
        <v>180.70787538056</v>
      </c>
      <c r="AB18" s="47" t="n">
        <f aca="false">+$Z18+($AA18*$AB$5)</f>
        <v>2694.10166738056</v>
      </c>
      <c r="AC18" s="47" t="n">
        <f aca="false">+$Z18+($AA18*$AC$5)</f>
        <v>2874.80954276112</v>
      </c>
      <c r="AD18" s="47" t="n">
        <f aca="false">+$Z18+($AA18*$AD$5)</f>
        <v>3055.51741814168</v>
      </c>
      <c r="AE18" s="47" t="n">
        <f aca="false">+$Z18+($AA18*$AE$5)</f>
        <v>3236.22529352224</v>
      </c>
      <c r="AF18" s="47" t="n">
        <f aca="false">+$Z18+($AA18*$AF$5)</f>
        <v>3416.9331689028</v>
      </c>
      <c r="AG18" s="81" t="n">
        <v>3346.4931689028</v>
      </c>
      <c r="AH18" s="82" t="n">
        <f aca="false">AG18=AF18</f>
        <v>0</v>
      </c>
      <c r="AI18" s="83"/>
      <c r="AJ18" s="83" t="n">
        <v>10.566</v>
      </c>
      <c r="AK18" s="49" t="n">
        <f aca="false">+AF18+AJ18</f>
        <v>3427.4991689028</v>
      </c>
    </row>
    <row r="19" s="15" customFormat="true" ht="23.1" hidden="false" customHeight="true" outlineLevel="0" collapsed="false">
      <c r="A19" s="80"/>
      <c r="B19" s="38" t="n">
        <f aca="false">+B18+1</f>
        <v>13</v>
      </c>
      <c r="C19" s="39" t="n">
        <v>1520.37</v>
      </c>
      <c r="D19" s="40" t="n">
        <f aca="false">300+100+100+(C19*20%)</f>
        <v>804.074</v>
      </c>
      <c r="E19" s="40" t="n">
        <v>75</v>
      </c>
      <c r="F19" s="40" t="n">
        <f aca="false">+(D19+C19+E19)*15%</f>
        <v>359.9166</v>
      </c>
      <c r="G19" s="40" t="n">
        <f aca="false">+SUM(F19+E19+D19+C19)*7%</f>
        <v>193.155242</v>
      </c>
      <c r="H19" s="40" t="n">
        <f aca="false">+G19+F19</f>
        <v>553.071842</v>
      </c>
      <c r="I19" s="40" t="n">
        <f aca="false">+SUM(G19+F19+E19+D19+C19)*5%</f>
        <v>147.6257921</v>
      </c>
      <c r="J19" s="41" t="n">
        <f aca="false">+I19+H19</f>
        <v>700.6976341</v>
      </c>
      <c r="K19" s="41" t="n">
        <f aca="false">+J19+E19</f>
        <v>775.6976341</v>
      </c>
      <c r="L19" s="42" t="n">
        <f aca="false">+(D19*1.174)/12</f>
        <v>78.6652396666667</v>
      </c>
      <c r="M19" s="43" t="n">
        <f aca="false">+$C19+(M$5*$L19)</f>
        <v>1599.03523966667</v>
      </c>
      <c r="N19" s="43" t="n">
        <f aca="false">+$C19+(N$5*$L19)</f>
        <v>1677.70047933333</v>
      </c>
      <c r="O19" s="43" t="n">
        <f aca="false">+$C19+(O$5*$L19)</f>
        <v>1756.365719</v>
      </c>
      <c r="P19" s="43" t="n">
        <f aca="false">+$C19+(P$5*$L19)</f>
        <v>1835.03095866667</v>
      </c>
      <c r="Q19" s="43" t="n">
        <f aca="false">+$C19+(Q$5*$L19)</f>
        <v>1913.69619833333</v>
      </c>
      <c r="R19" s="43" t="n">
        <f aca="false">+$C19+(R$5*$L19)</f>
        <v>1992.361438</v>
      </c>
      <c r="S19" s="43" t="n">
        <f aca="false">+$C19+(S$5*$L19)</f>
        <v>2071.02667766667</v>
      </c>
      <c r="T19" s="43" t="n">
        <f aca="false">+$C19+(T$5*$L19)</f>
        <v>2149.69191733333</v>
      </c>
      <c r="U19" s="43" t="n">
        <f aca="false">+$C19+(U$5*$L19)</f>
        <v>2228.357157</v>
      </c>
      <c r="V19" s="43" t="n">
        <f aca="false">+$C19+(V$5*$L19)</f>
        <v>2307.02239666667</v>
      </c>
      <c r="W19" s="43" t="n">
        <f aca="false">+$C19+(W$5*$L19)</f>
        <v>2385.68763633333</v>
      </c>
      <c r="X19" s="43" t="n">
        <f aca="false">+$C19+(X$5*$L19)</f>
        <v>2464.352876</v>
      </c>
      <c r="Y19" s="43" t="n">
        <v>76.31</v>
      </c>
      <c r="Z19" s="43" t="n">
        <f aca="false">+Y19+X19</f>
        <v>2540.662876</v>
      </c>
      <c r="AA19" s="47" t="n">
        <f aca="false">(K19/5)*1.174</f>
        <v>182.13380448668</v>
      </c>
      <c r="AB19" s="47" t="n">
        <f aca="false">+$Z19+($AA19*$AB$5)</f>
        <v>2722.79668048668</v>
      </c>
      <c r="AC19" s="47" t="n">
        <f aca="false">+$Z19+($AA19*$AC$5)</f>
        <v>2904.93048497336</v>
      </c>
      <c r="AD19" s="47" t="n">
        <f aca="false">+$Z19+($AA19*$AD$5)</f>
        <v>3087.06428946004</v>
      </c>
      <c r="AE19" s="47" t="n">
        <f aca="false">+$Z19+($AA19*$AE$5)</f>
        <v>3269.19809394672</v>
      </c>
      <c r="AF19" s="47" t="n">
        <f aca="false">+$Z19+($AA19*$AF$5)</f>
        <v>3451.3318984334</v>
      </c>
      <c r="AG19" s="81" t="n">
        <v>3375.0218984334</v>
      </c>
      <c r="AH19" s="82" t="n">
        <f aca="false">AG19=AF19</f>
        <v>0</v>
      </c>
      <c r="AI19" s="83"/>
      <c r="AJ19" s="83" t="n">
        <v>11.4465</v>
      </c>
      <c r="AK19" s="49" t="n">
        <f aca="false">+AF19+AJ19</f>
        <v>3462.7783984334</v>
      </c>
    </row>
    <row r="20" s="15" customFormat="true" ht="23.1" hidden="false" customHeight="true" outlineLevel="0" collapsed="false">
      <c r="A20" s="80"/>
      <c r="B20" s="38" t="n">
        <f aca="false">+B19+1</f>
        <v>14</v>
      </c>
      <c r="C20" s="39" t="n">
        <v>1535.8</v>
      </c>
      <c r="D20" s="40" t="n">
        <f aca="false">300+100+100+(C20*20%)</f>
        <v>807.16</v>
      </c>
      <c r="E20" s="40" t="n">
        <v>75</v>
      </c>
      <c r="F20" s="40" t="n">
        <f aca="false">+(D20+C20+E20)*15%</f>
        <v>362.694</v>
      </c>
      <c r="G20" s="40" t="n">
        <f aca="false">+SUM(F20+E20+D20+C20)*7%</f>
        <v>194.64578</v>
      </c>
      <c r="H20" s="40" t="n">
        <f aca="false">+G20+F20</f>
        <v>557.33978</v>
      </c>
      <c r="I20" s="40" t="n">
        <f aca="false">+SUM(G20+F20+E20+D20+C20)*5%</f>
        <v>148.764989</v>
      </c>
      <c r="J20" s="41" t="n">
        <f aca="false">+I20+H20</f>
        <v>706.104769</v>
      </c>
      <c r="K20" s="41" t="n">
        <f aca="false">+J20+E20</f>
        <v>781.104769</v>
      </c>
      <c r="L20" s="42" t="n">
        <f aca="false">+(D20*1.174)/12</f>
        <v>78.9671533333333</v>
      </c>
      <c r="M20" s="43" t="n">
        <f aca="false">+$C20+(M$5*$L20)</f>
        <v>1614.76715333333</v>
      </c>
      <c r="N20" s="43" t="n">
        <f aca="false">+$C20+(N$5*$L20)</f>
        <v>1693.73430666667</v>
      </c>
      <c r="O20" s="43" t="n">
        <f aca="false">+$C20+(O$5*$L20)</f>
        <v>1772.70146</v>
      </c>
      <c r="P20" s="43" t="n">
        <f aca="false">+$C20+(P$5*$L20)</f>
        <v>1851.66861333333</v>
      </c>
      <c r="Q20" s="43" t="n">
        <f aca="false">+$C20+(Q$5*$L20)</f>
        <v>1930.63576666667</v>
      </c>
      <c r="R20" s="43" t="n">
        <f aca="false">+$C20+(R$5*$L20)</f>
        <v>2009.60292</v>
      </c>
      <c r="S20" s="43" t="n">
        <f aca="false">+$C20+(S$5*$L20)</f>
        <v>2088.57007333333</v>
      </c>
      <c r="T20" s="43" t="n">
        <f aca="false">+$C20+(T$5*$L20)</f>
        <v>2167.53722666667</v>
      </c>
      <c r="U20" s="43" t="n">
        <f aca="false">+$C20+(U$5*$L20)</f>
        <v>2246.50438</v>
      </c>
      <c r="V20" s="43" t="n">
        <f aca="false">+$C20+(V$5*$L20)</f>
        <v>2325.47153333333</v>
      </c>
      <c r="W20" s="43" t="n">
        <f aca="false">+$C20+(W$5*$L20)</f>
        <v>2404.43868666667</v>
      </c>
      <c r="X20" s="43" t="n">
        <f aca="false">+$C20+(X$5*$L20)</f>
        <v>2483.40584</v>
      </c>
      <c r="Y20" s="43" t="n">
        <v>82.18</v>
      </c>
      <c r="Z20" s="43" t="n">
        <f aca="false">+Y20+X20</f>
        <v>2565.58584</v>
      </c>
      <c r="AA20" s="47" t="n">
        <f aca="false">(K20/5)*1.174</f>
        <v>183.4033997612</v>
      </c>
      <c r="AB20" s="47" t="n">
        <f aca="false">+$Z20+($AA20*$AB$5)</f>
        <v>2748.9892397612</v>
      </c>
      <c r="AC20" s="47" t="n">
        <f aca="false">+$Z20+($AA20*$AC$5)</f>
        <v>2932.3926395224</v>
      </c>
      <c r="AD20" s="47" t="n">
        <f aca="false">+$Z20+($AA20*$AD$5)</f>
        <v>3115.7960392836</v>
      </c>
      <c r="AE20" s="47" t="n">
        <f aca="false">+$Z20+($AA20*$AE$5)</f>
        <v>3299.1994390448</v>
      </c>
      <c r="AF20" s="47" t="n">
        <f aca="false">+$Z20+($AA20*$AF$5)</f>
        <v>3482.602838806</v>
      </c>
      <c r="AG20" s="81" t="n">
        <v>3400.422838806</v>
      </c>
      <c r="AH20" s="82" t="n">
        <f aca="false">AG20=AF20</f>
        <v>0</v>
      </c>
      <c r="AI20" s="83"/>
      <c r="AJ20" s="83" t="n">
        <v>12.327</v>
      </c>
      <c r="AK20" s="49" t="n">
        <f aca="false">+AF20+AJ20</f>
        <v>3494.929838806</v>
      </c>
    </row>
    <row r="21" s="15" customFormat="true" ht="23.1" hidden="false" customHeight="true" outlineLevel="0" collapsed="false">
      <c r="A21" s="80"/>
      <c r="B21" s="38" t="n">
        <f aca="false">+B20+1</f>
        <v>15</v>
      </c>
      <c r="C21" s="39" t="n">
        <v>1553.25</v>
      </c>
      <c r="D21" s="40" t="n">
        <f aca="false">300+100+100+(C21*20%)</f>
        <v>810.65</v>
      </c>
      <c r="E21" s="40" t="n">
        <v>75</v>
      </c>
      <c r="F21" s="40" t="n">
        <f aca="false">+(D21+C21+E21)*15%</f>
        <v>365.835</v>
      </c>
      <c r="G21" s="40" t="n">
        <f aca="false">+SUM(F21+E21+D21+C21)*7%</f>
        <v>196.33145</v>
      </c>
      <c r="H21" s="40" t="n">
        <f aca="false">+G21+F21</f>
        <v>562.16645</v>
      </c>
      <c r="I21" s="40" t="n">
        <f aca="false">+SUM(G21+F21+E21+D21+C21)*5%</f>
        <v>150.0533225</v>
      </c>
      <c r="J21" s="41" t="n">
        <f aca="false">+I21+H21</f>
        <v>712.2197725</v>
      </c>
      <c r="K21" s="41" t="n">
        <f aca="false">+J21+E21</f>
        <v>787.2197725</v>
      </c>
      <c r="L21" s="42" t="n">
        <f aca="false">+(D21*1.174)/12</f>
        <v>79.3085916666667</v>
      </c>
      <c r="M21" s="43" t="n">
        <f aca="false">+$C21+(M$5*$L21)</f>
        <v>1632.55859166667</v>
      </c>
      <c r="N21" s="43" t="n">
        <f aca="false">+$C21+(N$5*$L21)</f>
        <v>1711.86718333333</v>
      </c>
      <c r="O21" s="43" t="n">
        <f aca="false">+$C21+(O$5*$L21)</f>
        <v>1791.175775</v>
      </c>
      <c r="P21" s="43" t="n">
        <f aca="false">+$C21+(P$5*$L21)</f>
        <v>1870.48436666667</v>
      </c>
      <c r="Q21" s="43" t="n">
        <f aca="false">+$C21+(Q$5*$L21)</f>
        <v>1949.79295833333</v>
      </c>
      <c r="R21" s="43" t="n">
        <f aca="false">+$C21+(R$5*$L21)</f>
        <v>2029.10155</v>
      </c>
      <c r="S21" s="43" t="n">
        <f aca="false">+$C21+(S$5*$L21)</f>
        <v>2108.41014166667</v>
      </c>
      <c r="T21" s="43" t="n">
        <f aca="false">+$C21+(T$5*$L21)</f>
        <v>2187.71873333333</v>
      </c>
      <c r="U21" s="43" t="n">
        <f aca="false">+$C21+(U$5*$L21)</f>
        <v>2267.027325</v>
      </c>
      <c r="V21" s="43" t="n">
        <f aca="false">+$C21+(V$5*$L21)</f>
        <v>2346.33591666667</v>
      </c>
      <c r="W21" s="43" t="n">
        <f aca="false">+$C21+(W$5*$L21)</f>
        <v>2425.64450833333</v>
      </c>
      <c r="X21" s="43" t="n">
        <f aca="false">+$C21+(X$5*$L21)</f>
        <v>2504.9531</v>
      </c>
      <c r="Y21" s="43" t="n">
        <v>88.05</v>
      </c>
      <c r="Z21" s="43" t="n">
        <f aca="false">+Y21+X21</f>
        <v>2593.0031</v>
      </c>
      <c r="AA21" s="47" t="n">
        <f aca="false">(K21/5)*1.174</f>
        <v>184.839202583</v>
      </c>
      <c r="AB21" s="47" t="n">
        <f aca="false">+$Z21+($AA21*$AB$5)</f>
        <v>2777.842302583</v>
      </c>
      <c r="AC21" s="47" t="n">
        <f aca="false">+$Z21+($AA21*$AC$5)</f>
        <v>2962.681505166</v>
      </c>
      <c r="AD21" s="47" t="n">
        <f aca="false">+$Z21+($AA21*$AD$5)</f>
        <v>3147.520707749</v>
      </c>
      <c r="AE21" s="47" t="n">
        <f aca="false">+$Z21+($AA21*$AE$5)</f>
        <v>3332.359910332</v>
      </c>
      <c r="AF21" s="47" t="n">
        <f aca="false">+$Z21+($AA21*$AF$5)</f>
        <v>3517.199112915</v>
      </c>
      <c r="AG21" s="81" t="n">
        <v>3429.149112915</v>
      </c>
      <c r="AH21" s="82" t="n">
        <f aca="false">AG21=AF21</f>
        <v>0</v>
      </c>
      <c r="AI21" s="83"/>
      <c r="AJ21" s="83" t="n">
        <v>13.2075</v>
      </c>
      <c r="AK21" s="49" t="n">
        <f aca="false">+AF21+AJ21</f>
        <v>3530.406612915</v>
      </c>
    </row>
    <row r="22" s="15" customFormat="true" ht="23.1" hidden="false" customHeight="true" outlineLevel="0" collapsed="false">
      <c r="A22" s="80"/>
      <c r="B22" s="38" t="n">
        <f aca="false">+B21+1</f>
        <v>16</v>
      </c>
      <c r="C22" s="39" t="n">
        <v>1570.75</v>
      </c>
      <c r="D22" s="40" t="n">
        <f aca="false">300+100+100+(C22*20%)</f>
        <v>814.15</v>
      </c>
      <c r="E22" s="40" t="n">
        <v>75</v>
      </c>
      <c r="F22" s="40" t="n">
        <f aca="false">+(D22+C22+E22)*15%</f>
        <v>368.985</v>
      </c>
      <c r="G22" s="40" t="n">
        <f aca="false">+SUM(F22+E22+D22+C22)*7%</f>
        <v>198.02195</v>
      </c>
      <c r="H22" s="40" t="n">
        <f aca="false">+G22+F22</f>
        <v>567.00695</v>
      </c>
      <c r="I22" s="40" t="n">
        <f aca="false">+SUM(G22+F22+E22+D22+C22)*5%</f>
        <v>151.3453475</v>
      </c>
      <c r="J22" s="41" t="n">
        <f aca="false">+I22+H22</f>
        <v>718.3522975</v>
      </c>
      <c r="K22" s="41" t="n">
        <f aca="false">+J22+E22</f>
        <v>793.3522975</v>
      </c>
      <c r="L22" s="42" t="n">
        <f aca="false">+(D22*1.174)/12</f>
        <v>79.6510083333333</v>
      </c>
      <c r="M22" s="43" t="n">
        <f aca="false">+$C22+(M$5*$L22)</f>
        <v>1650.40100833333</v>
      </c>
      <c r="N22" s="43" t="n">
        <f aca="false">+$C22+(N$5*$L22)</f>
        <v>1730.05201666667</v>
      </c>
      <c r="O22" s="43" t="n">
        <f aca="false">+$C22+(O$5*$L22)</f>
        <v>1809.703025</v>
      </c>
      <c r="P22" s="43" t="n">
        <f aca="false">+$C22+(P$5*$L22)</f>
        <v>1889.35403333333</v>
      </c>
      <c r="Q22" s="43" t="n">
        <f aca="false">+$C22+(Q$5*$L22)</f>
        <v>1969.00504166667</v>
      </c>
      <c r="R22" s="43" t="n">
        <f aca="false">+$C22+(R$5*$L22)</f>
        <v>2048.65605</v>
      </c>
      <c r="S22" s="43" t="n">
        <f aca="false">+$C22+(S$5*$L22)</f>
        <v>2128.30705833333</v>
      </c>
      <c r="T22" s="43" t="n">
        <f aca="false">+$C22+(T$5*$L22)</f>
        <v>2207.95806666667</v>
      </c>
      <c r="U22" s="43" t="n">
        <f aca="false">+$C22+(U$5*$L22)</f>
        <v>2287.609075</v>
      </c>
      <c r="V22" s="43" t="n">
        <f aca="false">+$C22+(V$5*$L22)</f>
        <v>2367.26008333333</v>
      </c>
      <c r="W22" s="43" t="n">
        <f aca="false">+$C22+(W$5*$L22)</f>
        <v>2446.91109166667</v>
      </c>
      <c r="X22" s="43" t="n">
        <f aca="false">+$C22+(X$5*$L22)</f>
        <v>2526.5621</v>
      </c>
      <c r="Y22" s="43" t="n">
        <v>93.92</v>
      </c>
      <c r="Z22" s="43" t="n">
        <f aca="false">+Y22+X22</f>
        <v>2620.4821</v>
      </c>
      <c r="AA22" s="47" t="n">
        <f aca="false">(K22/5)*1.174</f>
        <v>186.279119453</v>
      </c>
      <c r="AB22" s="47" t="n">
        <f aca="false">+$Z22+($AA22*$AB$5)</f>
        <v>2806.761219453</v>
      </c>
      <c r="AC22" s="47" t="n">
        <f aca="false">+$Z22+($AA22*$AC$5)</f>
        <v>2993.040338906</v>
      </c>
      <c r="AD22" s="47" t="n">
        <f aca="false">+$Z22+($AA22*$AD$5)</f>
        <v>3179.319458359</v>
      </c>
      <c r="AE22" s="47" t="n">
        <f aca="false">+$Z22+($AA22*$AE$5)</f>
        <v>3365.598577812</v>
      </c>
      <c r="AF22" s="47" t="n">
        <f aca="false">+$Z22+($AA22*$AF$5)</f>
        <v>3551.877697265</v>
      </c>
      <c r="AG22" s="81" t="n">
        <v>3457.957697265</v>
      </c>
      <c r="AH22" s="82" t="n">
        <f aca="false">AG22=AF22</f>
        <v>0</v>
      </c>
      <c r="AI22" s="83"/>
      <c r="AJ22" s="83" t="n">
        <v>14.088</v>
      </c>
      <c r="AK22" s="49" t="n">
        <f aca="false">+AF22+AJ22</f>
        <v>3565.965697265</v>
      </c>
    </row>
    <row r="23" s="15" customFormat="true" ht="23.1" hidden="false" customHeight="true" outlineLevel="0" collapsed="false">
      <c r="A23" s="80"/>
      <c r="B23" s="38" t="n">
        <f aca="false">+B22+1</f>
        <v>17</v>
      </c>
      <c r="C23" s="39" t="n">
        <v>1588.33</v>
      </c>
      <c r="D23" s="40" t="n">
        <f aca="false">300+100+100+(C23*20%)</f>
        <v>817.666</v>
      </c>
      <c r="E23" s="40" t="n">
        <v>75</v>
      </c>
      <c r="F23" s="40" t="n">
        <f aca="false">+(D23+C23+E23)*15%</f>
        <v>372.1494</v>
      </c>
      <c r="G23" s="40" t="n">
        <f aca="false">+SUM(F23+E23+D23+C23)*7%</f>
        <v>199.720178</v>
      </c>
      <c r="H23" s="40" t="n">
        <f aca="false">+G23+F23</f>
        <v>571.869578</v>
      </c>
      <c r="I23" s="40" t="n">
        <f aca="false">+SUM(G23+F23+E23+D23+C23)*5%</f>
        <v>152.6432789</v>
      </c>
      <c r="J23" s="41" t="n">
        <f aca="false">+I23+H23</f>
        <v>724.5128569</v>
      </c>
      <c r="K23" s="41" t="n">
        <f aca="false">+J23+E23</f>
        <v>799.5128569</v>
      </c>
      <c r="L23" s="42" t="n">
        <f aca="false">+(D23*1.174)/12</f>
        <v>79.9949903333333</v>
      </c>
      <c r="M23" s="43" t="n">
        <f aca="false">+$C23+(M$5*$L23)</f>
        <v>1668.32499033333</v>
      </c>
      <c r="N23" s="43" t="n">
        <f aca="false">+$C23+(N$5*$L23)</f>
        <v>1748.31998066667</v>
      </c>
      <c r="O23" s="43" t="n">
        <f aca="false">+$C23+(O$5*$L23)</f>
        <v>1828.314971</v>
      </c>
      <c r="P23" s="43" t="n">
        <f aca="false">+$C23+(P$5*$L23)</f>
        <v>1908.30996133333</v>
      </c>
      <c r="Q23" s="43" t="n">
        <f aca="false">+$C23+(Q$5*$L23)</f>
        <v>1988.30495166667</v>
      </c>
      <c r="R23" s="43" t="n">
        <f aca="false">+$C23+(R$5*$L23)</f>
        <v>2068.299942</v>
      </c>
      <c r="S23" s="43" t="n">
        <f aca="false">+$C23+(S$5*$L23)</f>
        <v>2148.29493233333</v>
      </c>
      <c r="T23" s="43" t="n">
        <f aca="false">+$C23+(T$5*$L23)</f>
        <v>2228.28992266667</v>
      </c>
      <c r="U23" s="43" t="n">
        <f aca="false">+$C23+(U$5*$L23)</f>
        <v>2308.284913</v>
      </c>
      <c r="V23" s="43" t="n">
        <f aca="false">+$C23+(V$5*$L23)</f>
        <v>2388.27990333333</v>
      </c>
      <c r="W23" s="43" t="n">
        <f aca="false">+$C23+(W$5*$L23)</f>
        <v>2468.27489366667</v>
      </c>
      <c r="X23" s="43" t="n">
        <f aca="false">+$C23+(X$5*$L23)</f>
        <v>2548.269884</v>
      </c>
      <c r="Y23" s="43" t="n">
        <v>99.79</v>
      </c>
      <c r="Z23" s="43" t="n">
        <f aca="false">+Y23+X23</f>
        <v>2648.059884</v>
      </c>
      <c r="AA23" s="47" t="n">
        <f aca="false">(K23/5)*1.174</f>
        <v>187.72561880012</v>
      </c>
      <c r="AB23" s="47" t="n">
        <f aca="false">+$Z23+($AA23*$AB$5)</f>
        <v>2835.78550280012</v>
      </c>
      <c r="AC23" s="47" t="n">
        <f aca="false">+$Z23+($AA23*$AC$5)</f>
        <v>3023.51112160024</v>
      </c>
      <c r="AD23" s="47" t="n">
        <f aca="false">+$Z23+($AA23*$AD$5)</f>
        <v>3211.23674040036</v>
      </c>
      <c r="AE23" s="47" t="n">
        <f aca="false">+$Z23+($AA23*$AE$5)</f>
        <v>3398.96235920048</v>
      </c>
      <c r="AF23" s="47" t="n">
        <f aca="false">+$Z23+($AA23*$AF$5)</f>
        <v>3586.6879780006</v>
      </c>
      <c r="AG23" s="81" t="n">
        <v>3486.8979780006</v>
      </c>
      <c r="AH23" s="82" t="n">
        <f aca="false">AG23=AF23</f>
        <v>0</v>
      </c>
      <c r="AI23" s="83"/>
      <c r="AJ23" s="83" t="n">
        <v>14.9685</v>
      </c>
      <c r="AK23" s="49" t="n">
        <f aca="false">+AF23+AJ23</f>
        <v>3601.6564780006</v>
      </c>
    </row>
    <row r="24" s="15" customFormat="true" ht="23.1" hidden="false" customHeight="true" outlineLevel="0" collapsed="false">
      <c r="A24" s="80"/>
      <c r="B24" s="38" t="n">
        <f aca="false">+B23+1</f>
        <v>18</v>
      </c>
      <c r="C24" s="39" t="n">
        <v>1605.99</v>
      </c>
      <c r="D24" s="40" t="n">
        <f aca="false">300+100+100+(C24*20%)</f>
        <v>821.198</v>
      </c>
      <c r="E24" s="40" t="n">
        <v>75</v>
      </c>
      <c r="F24" s="40" t="n">
        <f aca="false">+(D24+C24+E24)*15%</f>
        <v>375.3282</v>
      </c>
      <c r="G24" s="40" t="n">
        <f aca="false">+SUM(F24+E24+D24+C24)*7%</f>
        <v>201.426134</v>
      </c>
      <c r="H24" s="40" t="n">
        <f aca="false">+G24+F24</f>
        <v>576.754334</v>
      </c>
      <c r="I24" s="40" t="n">
        <f aca="false">+SUM(G24+F24+E24+D24+C24)*5%</f>
        <v>153.9471167</v>
      </c>
      <c r="J24" s="41" t="n">
        <f aca="false">+I24+H24</f>
        <v>730.7014507</v>
      </c>
      <c r="K24" s="41" t="n">
        <f aca="false">+J24+E24</f>
        <v>805.7014507</v>
      </c>
      <c r="L24" s="42" t="n">
        <f aca="false">+(D24*1.174)/12</f>
        <v>80.3405376666667</v>
      </c>
      <c r="M24" s="43" t="n">
        <f aca="false">+$C24+(M$5*$L24)</f>
        <v>1686.33053766667</v>
      </c>
      <c r="N24" s="43" t="n">
        <f aca="false">+$C24+(N$5*$L24)</f>
        <v>1766.67107533333</v>
      </c>
      <c r="O24" s="43" t="n">
        <f aca="false">+$C24+(O$5*$L24)</f>
        <v>1847.011613</v>
      </c>
      <c r="P24" s="43" t="n">
        <f aca="false">+$C24+(P$5*$L24)</f>
        <v>1927.35215066667</v>
      </c>
      <c r="Q24" s="43" t="n">
        <f aca="false">+$C24+(Q$5*$L24)</f>
        <v>2007.69268833333</v>
      </c>
      <c r="R24" s="43" t="n">
        <f aca="false">+$C24+(R$5*$L24)</f>
        <v>2088.033226</v>
      </c>
      <c r="S24" s="43" t="n">
        <f aca="false">+$C24+(S$5*$L24)</f>
        <v>2168.37376366667</v>
      </c>
      <c r="T24" s="43" t="n">
        <f aca="false">+$C24+(T$5*$L24)</f>
        <v>2248.71430133333</v>
      </c>
      <c r="U24" s="43" t="n">
        <f aca="false">+$C24+(U$5*$L24)</f>
        <v>2329.054839</v>
      </c>
      <c r="V24" s="43" t="n">
        <f aca="false">+$C24+(V$5*$L24)</f>
        <v>2409.39537666667</v>
      </c>
      <c r="W24" s="43" t="n">
        <f aca="false">+$C24+(W$5*$L24)</f>
        <v>2489.73591433333</v>
      </c>
      <c r="X24" s="43" t="n">
        <f aca="false">+$C24+(X$5*$L24)</f>
        <v>2570.076452</v>
      </c>
      <c r="Y24" s="43" t="n">
        <v>105.66</v>
      </c>
      <c r="Z24" s="43" t="n">
        <f aca="false">+Y24+X24</f>
        <v>2675.736452</v>
      </c>
      <c r="AA24" s="47" t="n">
        <f aca="false">(K24/5)*1.174</f>
        <v>189.17870062436</v>
      </c>
      <c r="AB24" s="47" t="n">
        <f aca="false">+$Z24+($AA24*$AB$5)</f>
        <v>2864.91515262436</v>
      </c>
      <c r="AC24" s="47" t="n">
        <f aca="false">+$Z24+($AA24*$AC$5)</f>
        <v>3054.09385324872</v>
      </c>
      <c r="AD24" s="47" t="n">
        <f aca="false">+$Z24+($AA24*$AD$5)</f>
        <v>3243.27255387308</v>
      </c>
      <c r="AE24" s="47" t="n">
        <f aca="false">+$Z24+($AA24*$AE$5)</f>
        <v>3432.45125449744</v>
      </c>
      <c r="AF24" s="47" t="n">
        <f aca="false">+$Z24+($AA24*$AF$5)</f>
        <v>3621.6299551218</v>
      </c>
      <c r="AG24" s="81" t="n">
        <v>3515.9699551218</v>
      </c>
      <c r="AH24" s="82" t="n">
        <f aca="false">AG24=AF24</f>
        <v>0</v>
      </c>
      <c r="AI24" s="83"/>
      <c r="AJ24" s="83" t="n">
        <v>15.849</v>
      </c>
      <c r="AK24" s="49" t="n">
        <f aca="false">+AF24+AJ24</f>
        <v>3637.4789551218</v>
      </c>
    </row>
    <row r="25" s="15" customFormat="true" ht="23.1" hidden="false" customHeight="true" outlineLevel="0" collapsed="false">
      <c r="A25" s="80"/>
      <c r="B25" s="38" t="n">
        <f aca="false">+B24+1</f>
        <v>19</v>
      </c>
      <c r="C25" s="39" t="n">
        <v>1623.71</v>
      </c>
      <c r="D25" s="40" t="n">
        <f aca="false">300+100+100+(C25*20%)</f>
        <v>824.742</v>
      </c>
      <c r="E25" s="40" t="n">
        <v>75</v>
      </c>
      <c r="F25" s="40" t="n">
        <f aca="false">+(D25+C25+E25)*15%</f>
        <v>378.5178</v>
      </c>
      <c r="G25" s="40" t="n">
        <f aca="false">+SUM(F25+E25+D25+C25)*7%</f>
        <v>203.137886</v>
      </c>
      <c r="H25" s="40" t="n">
        <f aca="false">+G25+F25</f>
        <v>581.655686</v>
      </c>
      <c r="I25" s="40" t="n">
        <f aca="false">+SUM(G25+F25+E25+D25+C25)*5%</f>
        <v>155.2553843</v>
      </c>
      <c r="J25" s="41" t="n">
        <f aca="false">+I25+H25</f>
        <v>736.9110703</v>
      </c>
      <c r="K25" s="41" t="n">
        <f aca="false">+J25+E25</f>
        <v>811.9110703</v>
      </c>
      <c r="L25" s="42" t="n">
        <f aca="false">+(D25*1.174)/12</f>
        <v>80.687259</v>
      </c>
      <c r="M25" s="43" t="n">
        <f aca="false">+$C25+(M$5*$L25)</f>
        <v>1704.397259</v>
      </c>
      <c r="N25" s="43" t="n">
        <f aca="false">+$C25+(N$5*$L25)</f>
        <v>1785.084518</v>
      </c>
      <c r="O25" s="43" t="n">
        <f aca="false">+$C25+(O$5*$L25)</f>
        <v>1865.771777</v>
      </c>
      <c r="P25" s="43" t="n">
        <f aca="false">+$C25+(P$5*$L25)</f>
        <v>1946.459036</v>
      </c>
      <c r="Q25" s="43" t="n">
        <f aca="false">+$C25+(Q$5*$L25)</f>
        <v>2027.146295</v>
      </c>
      <c r="R25" s="43" t="n">
        <f aca="false">+$C25+(R$5*$L25)</f>
        <v>2107.833554</v>
      </c>
      <c r="S25" s="43" t="n">
        <f aca="false">+$C25+(S$5*$L25)</f>
        <v>2188.520813</v>
      </c>
      <c r="T25" s="43" t="n">
        <f aca="false">+$C25+(T$5*$L25)</f>
        <v>2269.208072</v>
      </c>
      <c r="U25" s="43" t="n">
        <f aca="false">+$C25+(U$5*$L25)</f>
        <v>2349.895331</v>
      </c>
      <c r="V25" s="43" t="n">
        <f aca="false">+$C25+(V$5*$L25)</f>
        <v>2430.58259</v>
      </c>
      <c r="W25" s="43" t="n">
        <f aca="false">+$C25+(W$5*$L25)</f>
        <v>2511.269849</v>
      </c>
      <c r="X25" s="43" t="n">
        <f aca="false">+$C25+(X$5*$L25)</f>
        <v>2591.957108</v>
      </c>
      <c r="Y25" s="43" t="n">
        <v>111.53</v>
      </c>
      <c r="Z25" s="43" t="n">
        <f aca="false">+Y25+X25</f>
        <v>2703.487108</v>
      </c>
      <c r="AA25" s="47" t="n">
        <f aca="false">(K25/5)*1.174</f>
        <v>190.63671930644</v>
      </c>
      <c r="AB25" s="47" t="n">
        <f aca="false">+$Z25+($AA25*$AB$5)</f>
        <v>2894.12382730644</v>
      </c>
      <c r="AC25" s="47" t="n">
        <f aca="false">+$Z25+($AA25*$AC$5)</f>
        <v>3084.76054661288</v>
      </c>
      <c r="AD25" s="47" t="n">
        <f aca="false">+$Z25+($AA25*$AD$5)</f>
        <v>3275.39726591932</v>
      </c>
      <c r="AE25" s="47" t="n">
        <f aca="false">+$Z25+($AA25*$AE$5)</f>
        <v>3466.03398522576</v>
      </c>
      <c r="AF25" s="47" t="n">
        <f aca="false">+$Z25+($AA25*$AF$5)</f>
        <v>3656.6707045322</v>
      </c>
      <c r="AG25" s="81" t="n">
        <v>3545.1407045322</v>
      </c>
      <c r="AH25" s="82" t="n">
        <f aca="false">AG25=AF25</f>
        <v>0</v>
      </c>
      <c r="AI25" s="83"/>
      <c r="AJ25" s="83" t="n">
        <v>16.7295</v>
      </c>
      <c r="AK25" s="49" t="n">
        <f aca="false">+AF25+AJ25</f>
        <v>3673.4002045322</v>
      </c>
    </row>
    <row r="26" s="15" customFormat="true" ht="23.1" hidden="false" customHeight="true" outlineLevel="0" collapsed="false">
      <c r="A26" s="80"/>
      <c r="B26" s="38" t="n">
        <f aca="false">+B25+1</f>
        <v>20</v>
      </c>
      <c r="C26" s="39" t="n">
        <v>1641.5</v>
      </c>
      <c r="D26" s="40" t="n">
        <f aca="false">300+100+100+(C26*20%)</f>
        <v>828.3</v>
      </c>
      <c r="E26" s="40" t="n">
        <v>75</v>
      </c>
      <c r="F26" s="40" t="n">
        <f aca="false">+(D26+C26+E26)*15%</f>
        <v>381.72</v>
      </c>
      <c r="G26" s="40" t="n">
        <f aca="false">+SUM(F26+E26+D26+C26)*7%</f>
        <v>204.8564</v>
      </c>
      <c r="H26" s="40" t="n">
        <f aca="false">+G26+F26</f>
        <v>586.5764</v>
      </c>
      <c r="I26" s="40" t="n">
        <f aca="false">+SUM(G26+F26+E26+D26+C26)*5%</f>
        <v>156.56882</v>
      </c>
      <c r="J26" s="41" t="n">
        <f aca="false">+I26+H26</f>
        <v>743.14522</v>
      </c>
      <c r="K26" s="41" t="n">
        <f aca="false">+J26+E26</f>
        <v>818.14522</v>
      </c>
      <c r="L26" s="42" t="n">
        <f aca="false">+(D26*1.174)/12</f>
        <v>81.03535</v>
      </c>
      <c r="M26" s="43" t="n">
        <f aca="false">+$C26+(M$5*$L26)</f>
        <v>1722.53535</v>
      </c>
      <c r="N26" s="43" t="n">
        <f aca="false">+$C26+(N$5*$L26)</f>
        <v>1803.5707</v>
      </c>
      <c r="O26" s="43" t="n">
        <f aca="false">+$C26+(O$5*$L26)</f>
        <v>1884.60605</v>
      </c>
      <c r="P26" s="43" t="n">
        <f aca="false">+$C26+(P$5*$L26)</f>
        <v>1965.6414</v>
      </c>
      <c r="Q26" s="43" t="n">
        <f aca="false">+$C26+(Q$5*$L26)</f>
        <v>2046.67675</v>
      </c>
      <c r="R26" s="43" t="n">
        <f aca="false">+$C26+(R$5*$L26)</f>
        <v>2127.7121</v>
      </c>
      <c r="S26" s="43" t="n">
        <f aca="false">+$C26+(S$5*$L26)</f>
        <v>2208.74745</v>
      </c>
      <c r="T26" s="43" t="n">
        <f aca="false">+$C26+(T$5*$L26)</f>
        <v>2289.7828</v>
      </c>
      <c r="U26" s="43" t="n">
        <f aca="false">+$C26+(U$5*$L26)</f>
        <v>2370.81815</v>
      </c>
      <c r="V26" s="43" t="n">
        <f aca="false">+$C26+(V$5*$L26)</f>
        <v>2451.8535</v>
      </c>
      <c r="W26" s="43" t="n">
        <f aca="false">+$C26+(W$5*$L26)</f>
        <v>2532.88885</v>
      </c>
      <c r="X26" s="43" t="n">
        <f aca="false">+$C26+(X$5*$L26)</f>
        <v>2613.9242</v>
      </c>
      <c r="Y26" s="43" t="n">
        <v>117.4</v>
      </c>
      <c r="Z26" s="43" t="n">
        <f aca="false">+Y26+X26</f>
        <v>2731.3242</v>
      </c>
      <c r="AA26" s="47" t="n">
        <f aca="false">(K26/5)*1.174</f>
        <v>192.100497656</v>
      </c>
      <c r="AB26" s="47" t="n">
        <f aca="false">+$Z26+($AA26*$AB$5)</f>
        <v>2923.424697656</v>
      </c>
      <c r="AC26" s="47" t="n">
        <f aca="false">+$Z26+($AA26*$AC$5)</f>
        <v>3115.525195312</v>
      </c>
      <c r="AD26" s="47" t="n">
        <f aca="false">+$Z26+($AA26*$AD$5)</f>
        <v>3307.625692968</v>
      </c>
      <c r="AE26" s="47" t="n">
        <f aca="false">+$Z26+($AA26*$AE$5)</f>
        <v>3499.726190624</v>
      </c>
      <c r="AF26" s="47" t="n">
        <f aca="false">+$Z26+($AA26*$AF$5)</f>
        <v>3691.82668828</v>
      </c>
      <c r="AG26" s="81" t="n">
        <v>3574.42668828</v>
      </c>
      <c r="AH26" s="82" t="n">
        <f aca="false">AG26=AF26</f>
        <v>0</v>
      </c>
      <c r="AI26" s="83"/>
      <c r="AJ26" s="83" t="n">
        <v>17.61</v>
      </c>
      <c r="AK26" s="49" t="n">
        <f aca="false">+AF26+AJ26</f>
        <v>3709.43668828</v>
      </c>
    </row>
    <row r="27" s="15" customFormat="true" ht="23.1" hidden="false" customHeight="true" outlineLevel="0" collapsed="false">
      <c r="A27" s="80"/>
      <c r="B27" s="38" t="n">
        <f aca="false">+B26+1</f>
        <v>21</v>
      </c>
      <c r="C27" s="39" t="n">
        <v>1661.45</v>
      </c>
      <c r="D27" s="40" t="n">
        <f aca="false">300+100+100+(C27*20%)</f>
        <v>832.29</v>
      </c>
      <c r="E27" s="40" t="n">
        <v>75</v>
      </c>
      <c r="F27" s="40" t="n">
        <f aca="false">+(D27+C27+E27)*15%</f>
        <v>385.311</v>
      </c>
      <c r="G27" s="40" t="n">
        <f aca="false">+SUM(F27+E27+D27+C27)*7%</f>
        <v>206.78357</v>
      </c>
      <c r="H27" s="40" t="n">
        <f aca="false">+G27+F27</f>
        <v>592.09457</v>
      </c>
      <c r="I27" s="40" t="n">
        <f aca="false">+SUM(G27+F27+E27+D27+C27)*5%</f>
        <v>158.0417285</v>
      </c>
      <c r="J27" s="41" t="n">
        <f aca="false">+I27+H27</f>
        <v>750.1362985</v>
      </c>
      <c r="K27" s="41" t="n">
        <f aca="false">+J27+E27</f>
        <v>825.1362985</v>
      </c>
      <c r="L27" s="42" t="n">
        <f aca="false">+(D27*1.174)/12</f>
        <v>81.425705</v>
      </c>
      <c r="M27" s="43" t="n">
        <f aca="false">+$C27+(M$5*$L27)</f>
        <v>1742.875705</v>
      </c>
      <c r="N27" s="43" t="n">
        <f aca="false">+$C27+(N$5*$L27)</f>
        <v>1824.30141</v>
      </c>
      <c r="O27" s="43" t="n">
        <f aca="false">+$C27+(O$5*$L27)</f>
        <v>1905.727115</v>
      </c>
      <c r="P27" s="43" t="n">
        <f aca="false">+$C27+(P$5*$L27)</f>
        <v>1987.15282</v>
      </c>
      <c r="Q27" s="43" t="n">
        <f aca="false">+$C27+(Q$5*$L27)</f>
        <v>2068.578525</v>
      </c>
      <c r="R27" s="43" t="n">
        <f aca="false">+$C27+(R$5*$L27)</f>
        <v>2150.00423</v>
      </c>
      <c r="S27" s="43" t="n">
        <f aca="false">+$C27+(S$5*$L27)</f>
        <v>2231.429935</v>
      </c>
      <c r="T27" s="43" t="n">
        <f aca="false">+$C27+(T$5*$L27)</f>
        <v>2312.85564</v>
      </c>
      <c r="U27" s="43" t="n">
        <f aca="false">+$C27+(U$5*$L27)</f>
        <v>2394.281345</v>
      </c>
      <c r="V27" s="43" t="n">
        <f aca="false">+$C27+(V$5*$L27)</f>
        <v>2475.70705</v>
      </c>
      <c r="W27" s="43" t="n">
        <f aca="false">+$C27+(W$5*$L27)</f>
        <v>2557.132755</v>
      </c>
      <c r="X27" s="43" t="n">
        <f aca="false">+$C27+(X$5*$L27)</f>
        <v>2638.55846</v>
      </c>
      <c r="Y27" s="43" t="n">
        <v>123.27</v>
      </c>
      <c r="Z27" s="43" t="n">
        <f aca="false">+Y27+X27</f>
        <v>2761.82846</v>
      </c>
      <c r="AA27" s="47" t="n">
        <f aca="false">(K27/5)*1.174</f>
        <v>193.7420028878</v>
      </c>
      <c r="AB27" s="47" t="n">
        <f aca="false">+$Z27+($AA27*$AB$5)</f>
        <v>2955.5704628878</v>
      </c>
      <c r="AC27" s="47" t="n">
        <f aca="false">+$Z27+($AA27*$AC$5)</f>
        <v>3149.3124657756</v>
      </c>
      <c r="AD27" s="47" t="n">
        <f aca="false">+$Z27+($AA27*$AD$5)</f>
        <v>3343.0544686634</v>
      </c>
      <c r="AE27" s="47" t="n">
        <f aca="false">+$Z27+($AA27*$AE$5)</f>
        <v>3536.7964715512</v>
      </c>
      <c r="AF27" s="47" t="n">
        <f aca="false">+$Z27+($AA27*$AF$5)</f>
        <v>3730.538474439</v>
      </c>
      <c r="AG27" s="81" t="n">
        <v>3607.268474439</v>
      </c>
      <c r="AH27" s="82" t="n">
        <f aca="false">AG27=AF27</f>
        <v>0</v>
      </c>
      <c r="AI27" s="83"/>
      <c r="AJ27" s="83" t="n">
        <v>18.4905</v>
      </c>
      <c r="AK27" s="49" t="n">
        <f aca="false">+AF27+AJ27</f>
        <v>3749.028974439</v>
      </c>
    </row>
    <row r="28" s="15" customFormat="true" ht="23.1" hidden="false" customHeight="true" outlineLevel="0" collapsed="false">
      <c r="A28" s="80"/>
      <c r="B28" s="38" t="n">
        <f aca="false">+B27+1</f>
        <v>22</v>
      </c>
      <c r="C28" s="39" t="n">
        <v>1679.4</v>
      </c>
      <c r="D28" s="40" t="n">
        <f aca="false">300+100+100+(C28*20%)</f>
        <v>835.88</v>
      </c>
      <c r="E28" s="40" t="n">
        <v>75</v>
      </c>
      <c r="F28" s="40" t="n">
        <f aca="false">+(D28+C28+E28)*15%</f>
        <v>388.542</v>
      </c>
      <c r="G28" s="40" t="n">
        <f aca="false">+SUM(F28+E28+D28+C28)*7%</f>
        <v>208.51754</v>
      </c>
      <c r="H28" s="40" t="n">
        <f aca="false">+G28+F28</f>
        <v>597.05954</v>
      </c>
      <c r="I28" s="40" t="n">
        <f aca="false">+SUM(G28+F28+E28+D28+C28)*5%</f>
        <v>159.366977</v>
      </c>
      <c r="J28" s="41" t="n">
        <f aca="false">+I28+H28</f>
        <v>756.426517</v>
      </c>
      <c r="K28" s="41" t="n">
        <f aca="false">+J28+E28</f>
        <v>831.426517</v>
      </c>
      <c r="L28" s="42" t="n">
        <f aca="false">+(D28*1.174)/12</f>
        <v>81.7769266666667</v>
      </c>
      <c r="M28" s="43" t="n">
        <f aca="false">+$C28+(M$5*$L28)</f>
        <v>1761.17692666667</v>
      </c>
      <c r="N28" s="43" t="n">
        <f aca="false">+$C28+(N$5*$L28)</f>
        <v>1842.95385333333</v>
      </c>
      <c r="O28" s="43" t="n">
        <f aca="false">+$C28+(O$5*$L28)</f>
        <v>1924.73078</v>
      </c>
      <c r="P28" s="43" t="n">
        <f aca="false">+$C28+(P$5*$L28)</f>
        <v>2006.50770666667</v>
      </c>
      <c r="Q28" s="43" t="n">
        <f aca="false">+$C28+(Q$5*$L28)</f>
        <v>2088.28463333333</v>
      </c>
      <c r="R28" s="43" t="n">
        <f aca="false">+$C28+(R$5*$L28)</f>
        <v>2170.06156</v>
      </c>
      <c r="S28" s="43" t="n">
        <f aca="false">+$C28+(S$5*$L28)</f>
        <v>2251.83848666667</v>
      </c>
      <c r="T28" s="43" t="n">
        <f aca="false">+$C28+(T$5*$L28)</f>
        <v>2333.61541333333</v>
      </c>
      <c r="U28" s="43" t="n">
        <f aca="false">+$C28+(U$5*$L28)</f>
        <v>2415.39234</v>
      </c>
      <c r="V28" s="43" t="n">
        <f aca="false">+$C28+(V$5*$L28)</f>
        <v>2497.16926666667</v>
      </c>
      <c r="W28" s="43" t="n">
        <f aca="false">+$C28+(W$5*$L28)</f>
        <v>2578.94619333333</v>
      </c>
      <c r="X28" s="43" t="n">
        <f aca="false">+$C28+(X$5*$L28)</f>
        <v>2660.72312</v>
      </c>
      <c r="Y28" s="43" t="n">
        <v>129.14</v>
      </c>
      <c r="Z28" s="43" t="n">
        <f aca="false">+Y28+X28</f>
        <v>2789.86312</v>
      </c>
      <c r="AA28" s="47" t="n">
        <f aca="false">(K28/5)*1.174</f>
        <v>195.2189461916</v>
      </c>
      <c r="AB28" s="47" t="n">
        <f aca="false">+$Z28+($AA28*$AB$5)</f>
        <v>2985.0820661916</v>
      </c>
      <c r="AC28" s="47" t="n">
        <f aca="false">+$Z28+($AA28*$AC$5)</f>
        <v>3180.3010123832</v>
      </c>
      <c r="AD28" s="47" t="n">
        <f aca="false">+$Z28+($AA28*$AD$5)</f>
        <v>3375.5199585748</v>
      </c>
      <c r="AE28" s="47" t="n">
        <f aca="false">+$Z28+($AA28*$AE$5)</f>
        <v>3570.7389047664</v>
      </c>
      <c r="AF28" s="47" t="n">
        <f aca="false">+$Z28+($AA28*$AF$5)</f>
        <v>3765.957850958</v>
      </c>
      <c r="AG28" s="81" t="n">
        <v>3631.879236498</v>
      </c>
      <c r="AH28" s="82" t="n">
        <f aca="false">AG28=AF28</f>
        <v>0</v>
      </c>
      <c r="AI28" s="83"/>
      <c r="AJ28" s="83" t="n">
        <v>19.371</v>
      </c>
      <c r="AK28" s="49" t="n">
        <f aca="false">+AF28+AJ28</f>
        <v>3785.328850958</v>
      </c>
    </row>
    <row r="29" s="15" customFormat="true" ht="23.1" hidden="false" customHeight="true" outlineLevel="0" collapsed="false">
      <c r="A29" s="80"/>
      <c r="B29" s="38" t="n">
        <f aca="false">+B28+1</f>
        <v>23</v>
      </c>
      <c r="C29" s="39" t="n">
        <v>1701.66</v>
      </c>
      <c r="D29" s="40" t="n">
        <f aca="false">300+100+100+(C29*20%)</f>
        <v>840.332</v>
      </c>
      <c r="E29" s="40" t="n">
        <v>75</v>
      </c>
      <c r="F29" s="40" t="n">
        <f aca="false">+(D29+C29+E29)*15%</f>
        <v>392.5488</v>
      </c>
      <c r="G29" s="40" t="n">
        <f aca="false">+SUM(F29+E29+D29+C29)*7%</f>
        <v>210.667856</v>
      </c>
      <c r="H29" s="40" t="n">
        <f aca="false">+G29+F29</f>
        <v>603.216656</v>
      </c>
      <c r="I29" s="40" t="n">
        <f aca="false">+SUM(G29+F29+E29+D29+C29)*5%</f>
        <v>161.0104328</v>
      </c>
      <c r="J29" s="41" t="n">
        <f aca="false">+I29+H29</f>
        <v>764.2270888</v>
      </c>
      <c r="K29" s="41" t="n">
        <f aca="false">+J29+E29</f>
        <v>839.2270888</v>
      </c>
      <c r="L29" s="42" t="n">
        <f aca="false">+(D29*1.174)/12</f>
        <v>82.2124806666667</v>
      </c>
      <c r="M29" s="43" t="n">
        <f aca="false">+$C29+(M$5*$L29)</f>
        <v>1783.87248066667</v>
      </c>
      <c r="N29" s="43" t="n">
        <f aca="false">+$C29+(N$5*$L29)</f>
        <v>1866.08496133333</v>
      </c>
      <c r="O29" s="43" t="n">
        <f aca="false">+$C29+(O$5*$L29)</f>
        <v>1948.297442</v>
      </c>
      <c r="P29" s="43" t="n">
        <f aca="false">+$C29+(P$5*$L29)</f>
        <v>2030.50992266667</v>
      </c>
      <c r="Q29" s="43" t="n">
        <f aca="false">+$C29+(Q$5*$L29)</f>
        <v>2112.72240333333</v>
      </c>
      <c r="R29" s="43" t="n">
        <f aca="false">+$C29+(R$5*$L29)</f>
        <v>2194.934884</v>
      </c>
      <c r="S29" s="43" t="n">
        <f aca="false">+$C29+(S$5*$L29)</f>
        <v>2277.14736466667</v>
      </c>
      <c r="T29" s="43" t="n">
        <f aca="false">+$C29+(T$5*$L29)</f>
        <v>2359.35984533333</v>
      </c>
      <c r="U29" s="43" t="n">
        <f aca="false">+$C29+(U$5*$L29)</f>
        <v>2441.572326</v>
      </c>
      <c r="V29" s="43" t="n">
        <f aca="false">+$C29+(V$5*$L29)</f>
        <v>2523.78480666667</v>
      </c>
      <c r="W29" s="43" t="n">
        <f aca="false">+$C29+(W$5*$L29)</f>
        <v>2605.99728733333</v>
      </c>
      <c r="X29" s="43" t="n">
        <f aca="false">+$C29+(X$5*$L29)</f>
        <v>2688.209768</v>
      </c>
      <c r="Y29" s="43" t="n">
        <v>135.01</v>
      </c>
      <c r="Z29" s="43" t="n">
        <f aca="false">+Y29+X29</f>
        <v>2823.219768</v>
      </c>
      <c r="AA29" s="47" t="n">
        <f aca="false">(K29/5)*1.174</f>
        <v>197.05052045024</v>
      </c>
      <c r="AB29" s="47" t="n">
        <f aca="false">+$Z29+($AA29*$AB$5)</f>
        <v>3020.27028845024</v>
      </c>
      <c r="AC29" s="47" t="n">
        <f aca="false">+$Z29+($AA29*$AC$5)</f>
        <v>3217.32080890048</v>
      </c>
      <c r="AD29" s="47" t="n">
        <f aca="false">+$Z29+($AA29*$AD$5)</f>
        <v>3414.37132935072</v>
      </c>
      <c r="AE29" s="47" t="n">
        <f aca="false">+$Z29+($AA29*$AE$5)</f>
        <v>3611.42184980096</v>
      </c>
      <c r="AF29" s="47" t="n">
        <f aca="false">+$Z29+($AA29*$AF$5)</f>
        <v>3808.4723702512</v>
      </c>
      <c r="AG29" s="81" t="n">
        <v>3673.4623702512</v>
      </c>
      <c r="AH29" s="82" t="n">
        <f aca="false">AG29=AF29</f>
        <v>0</v>
      </c>
      <c r="AI29" s="83"/>
      <c r="AJ29" s="83" t="n">
        <v>20.2515</v>
      </c>
      <c r="AK29" s="49" t="n">
        <f aca="false">+AF29+AJ29</f>
        <v>3828.7238702512</v>
      </c>
    </row>
    <row r="30" s="15" customFormat="true" ht="23.1" hidden="false" customHeight="true" outlineLevel="0" collapsed="false">
      <c r="A30" s="80"/>
      <c r="B30" s="38" t="n">
        <f aca="false">+B29+1</f>
        <v>24</v>
      </c>
      <c r="C30" s="39" t="n">
        <v>1721.92</v>
      </c>
      <c r="D30" s="40" t="n">
        <f aca="false">300+100+100+(C30*20%)</f>
        <v>844.384</v>
      </c>
      <c r="E30" s="40" t="n">
        <v>75</v>
      </c>
      <c r="F30" s="40" t="n">
        <f aca="false">+(D30+C30+E30)*15%</f>
        <v>396.1956</v>
      </c>
      <c r="G30" s="40" t="n">
        <f aca="false">+SUM(F30+E30+D30+C30)*7%</f>
        <v>212.624972</v>
      </c>
      <c r="H30" s="40" t="n">
        <f aca="false">+G30+F30</f>
        <v>608.820572</v>
      </c>
      <c r="I30" s="40" t="n">
        <f aca="false">+SUM(G30+F30+E30+D30+C30)*5%</f>
        <v>162.5062286</v>
      </c>
      <c r="J30" s="41" t="n">
        <f aca="false">+I30+H30</f>
        <v>771.3268006</v>
      </c>
      <c r="K30" s="41" t="n">
        <f aca="false">+J30+E30</f>
        <v>846.3268006</v>
      </c>
      <c r="L30" s="42" t="n">
        <f aca="false">+(D30*1.174)/12</f>
        <v>82.6089013333333</v>
      </c>
      <c r="M30" s="43" t="n">
        <f aca="false">+$C30+(M$5*$L30)</f>
        <v>1804.52890133333</v>
      </c>
      <c r="N30" s="43" t="n">
        <f aca="false">+$C30+(N$5*$L30)</f>
        <v>1887.13780266667</v>
      </c>
      <c r="O30" s="43" t="n">
        <f aca="false">+$C30+(O$5*$L30)</f>
        <v>1969.746704</v>
      </c>
      <c r="P30" s="43" t="n">
        <f aca="false">+$C30+(P$5*$L30)</f>
        <v>2052.35560533333</v>
      </c>
      <c r="Q30" s="43" t="n">
        <f aca="false">+$C30+(Q$5*$L30)</f>
        <v>2134.96450666667</v>
      </c>
      <c r="R30" s="43" t="n">
        <f aca="false">+$C30+(R$5*$L30)</f>
        <v>2217.573408</v>
      </c>
      <c r="S30" s="43" t="n">
        <f aca="false">+$C30+(S$5*$L30)</f>
        <v>2300.18230933333</v>
      </c>
      <c r="T30" s="43" t="n">
        <f aca="false">+$C30+(T$5*$L30)</f>
        <v>2382.79121066667</v>
      </c>
      <c r="U30" s="43" t="n">
        <f aca="false">+$C30+(U$5*$L30)</f>
        <v>2465.400112</v>
      </c>
      <c r="V30" s="43" t="n">
        <f aca="false">+$C30+(V$5*$L30)</f>
        <v>2548.00901333333</v>
      </c>
      <c r="W30" s="43" t="n">
        <f aca="false">+$C30+(W$5*$L30)</f>
        <v>2630.61791466667</v>
      </c>
      <c r="X30" s="43" t="n">
        <f aca="false">+$C30+(X$5*$L30)</f>
        <v>2713.226816</v>
      </c>
      <c r="Y30" s="43" t="n">
        <v>140.88</v>
      </c>
      <c r="Z30" s="43" t="n">
        <f aca="false">+Y30+X30</f>
        <v>2854.106816</v>
      </c>
      <c r="AA30" s="47" t="n">
        <f aca="false">(K30/5)*1.174</f>
        <v>198.71753278088</v>
      </c>
      <c r="AB30" s="47" t="n">
        <f aca="false">+$Z30+($AA30*$AB$5)</f>
        <v>3052.82434878088</v>
      </c>
      <c r="AC30" s="47" t="n">
        <f aca="false">+$Z30+($AA30*$AC$5)</f>
        <v>3251.54188156176</v>
      </c>
      <c r="AD30" s="47" t="n">
        <f aca="false">+$Z30+($AA30*$AD$5)</f>
        <v>3450.25941434264</v>
      </c>
      <c r="AE30" s="47" t="n">
        <f aca="false">+$Z30+($AA30*$AE$5)</f>
        <v>3648.97694712352</v>
      </c>
      <c r="AF30" s="47" t="n">
        <f aca="false">+$Z30+($AA30*$AF$5)</f>
        <v>3847.6944799044</v>
      </c>
      <c r="AG30" s="81" t="n">
        <v>3706.8144799044</v>
      </c>
      <c r="AH30" s="82" t="n">
        <f aca="false">AG30=AF30</f>
        <v>0</v>
      </c>
      <c r="AI30" s="83"/>
      <c r="AJ30" s="83" t="n">
        <v>21.132</v>
      </c>
      <c r="AK30" s="49" t="n">
        <f aca="false">+AF30+AJ30</f>
        <v>3868.8264799044</v>
      </c>
    </row>
    <row r="31" s="15" customFormat="true" ht="23.1" hidden="false" customHeight="true" outlineLevel="0" collapsed="false">
      <c r="A31" s="80"/>
      <c r="B31" s="38" t="n">
        <f aca="false">+B30+1</f>
        <v>25</v>
      </c>
      <c r="C31" s="51" t="n">
        <v>1744.43</v>
      </c>
      <c r="D31" s="40" t="n">
        <f aca="false">300+100+100+(C31*20%)</f>
        <v>848.886</v>
      </c>
      <c r="E31" s="40" t="n">
        <v>75</v>
      </c>
      <c r="F31" s="40" t="n">
        <f aca="false">+(D31+C31+E31)*15%</f>
        <v>400.2474</v>
      </c>
      <c r="G31" s="40" t="n">
        <f aca="false">+SUM(F31+E31+D31+C31)*7%</f>
        <v>214.799438</v>
      </c>
      <c r="H31" s="40" t="n">
        <f aca="false">+G31+F31</f>
        <v>615.046838</v>
      </c>
      <c r="I31" s="40" t="n">
        <f aca="false">+SUM(G31+F31+E31+D31+C31)*5%</f>
        <v>164.1681419</v>
      </c>
      <c r="J31" s="41" t="n">
        <f aca="false">+I31+H31</f>
        <v>779.2149799</v>
      </c>
      <c r="K31" s="41" t="n">
        <f aca="false">+J31+E31</f>
        <v>854.2149799</v>
      </c>
      <c r="L31" s="42" t="n">
        <f aca="false">+(D31*1.174)/12</f>
        <v>83.049347</v>
      </c>
      <c r="M31" s="43" t="n">
        <f aca="false">+$C31+(M$5*$L31)</f>
        <v>1827.479347</v>
      </c>
      <c r="N31" s="43" t="n">
        <f aca="false">+$C31+(N$5*$L31)</f>
        <v>1910.528694</v>
      </c>
      <c r="O31" s="43" t="n">
        <f aca="false">+$C31+(O$5*$L31)</f>
        <v>1993.578041</v>
      </c>
      <c r="P31" s="43" t="n">
        <f aca="false">+$C31+(P$5*$L31)</f>
        <v>2076.627388</v>
      </c>
      <c r="Q31" s="43" t="n">
        <f aca="false">+$C31+(Q$5*$L31)</f>
        <v>2159.676735</v>
      </c>
      <c r="R31" s="43" t="n">
        <f aca="false">+$C31+(R$5*$L31)</f>
        <v>2242.726082</v>
      </c>
      <c r="S31" s="43" t="n">
        <f aca="false">+$C31+(S$5*$L31)</f>
        <v>2325.775429</v>
      </c>
      <c r="T31" s="43" t="n">
        <f aca="false">+$C31+(T$5*$L31)</f>
        <v>2408.824776</v>
      </c>
      <c r="U31" s="43" t="n">
        <f aca="false">+$C31+(U$5*$L31)</f>
        <v>2491.874123</v>
      </c>
      <c r="V31" s="43" t="n">
        <f aca="false">+$C31+(V$5*$L31)</f>
        <v>2574.92347</v>
      </c>
      <c r="W31" s="43" t="n">
        <f aca="false">+$C31+(W$5*$L31)</f>
        <v>2657.972817</v>
      </c>
      <c r="X31" s="43" t="n">
        <f aca="false">+$C31+(X$5*$L31)</f>
        <v>2741.022164</v>
      </c>
      <c r="Y31" s="43" t="n">
        <v>146.75</v>
      </c>
      <c r="Z31" s="43" t="n">
        <f aca="false">+Y31+X31</f>
        <v>2887.772164</v>
      </c>
      <c r="AA31" s="47" t="n">
        <f aca="false">(K31/5)*1.174</f>
        <v>200.56967728052</v>
      </c>
      <c r="AB31" s="47" t="n">
        <f aca="false">+$Z31+($AA31*$AB$5)</f>
        <v>3088.34184128052</v>
      </c>
      <c r="AC31" s="47" t="n">
        <f aca="false">+$Z31+($AA31*$AC$5)</f>
        <v>3288.91151856104</v>
      </c>
      <c r="AD31" s="47" t="n">
        <f aca="false">+$Z31+($AA31*$AD$5)</f>
        <v>3489.48119584156</v>
      </c>
      <c r="AE31" s="47" t="n">
        <f aca="false">+$Z31+($AA31*$AE$5)</f>
        <v>3690.05087312208</v>
      </c>
      <c r="AF31" s="47" t="n">
        <f aca="false">+$Z31+($AA31*$AF$5)</f>
        <v>3890.6205504026</v>
      </c>
      <c r="AG31" s="81" t="n">
        <v>3743.8705504026</v>
      </c>
      <c r="AH31" s="82" t="n">
        <f aca="false">AG31=AF31</f>
        <v>0</v>
      </c>
      <c r="AI31" s="52"/>
      <c r="AJ31" s="83" t="n">
        <v>22.0125</v>
      </c>
      <c r="AK31" s="49" t="n">
        <f aca="false">+AF31+AJ31</f>
        <v>3912.6330504026</v>
      </c>
    </row>
    <row r="32" s="15" customFormat="true" ht="23.1" hidden="false" customHeight="true" outlineLevel="0" collapsed="false">
      <c r="A32" s="80"/>
      <c r="B32" s="38" t="n">
        <f aca="false">+B31+1</f>
        <v>26</v>
      </c>
      <c r="C32" s="39" t="n">
        <v>1764.93</v>
      </c>
      <c r="D32" s="40" t="n">
        <f aca="false">300+100+100+(C32*20%)</f>
        <v>852.986</v>
      </c>
      <c r="E32" s="40" t="n">
        <v>75</v>
      </c>
      <c r="F32" s="40" t="n">
        <f aca="false">+(D32+C32+E32)*15%</f>
        <v>403.9374</v>
      </c>
      <c r="G32" s="40" t="n">
        <f aca="false">+SUM(F32+E32+D32+C32)*7%</f>
        <v>216.779738</v>
      </c>
      <c r="H32" s="40" t="n">
        <f aca="false">+G32+F32</f>
        <v>620.717138</v>
      </c>
      <c r="I32" s="40" t="n">
        <f aca="false">+SUM(G32+F32+E32+D32+C32)*5%</f>
        <v>165.6816569</v>
      </c>
      <c r="J32" s="41" t="n">
        <f aca="false">+I32+H32</f>
        <v>786.3987949</v>
      </c>
      <c r="K32" s="41" t="n">
        <f aca="false">+J32+E32</f>
        <v>861.3987949</v>
      </c>
      <c r="L32" s="42" t="n">
        <f aca="false">+(D32*1.174)/12</f>
        <v>83.4504636666667</v>
      </c>
      <c r="M32" s="43" t="n">
        <f aca="false">+$C32+(M$5*$L32)</f>
        <v>1848.38046366667</v>
      </c>
      <c r="N32" s="43" t="n">
        <f aca="false">+$C32+(N$5*$L32)</f>
        <v>1931.83092733333</v>
      </c>
      <c r="O32" s="43" t="n">
        <f aca="false">+$C32+(O$5*$L32)</f>
        <v>2015.281391</v>
      </c>
      <c r="P32" s="43" t="n">
        <f aca="false">+$C32+(P$5*$L32)</f>
        <v>2098.73185466667</v>
      </c>
      <c r="Q32" s="43" t="n">
        <f aca="false">+$C32+(Q$5*$L32)</f>
        <v>2182.18231833333</v>
      </c>
      <c r="R32" s="43" t="n">
        <f aca="false">+$C32+(R$5*$L32)</f>
        <v>2265.632782</v>
      </c>
      <c r="S32" s="43" t="n">
        <f aca="false">+$C32+(S$5*$L32)</f>
        <v>2349.08324566667</v>
      </c>
      <c r="T32" s="43" t="n">
        <f aca="false">+$C32+(T$5*$L32)</f>
        <v>2432.53370933333</v>
      </c>
      <c r="U32" s="43" t="n">
        <f aca="false">+$C32+(U$5*$L32)</f>
        <v>2515.984173</v>
      </c>
      <c r="V32" s="43" t="n">
        <f aca="false">+$C32+(V$5*$L32)</f>
        <v>2599.43463666667</v>
      </c>
      <c r="W32" s="43" t="n">
        <f aca="false">+$C32+(W$5*$L32)</f>
        <v>2682.88510033333</v>
      </c>
      <c r="X32" s="43" t="n">
        <f aca="false">+$C32+(X$5*$L32)</f>
        <v>2766.335564</v>
      </c>
      <c r="Y32" s="43" t="n">
        <v>152.62</v>
      </c>
      <c r="Z32" s="43" t="n">
        <f aca="false">+Y32+X32</f>
        <v>2918.955564</v>
      </c>
      <c r="AA32" s="47" t="n">
        <f aca="false">(K32/5)*1.174</f>
        <v>202.25643704252</v>
      </c>
      <c r="AB32" s="47" t="n">
        <f aca="false">+$Z32+($AA32*$AB$5)</f>
        <v>3121.21200104252</v>
      </c>
      <c r="AC32" s="47" t="n">
        <f aca="false">+$Z32+($AA32*$AC$5)</f>
        <v>3323.46843808504</v>
      </c>
      <c r="AD32" s="47" t="n">
        <f aca="false">+$Z32+($AA32*$AD$5)</f>
        <v>3525.72487512756</v>
      </c>
      <c r="AE32" s="47" t="n">
        <f aca="false">+$Z32+($AA32*$AE$5)</f>
        <v>3727.98131217008</v>
      </c>
      <c r="AF32" s="47" t="n">
        <f aca="false">+$Z32+($AA32*$AF$5)</f>
        <v>3930.2377492126</v>
      </c>
      <c r="AG32" s="81" t="n">
        <v>3777.6177492126</v>
      </c>
      <c r="AH32" s="82" t="n">
        <f aca="false">AG32=AF32</f>
        <v>0</v>
      </c>
      <c r="AI32" s="83"/>
      <c r="AJ32" s="83" t="n">
        <v>22.893</v>
      </c>
      <c r="AK32" s="49" t="n">
        <f aca="false">+AF32+AJ32</f>
        <v>3953.1307492126</v>
      </c>
    </row>
    <row r="33" s="15" customFormat="true" ht="23.1" hidden="false" customHeight="true" outlineLevel="0" collapsed="false">
      <c r="A33" s="80"/>
      <c r="B33" s="38" t="n">
        <f aca="false">+B32+1</f>
        <v>27</v>
      </c>
      <c r="C33" s="39" t="n">
        <v>1787.7</v>
      </c>
      <c r="D33" s="40" t="n">
        <f aca="false">300+100+100+(C33*20%)</f>
        <v>857.54</v>
      </c>
      <c r="E33" s="40" t="n">
        <v>75</v>
      </c>
      <c r="F33" s="40" t="n">
        <f aca="false">+(D33+C33+E33)*15%</f>
        <v>408.036</v>
      </c>
      <c r="G33" s="40" t="n">
        <f aca="false">+SUM(F33+E33+D33+C33)*7%</f>
        <v>218.97932</v>
      </c>
      <c r="H33" s="40" t="n">
        <f aca="false">+G33+F33</f>
        <v>627.01532</v>
      </c>
      <c r="I33" s="40" t="n">
        <f aca="false">+SUM(G33+F33+E33+D33+C33)*5%</f>
        <v>167.362766</v>
      </c>
      <c r="J33" s="41" t="n">
        <f aca="false">+I33+H33</f>
        <v>794.378086</v>
      </c>
      <c r="K33" s="41" t="n">
        <f aca="false">+J33+E33</f>
        <v>869.378086</v>
      </c>
      <c r="L33" s="42" t="n">
        <f aca="false">+(D33*1.174)/12</f>
        <v>83.8959966666667</v>
      </c>
      <c r="M33" s="43" t="n">
        <f aca="false">+$C33+(M$5*$L33)</f>
        <v>1871.59599666667</v>
      </c>
      <c r="N33" s="43" t="n">
        <f aca="false">+$C33+(N$5*$L33)</f>
        <v>1955.49199333333</v>
      </c>
      <c r="O33" s="43" t="n">
        <f aca="false">+$C33+(O$5*$L33)</f>
        <v>2039.38799</v>
      </c>
      <c r="P33" s="43" t="n">
        <f aca="false">+$C33+(P$5*$L33)</f>
        <v>2123.28398666667</v>
      </c>
      <c r="Q33" s="43" t="n">
        <f aca="false">+$C33+(Q$5*$L33)</f>
        <v>2207.17998333333</v>
      </c>
      <c r="R33" s="43" t="n">
        <f aca="false">+$C33+(R$5*$L33)</f>
        <v>2291.07598</v>
      </c>
      <c r="S33" s="43" t="n">
        <f aca="false">+$C33+(S$5*$L33)</f>
        <v>2374.97197666667</v>
      </c>
      <c r="T33" s="43" t="n">
        <f aca="false">+$C33+(T$5*$L33)</f>
        <v>2458.86797333333</v>
      </c>
      <c r="U33" s="43" t="n">
        <f aca="false">+$C33+(U$5*$L33)</f>
        <v>2542.76397</v>
      </c>
      <c r="V33" s="43" t="n">
        <f aca="false">+$C33+(V$5*$L33)</f>
        <v>2626.65996666667</v>
      </c>
      <c r="W33" s="43" t="n">
        <f aca="false">+$C33+(W$5*$L33)</f>
        <v>2710.55596333333</v>
      </c>
      <c r="X33" s="43" t="n">
        <f aca="false">+$C33+(X$5*$L33)</f>
        <v>2794.45196</v>
      </c>
      <c r="Y33" s="43" t="n">
        <v>158.49</v>
      </c>
      <c r="Z33" s="43" t="n">
        <f aca="false">+Y33+X33</f>
        <v>2952.94196</v>
      </c>
      <c r="AA33" s="47" t="n">
        <f aca="false">(K33/5)*1.174</f>
        <v>204.1299745928</v>
      </c>
      <c r="AB33" s="47" t="n">
        <f aca="false">+$Z33+($AA33*$AB$5)</f>
        <v>3157.0719345928</v>
      </c>
      <c r="AC33" s="47" t="n">
        <f aca="false">+$Z33+($AA33*$AC$5)</f>
        <v>3361.2019091856</v>
      </c>
      <c r="AD33" s="47" t="n">
        <f aca="false">+$Z33+($AA33*$AD$5)</f>
        <v>3565.3318837784</v>
      </c>
      <c r="AE33" s="47" t="n">
        <f aca="false">+$Z33+($AA33*$AE$5)</f>
        <v>3769.4618583712</v>
      </c>
      <c r="AF33" s="47" t="n">
        <f aca="false">+$Z33+($AA33*$AF$5)</f>
        <v>3973.591832964</v>
      </c>
      <c r="AG33" s="81" t="n">
        <v>3815.101832964</v>
      </c>
      <c r="AH33" s="82" t="n">
        <f aca="false">AG33=AF33</f>
        <v>0</v>
      </c>
      <c r="AI33" s="83"/>
      <c r="AJ33" s="83" t="n">
        <v>23.7735</v>
      </c>
      <c r="AK33" s="49" t="n">
        <f aca="false">+AF33+AJ33</f>
        <v>3997.365332964</v>
      </c>
    </row>
    <row r="34" s="15" customFormat="true" ht="23.1" hidden="false" customHeight="true" outlineLevel="0" collapsed="false">
      <c r="A34" s="80"/>
      <c r="B34" s="38" t="n">
        <f aca="false">+B33+1</f>
        <v>28</v>
      </c>
      <c r="C34" s="39" t="n">
        <v>1808.42</v>
      </c>
      <c r="D34" s="40" t="n">
        <f aca="false">300+100+100+(C34*20%)</f>
        <v>861.684</v>
      </c>
      <c r="E34" s="40" t="n">
        <v>75</v>
      </c>
      <c r="F34" s="40" t="n">
        <f aca="false">+(D34+C34+E34)*15%</f>
        <v>411.7656</v>
      </c>
      <c r="G34" s="40" t="n">
        <f aca="false">+SUM(F34+E34+D34+C34)*7%</f>
        <v>220.980872</v>
      </c>
      <c r="H34" s="40" t="n">
        <f aca="false">+G34+F34</f>
        <v>632.746472</v>
      </c>
      <c r="I34" s="40" t="n">
        <f aca="false">+SUM(G34+F34+E34+D34+C34)*5%</f>
        <v>168.8925236</v>
      </c>
      <c r="J34" s="41" t="n">
        <f aca="false">+I34+H34</f>
        <v>801.6389956</v>
      </c>
      <c r="K34" s="41" t="n">
        <f aca="false">+J34+E34</f>
        <v>876.6389956</v>
      </c>
      <c r="L34" s="42" t="n">
        <f aca="false">+(D34*1.174)/12</f>
        <v>84.301418</v>
      </c>
      <c r="M34" s="43" t="n">
        <f aca="false">+$C34+(M$5*$L34)</f>
        <v>1892.721418</v>
      </c>
      <c r="N34" s="43" t="n">
        <f aca="false">+$C34+(N$5*$L34)</f>
        <v>1977.022836</v>
      </c>
      <c r="O34" s="43" t="n">
        <f aca="false">+$C34+(O$5*$L34)</f>
        <v>2061.324254</v>
      </c>
      <c r="P34" s="43" t="n">
        <f aca="false">+$C34+(P$5*$L34)</f>
        <v>2145.625672</v>
      </c>
      <c r="Q34" s="43" t="n">
        <f aca="false">+$C34+(Q$5*$L34)</f>
        <v>2229.92709</v>
      </c>
      <c r="R34" s="43" t="n">
        <f aca="false">+$C34+(R$5*$L34)</f>
        <v>2314.228508</v>
      </c>
      <c r="S34" s="43" t="n">
        <f aca="false">+$C34+(S$5*$L34)</f>
        <v>2398.529926</v>
      </c>
      <c r="T34" s="43" t="n">
        <f aca="false">+$C34+(T$5*$L34)</f>
        <v>2482.831344</v>
      </c>
      <c r="U34" s="43" t="n">
        <f aca="false">+$C34+(U$5*$L34)</f>
        <v>2567.132762</v>
      </c>
      <c r="V34" s="43" t="n">
        <f aca="false">+$C34+(V$5*$L34)</f>
        <v>2651.43418</v>
      </c>
      <c r="W34" s="43" t="n">
        <f aca="false">+$C34+(W$5*$L34)</f>
        <v>2735.735598</v>
      </c>
      <c r="X34" s="43" t="n">
        <f aca="false">+$C34+(X$5*$L34)</f>
        <v>2820.037016</v>
      </c>
      <c r="Y34" s="43" t="n">
        <v>164.36</v>
      </c>
      <c r="Z34" s="43" t="n">
        <f aca="false">+Y34+X34</f>
        <v>2984.397016</v>
      </c>
      <c r="AA34" s="47" t="n">
        <f aca="false">(K34/5)*1.174</f>
        <v>205.83483616688</v>
      </c>
      <c r="AB34" s="47" t="n">
        <f aca="false">+$Z34+($AA34*$AB$5)</f>
        <v>3190.23185216688</v>
      </c>
      <c r="AC34" s="47" t="n">
        <f aca="false">+$Z34+($AA34*$AC$5)</f>
        <v>3396.06668833376</v>
      </c>
      <c r="AD34" s="47" t="n">
        <f aca="false">+$Z34+($AA34*$AD$5)</f>
        <v>3601.90152450064</v>
      </c>
      <c r="AE34" s="47" t="n">
        <f aca="false">+$Z34+($AA34*$AE$5)</f>
        <v>3807.73636066752</v>
      </c>
      <c r="AF34" s="47" t="n">
        <f aca="false">+$Z34+($AA34*$AF$5)</f>
        <v>4013.5711968344</v>
      </c>
      <c r="AG34" s="81" t="n">
        <v>3849.2111968344</v>
      </c>
      <c r="AH34" s="82" t="n">
        <f aca="false">AG34=AF34</f>
        <v>0</v>
      </c>
      <c r="AI34" s="83"/>
      <c r="AJ34" s="83" t="n">
        <v>24.654</v>
      </c>
      <c r="AK34" s="49" t="n">
        <f aca="false">+AF34+AJ34</f>
        <v>4038.2251968344</v>
      </c>
    </row>
    <row r="35" s="15" customFormat="true" ht="23.1" hidden="false" customHeight="true" outlineLevel="0" collapsed="false">
      <c r="A35" s="80"/>
      <c r="B35" s="38" t="n">
        <f aca="false">+B34+1</f>
        <v>29</v>
      </c>
      <c r="C35" s="39" t="n">
        <v>1831.45</v>
      </c>
      <c r="D35" s="40" t="n">
        <f aca="false">300+100+100+(C35*20%)</f>
        <v>866.29</v>
      </c>
      <c r="E35" s="40" t="n">
        <v>75</v>
      </c>
      <c r="F35" s="40" t="n">
        <f aca="false">+(D35+C35+E35)*15%</f>
        <v>415.911</v>
      </c>
      <c r="G35" s="40" t="n">
        <f aca="false">+SUM(F35+E35+D35+C35)*7%</f>
        <v>223.20557</v>
      </c>
      <c r="H35" s="40" t="n">
        <f aca="false">+G35+F35</f>
        <v>639.11657</v>
      </c>
      <c r="I35" s="40" t="n">
        <f aca="false">+SUM(G35+F35+E35+D35+C35)*5%</f>
        <v>170.5928285</v>
      </c>
      <c r="J35" s="41" t="n">
        <f aca="false">+I35+H35</f>
        <v>809.7093985</v>
      </c>
      <c r="K35" s="41" t="n">
        <f aca="false">+J35+E35</f>
        <v>884.7093985</v>
      </c>
      <c r="L35" s="42" t="n">
        <f aca="false">+(D35*1.174)/12</f>
        <v>84.7520383333333</v>
      </c>
      <c r="M35" s="43" t="n">
        <f aca="false">+$C35+(M$5*$L35)</f>
        <v>1916.20203833333</v>
      </c>
      <c r="N35" s="43" t="n">
        <f aca="false">+$C35+(N$5*$L35)</f>
        <v>2000.95407666667</v>
      </c>
      <c r="O35" s="43" t="n">
        <f aca="false">+$C35+(O$5*$L35)</f>
        <v>2085.706115</v>
      </c>
      <c r="P35" s="43" t="n">
        <f aca="false">+$C35+(P$5*$L35)</f>
        <v>2170.45815333333</v>
      </c>
      <c r="Q35" s="43" t="n">
        <f aca="false">+$C35+(Q$5*$L35)</f>
        <v>2255.21019166667</v>
      </c>
      <c r="R35" s="43" t="n">
        <f aca="false">+$C35+(R$5*$L35)</f>
        <v>2339.96223</v>
      </c>
      <c r="S35" s="43" t="n">
        <f aca="false">+$C35+(S$5*$L35)</f>
        <v>2424.71426833333</v>
      </c>
      <c r="T35" s="43" t="n">
        <f aca="false">+$C35+(T$5*$L35)</f>
        <v>2509.46630666667</v>
      </c>
      <c r="U35" s="43" t="n">
        <f aca="false">+$C35+(U$5*$L35)</f>
        <v>2594.218345</v>
      </c>
      <c r="V35" s="43" t="n">
        <f aca="false">+$C35+(V$5*$L35)</f>
        <v>2678.97038333333</v>
      </c>
      <c r="W35" s="43" t="n">
        <f aca="false">+$C35+(W$5*$L35)</f>
        <v>2763.72242166667</v>
      </c>
      <c r="X35" s="43" t="n">
        <f aca="false">+$C35+(X$5*$L35)</f>
        <v>2848.47446</v>
      </c>
      <c r="Y35" s="43" t="n">
        <v>170.23</v>
      </c>
      <c r="Z35" s="43" t="n">
        <f aca="false">+Y35+X35</f>
        <v>3018.70446</v>
      </c>
      <c r="AA35" s="47" t="n">
        <f aca="false">(K35/5)*1.174</f>
        <v>207.7297667678</v>
      </c>
      <c r="AB35" s="47" t="n">
        <f aca="false">+$Z35+($AA35*$AB$5)</f>
        <v>3226.4342267678</v>
      </c>
      <c r="AC35" s="47" t="n">
        <f aca="false">+$Z35+($AA35*$AC$5)</f>
        <v>3434.1639935356</v>
      </c>
      <c r="AD35" s="47" t="n">
        <f aca="false">+$Z35+($AA35*$AD$5)</f>
        <v>3641.8937603034</v>
      </c>
      <c r="AE35" s="47" t="n">
        <f aca="false">+$Z35+($AA35*$AE$5)</f>
        <v>3849.6235270712</v>
      </c>
      <c r="AF35" s="47" t="n">
        <f aca="false">+$Z35+($AA35*$AF$5)</f>
        <v>4057.353293839</v>
      </c>
      <c r="AG35" s="81" t="n">
        <v>3887.123293839</v>
      </c>
      <c r="AH35" s="82" t="n">
        <f aca="false">AG35=AF35</f>
        <v>0</v>
      </c>
      <c r="AI35" s="83"/>
      <c r="AJ35" s="83" t="n">
        <v>25.5345</v>
      </c>
      <c r="AK35" s="49" t="n">
        <f aca="false">+AF35+AJ35</f>
        <v>4082.887793839</v>
      </c>
    </row>
    <row r="36" s="15" customFormat="true" ht="23.1" hidden="false" customHeight="true" outlineLevel="0" collapsed="false">
      <c r="A36" s="80"/>
      <c r="B36" s="38" t="n">
        <f aca="false">+B35+1</f>
        <v>30</v>
      </c>
      <c r="C36" s="39" t="n">
        <v>1854.63</v>
      </c>
      <c r="D36" s="40" t="n">
        <f aca="false">300+100+100+(C36*20%)</f>
        <v>870.926</v>
      </c>
      <c r="E36" s="40" t="n">
        <v>75</v>
      </c>
      <c r="F36" s="40" t="n">
        <f aca="false">+(D36+C36+E36)*15%</f>
        <v>420.0834</v>
      </c>
      <c r="G36" s="40" t="n">
        <f aca="false">+SUM(F36+E36+D36+C36)*7%</f>
        <v>225.444758</v>
      </c>
      <c r="H36" s="40" t="n">
        <f aca="false">+G36+F36</f>
        <v>645.528158</v>
      </c>
      <c r="I36" s="40" t="n">
        <f aca="false">+SUM(G36+F36+E36+D36+C36)*5%</f>
        <v>172.3042079</v>
      </c>
      <c r="J36" s="41" t="n">
        <f aca="false">+I36+H36</f>
        <v>817.8323659</v>
      </c>
      <c r="K36" s="41" t="n">
        <f aca="false">+J36+E36</f>
        <v>892.8323659</v>
      </c>
      <c r="L36" s="42" t="n">
        <f aca="false">+(D36*1.174)/12</f>
        <v>85.2055936666667</v>
      </c>
      <c r="M36" s="43" t="n">
        <f aca="false">+$C36+(M$5*$L36)</f>
        <v>1939.83559366667</v>
      </c>
      <c r="N36" s="43" t="n">
        <f aca="false">+$C36+(N$5*$L36)</f>
        <v>2025.04118733333</v>
      </c>
      <c r="O36" s="43" t="n">
        <f aca="false">+$C36+(O$5*$L36)</f>
        <v>2110.246781</v>
      </c>
      <c r="P36" s="43" t="n">
        <f aca="false">+$C36+(P$5*$L36)</f>
        <v>2195.45237466667</v>
      </c>
      <c r="Q36" s="43" t="n">
        <f aca="false">+$C36+(Q$5*$L36)</f>
        <v>2280.65796833333</v>
      </c>
      <c r="R36" s="43" t="n">
        <f aca="false">+$C36+(R$5*$L36)</f>
        <v>2365.863562</v>
      </c>
      <c r="S36" s="43" t="n">
        <f aca="false">+$C36+(S$5*$L36)</f>
        <v>2451.06915566667</v>
      </c>
      <c r="T36" s="43" t="n">
        <f aca="false">+$C36+(T$5*$L36)</f>
        <v>2536.27474933333</v>
      </c>
      <c r="U36" s="43" t="n">
        <f aca="false">+$C36+(U$5*$L36)</f>
        <v>2621.480343</v>
      </c>
      <c r="V36" s="43" t="n">
        <f aca="false">+$C36+(V$5*$L36)</f>
        <v>2706.68593666667</v>
      </c>
      <c r="W36" s="43" t="n">
        <f aca="false">+$C36+(W$5*$L36)</f>
        <v>2791.89153033333</v>
      </c>
      <c r="X36" s="43" t="n">
        <f aca="false">+$C36+(X$5*$L36)</f>
        <v>2877.097124</v>
      </c>
      <c r="Y36" s="43" t="n">
        <v>176.1</v>
      </c>
      <c r="Z36" s="43" t="n">
        <f aca="false">+Y36+X36</f>
        <v>3053.197124</v>
      </c>
      <c r="AA36" s="47" t="n">
        <f aca="false">(K36/5)*1.174</f>
        <v>209.63703951332</v>
      </c>
      <c r="AB36" s="47" t="n">
        <f aca="false">+$Z36+($AA36*$AB$5)</f>
        <v>3262.83416351332</v>
      </c>
      <c r="AC36" s="47" t="n">
        <f aca="false">+$Z36+($AA36*$AC$5)</f>
        <v>3472.47120302664</v>
      </c>
      <c r="AD36" s="47" t="n">
        <f aca="false">+$Z36+($AA36*$AD$5)</f>
        <v>3682.10824253996</v>
      </c>
      <c r="AE36" s="47" t="n">
        <f aca="false">+$Z36+($AA36*$AE$5)</f>
        <v>3891.74528205328</v>
      </c>
      <c r="AF36" s="47" t="n">
        <f aca="false">+$Z36+($AA36*$AF$5)</f>
        <v>4101.3823215666</v>
      </c>
      <c r="AG36" s="81" t="n">
        <v>3925.2823215666</v>
      </c>
      <c r="AH36" s="82" t="n">
        <f aca="false">AG36=AF36</f>
        <v>0</v>
      </c>
      <c r="AI36" s="83"/>
      <c r="AJ36" s="83" t="n">
        <v>26.415</v>
      </c>
      <c r="AK36" s="49" t="n">
        <f aca="false">+AF36+AJ36</f>
        <v>4127.7973215666</v>
      </c>
    </row>
    <row r="37" s="15" customFormat="true" ht="23.1" hidden="false" customHeight="true" outlineLevel="0" collapsed="false">
      <c r="A37" s="80"/>
      <c r="B37" s="38" t="n">
        <f aca="false">+B36+1</f>
        <v>31</v>
      </c>
      <c r="C37" s="39" t="n">
        <v>1875.68</v>
      </c>
      <c r="D37" s="40" t="n">
        <f aca="false">300+100+100+(C37*20%)</f>
        <v>875.136</v>
      </c>
      <c r="E37" s="40" t="n">
        <v>75</v>
      </c>
      <c r="F37" s="40" t="n">
        <f aca="false">+(D37+C37+E37)*15%</f>
        <v>423.8724</v>
      </c>
      <c r="G37" s="40" t="n">
        <f aca="false">+SUM(F37+E37+D37+C37)*7%</f>
        <v>227.478188</v>
      </c>
      <c r="H37" s="40" t="n">
        <f aca="false">+G37+F37</f>
        <v>651.350588</v>
      </c>
      <c r="I37" s="40" t="n">
        <f aca="false">+SUM(G37+F37+E37+D37+C37)*5%</f>
        <v>173.8583294</v>
      </c>
      <c r="J37" s="41" t="n">
        <f aca="false">+I37+H37</f>
        <v>825.2089174</v>
      </c>
      <c r="K37" s="41" t="n">
        <f aca="false">+J37+E37</f>
        <v>900.2089174</v>
      </c>
      <c r="L37" s="42" t="n">
        <f aca="false">+(D37*1.174)/12</f>
        <v>85.617472</v>
      </c>
      <c r="M37" s="43" t="n">
        <f aca="false">+$C37+(M$5*$L37)</f>
        <v>1961.297472</v>
      </c>
      <c r="N37" s="43" t="n">
        <f aca="false">+$C37+(N$5*$L37)</f>
        <v>2046.914944</v>
      </c>
      <c r="O37" s="43" t="n">
        <f aca="false">+$C37+(O$5*$L37)</f>
        <v>2132.532416</v>
      </c>
      <c r="P37" s="43" t="n">
        <f aca="false">+$C37+(P$5*$L37)</f>
        <v>2218.149888</v>
      </c>
      <c r="Q37" s="43" t="n">
        <f aca="false">+$C37+(Q$5*$L37)</f>
        <v>2303.76736</v>
      </c>
      <c r="R37" s="43" t="n">
        <f aca="false">+$C37+(R$5*$L37)</f>
        <v>2389.384832</v>
      </c>
      <c r="S37" s="43" t="n">
        <f aca="false">+$C37+(S$5*$L37)</f>
        <v>2475.002304</v>
      </c>
      <c r="T37" s="43" t="n">
        <f aca="false">+$C37+(T$5*$L37)</f>
        <v>2560.619776</v>
      </c>
      <c r="U37" s="43" t="n">
        <f aca="false">+$C37+(U$5*$L37)</f>
        <v>2646.237248</v>
      </c>
      <c r="V37" s="43" t="n">
        <f aca="false">+$C37+(V$5*$L37)</f>
        <v>2731.85472</v>
      </c>
      <c r="W37" s="43" t="n">
        <f aca="false">+$C37+(W$5*$L37)</f>
        <v>2817.472192</v>
      </c>
      <c r="X37" s="43" t="n">
        <f aca="false">+$C37+(X$5*$L37)</f>
        <v>2903.089664</v>
      </c>
      <c r="Y37" s="43" t="n">
        <v>181.97</v>
      </c>
      <c r="Z37" s="43" t="n">
        <f aca="false">+Y37+X37</f>
        <v>3085.059664</v>
      </c>
      <c r="AA37" s="47" t="n">
        <f aca="false">(K37/5)*1.174</f>
        <v>211.36905380552</v>
      </c>
      <c r="AB37" s="47" t="n">
        <f aca="false">+$Z37+($AA37*$AB$5)</f>
        <v>3296.42871780552</v>
      </c>
      <c r="AC37" s="47" t="n">
        <f aca="false">+$Z37+($AA37*$AC$5)</f>
        <v>3507.79777161104</v>
      </c>
      <c r="AD37" s="47" t="n">
        <f aca="false">+$Z37+($AA37*$AD$5)</f>
        <v>3719.16682541656</v>
      </c>
      <c r="AE37" s="47" t="n">
        <f aca="false">+$Z37+($AA37*$AE$5)</f>
        <v>3930.53587922208</v>
      </c>
      <c r="AF37" s="47" t="n">
        <f aca="false">+$Z37+($AA37*$AF$5)</f>
        <v>4141.9049330276</v>
      </c>
      <c r="AG37" s="81" t="n">
        <v>3959.9349330276</v>
      </c>
      <c r="AH37" s="82" t="n">
        <f aca="false">AG37=AF37</f>
        <v>0</v>
      </c>
      <c r="AI37" s="83"/>
      <c r="AJ37" s="83" t="n">
        <v>27.2955</v>
      </c>
      <c r="AK37" s="49" t="n">
        <f aca="false">+AF37+AJ37</f>
        <v>4169.2004330276</v>
      </c>
    </row>
    <row r="38" s="15" customFormat="true" ht="23.1" hidden="false" customHeight="true" outlineLevel="0" collapsed="false">
      <c r="A38" s="80"/>
      <c r="B38" s="38" t="n">
        <f aca="false">+B37+1</f>
        <v>32</v>
      </c>
      <c r="C38" s="39" t="n">
        <v>1899.12</v>
      </c>
      <c r="D38" s="40" t="n">
        <f aca="false">300+100+100+(C38*20%)</f>
        <v>879.824</v>
      </c>
      <c r="E38" s="40" t="n">
        <v>75</v>
      </c>
      <c r="F38" s="40" t="n">
        <f aca="false">+(D38+C38+E38)*15%</f>
        <v>428.0916</v>
      </c>
      <c r="G38" s="40" t="n">
        <f aca="false">+SUM(F38+E38+D38+C38)*7%</f>
        <v>229.742492</v>
      </c>
      <c r="H38" s="40" t="n">
        <f aca="false">+G38+F38</f>
        <v>657.834092</v>
      </c>
      <c r="I38" s="40" t="n">
        <f aca="false">+SUM(G38+F38+E38+D38+C38)*5%</f>
        <v>175.5889046</v>
      </c>
      <c r="J38" s="41" t="n">
        <f aca="false">+I38+H38</f>
        <v>833.4229966</v>
      </c>
      <c r="K38" s="41" t="n">
        <f aca="false">+J38+E38</f>
        <v>908.4229966</v>
      </c>
      <c r="L38" s="42" t="n">
        <f aca="false">+(D38*1.174)/12</f>
        <v>86.0761146666667</v>
      </c>
      <c r="M38" s="43" t="n">
        <f aca="false">+$C38+(M$5*$L38)</f>
        <v>1985.19611466667</v>
      </c>
      <c r="N38" s="43" t="n">
        <f aca="false">+$C38+(N$5*$L38)</f>
        <v>2071.27222933333</v>
      </c>
      <c r="O38" s="43" t="n">
        <f aca="false">+$C38+(O$5*$L38)</f>
        <v>2157.348344</v>
      </c>
      <c r="P38" s="43" t="n">
        <f aca="false">+$C38+(P$5*$L38)</f>
        <v>2243.42445866667</v>
      </c>
      <c r="Q38" s="43" t="n">
        <f aca="false">+$C38+(Q$5*$L38)</f>
        <v>2329.50057333333</v>
      </c>
      <c r="R38" s="43" t="n">
        <f aca="false">+$C38+(R$5*$L38)</f>
        <v>2415.576688</v>
      </c>
      <c r="S38" s="43" t="n">
        <f aca="false">+$C38+(S$5*$L38)</f>
        <v>2501.65280266667</v>
      </c>
      <c r="T38" s="43" t="n">
        <f aca="false">+$C38+(T$5*$L38)</f>
        <v>2587.72891733333</v>
      </c>
      <c r="U38" s="43" t="n">
        <f aca="false">+$C38+(U$5*$L38)</f>
        <v>2673.805032</v>
      </c>
      <c r="V38" s="43" t="n">
        <f aca="false">+$C38+(V$5*$L38)</f>
        <v>2759.88114666667</v>
      </c>
      <c r="W38" s="43" t="n">
        <f aca="false">+$C38+(W$5*$L38)</f>
        <v>2845.95726133333</v>
      </c>
      <c r="X38" s="43" t="n">
        <f aca="false">+$C38+(X$5*$L38)</f>
        <v>2932.033376</v>
      </c>
      <c r="Y38" s="43" t="n">
        <v>187.84</v>
      </c>
      <c r="Z38" s="43" t="n">
        <f aca="false">+Y38+X38</f>
        <v>3119.873376</v>
      </c>
      <c r="AA38" s="47" t="n">
        <f aca="false">(K38/5)*1.174</f>
        <v>213.29771960168</v>
      </c>
      <c r="AB38" s="47" t="n">
        <f aca="false">+$Z38+($AA38*$AB$5)</f>
        <v>3333.17109560168</v>
      </c>
      <c r="AC38" s="47" t="n">
        <f aca="false">+$Z38+($AA38*$AC$5)</f>
        <v>3546.46881520336</v>
      </c>
      <c r="AD38" s="47" t="n">
        <f aca="false">+$Z38+($AA38*$AD$5)</f>
        <v>3759.76653480504</v>
      </c>
      <c r="AE38" s="47" t="n">
        <f aca="false">+$Z38+($AA38*$AE$5)</f>
        <v>3973.06425440672</v>
      </c>
      <c r="AF38" s="47" t="n">
        <f aca="false">+$Z38+($AA38*$AF$5)</f>
        <v>4186.3619740084</v>
      </c>
      <c r="AG38" s="81" t="n">
        <v>3998.5219740084</v>
      </c>
      <c r="AH38" s="82" t="n">
        <f aca="false">AG38=AF38</f>
        <v>0</v>
      </c>
      <c r="AI38" s="83"/>
      <c r="AJ38" s="83" t="n">
        <v>28.176</v>
      </c>
      <c r="AK38" s="49" t="n">
        <f aca="false">+AF38+AJ38</f>
        <v>4214.5379740084</v>
      </c>
    </row>
    <row r="39" s="15" customFormat="true" ht="23.1" hidden="false" customHeight="true" outlineLevel="0" collapsed="false">
      <c r="A39" s="80"/>
      <c r="B39" s="38" t="n">
        <f aca="false">+B38+1</f>
        <v>33</v>
      </c>
      <c r="C39" s="39" t="n">
        <v>1922.71</v>
      </c>
      <c r="D39" s="40" t="n">
        <f aca="false">300+100+100+(C39*20%)</f>
        <v>884.542</v>
      </c>
      <c r="E39" s="40" t="n">
        <v>75</v>
      </c>
      <c r="F39" s="40" t="n">
        <f aca="false">+(D39+C39+E39)*15%</f>
        <v>432.3378</v>
      </c>
      <c r="G39" s="40" t="n">
        <f aca="false">+SUM(F39+E39+D39+C39)*7%</f>
        <v>232.021286</v>
      </c>
      <c r="H39" s="40" t="n">
        <f aca="false">+G39+F39</f>
        <v>664.359086</v>
      </c>
      <c r="I39" s="40" t="n">
        <f aca="false">+SUM(G39+F39+E39+D39+C39)*5%</f>
        <v>177.3305543</v>
      </c>
      <c r="J39" s="41" t="n">
        <f aca="false">+I39+H39</f>
        <v>841.6896403</v>
      </c>
      <c r="K39" s="41" t="n">
        <f aca="false">+J39+E39</f>
        <v>916.6896403</v>
      </c>
      <c r="L39" s="42" t="n">
        <f aca="false">+(D39*1.174)/12</f>
        <v>86.5376923333333</v>
      </c>
      <c r="M39" s="43" t="n">
        <f aca="false">+$C39+(M$5*$L39)</f>
        <v>2009.24769233333</v>
      </c>
      <c r="N39" s="43" t="n">
        <f aca="false">+$C39+(N$5*$L39)</f>
        <v>2095.78538466667</v>
      </c>
      <c r="O39" s="43" t="n">
        <f aca="false">+$C39+(O$5*$L39)</f>
        <v>2182.323077</v>
      </c>
      <c r="P39" s="43" t="n">
        <f aca="false">+$C39+(P$5*$L39)</f>
        <v>2268.86076933333</v>
      </c>
      <c r="Q39" s="43" t="n">
        <f aca="false">+$C39+(Q$5*$L39)</f>
        <v>2355.39846166667</v>
      </c>
      <c r="R39" s="43" t="n">
        <f aca="false">+$C39+(R$5*$L39)</f>
        <v>2441.936154</v>
      </c>
      <c r="S39" s="43" t="n">
        <f aca="false">+$C39+(S$5*$L39)</f>
        <v>2528.47384633333</v>
      </c>
      <c r="T39" s="43" t="n">
        <f aca="false">+$C39+(T$5*$L39)</f>
        <v>2615.01153866667</v>
      </c>
      <c r="U39" s="43" t="n">
        <f aca="false">+$C39+(U$5*$L39)</f>
        <v>2701.549231</v>
      </c>
      <c r="V39" s="43" t="n">
        <f aca="false">+$C39+(V$5*$L39)</f>
        <v>2788.08692333333</v>
      </c>
      <c r="W39" s="43" t="n">
        <f aca="false">+$C39+(W$5*$L39)</f>
        <v>2874.62461566667</v>
      </c>
      <c r="X39" s="43" t="n">
        <f aca="false">+$C39+(X$5*$L39)</f>
        <v>2961.162308</v>
      </c>
      <c r="Y39" s="43" t="n">
        <v>193.71</v>
      </c>
      <c r="Z39" s="43" t="n">
        <f aca="false">+Y39+X39</f>
        <v>3154.872308</v>
      </c>
      <c r="AA39" s="47" t="n">
        <f aca="false">(K39/5)*1.174</f>
        <v>215.23872754244</v>
      </c>
      <c r="AB39" s="47" t="n">
        <f aca="false">+$Z39+($AA39*$AB$5)</f>
        <v>3370.11103554244</v>
      </c>
      <c r="AC39" s="47" t="n">
        <f aca="false">+$Z39+($AA39*$AC$5)</f>
        <v>3585.34976308488</v>
      </c>
      <c r="AD39" s="47" t="n">
        <f aca="false">+$Z39+($AA39*$AD$5)</f>
        <v>3800.58849062732</v>
      </c>
      <c r="AE39" s="47" t="n">
        <f aca="false">+$Z39+($AA39*$AE$5)</f>
        <v>4015.82721816976</v>
      </c>
      <c r="AF39" s="47" t="n">
        <f aca="false">+$Z39+($AA39*$AF$5)</f>
        <v>4231.0659457122</v>
      </c>
      <c r="AG39" s="81" t="n">
        <v>4037.3559457122</v>
      </c>
      <c r="AH39" s="82" t="n">
        <f aca="false">AG39=AF39</f>
        <v>0</v>
      </c>
      <c r="AI39" s="83"/>
      <c r="AJ39" s="83" t="n">
        <v>29.0565</v>
      </c>
      <c r="AK39" s="49" t="n">
        <f aca="false">+AF39+AJ39</f>
        <v>4260.1224457122</v>
      </c>
    </row>
    <row r="40" s="15" customFormat="true" ht="23.1" hidden="false" customHeight="true" outlineLevel="0" collapsed="false">
      <c r="A40" s="80"/>
      <c r="B40" s="38" t="n">
        <f aca="false">+B39+1</f>
        <v>34</v>
      </c>
      <c r="C40" s="39" t="n">
        <v>1946.41</v>
      </c>
      <c r="D40" s="40" t="n">
        <f aca="false">300+100+100+(C40*20%)</f>
        <v>889.282</v>
      </c>
      <c r="E40" s="40" t="n">
        <v>75</v>
      </c>
      <c r="F40" s="40" t="n">
        <f aca="false">+(D40+C40+E40)*15%</f>
        <v>436.6038</v>
      </c>
      <c r="G40" s="40" t="n">
        <f aca="false">+SUM(F40+E40+D40+C40)*7%</f>
        <v>234.310706</v>
      </c>
      <c r="H40" s="40" t="n">
        <f aca="false">+G40+F40</f>
        <v>670.914506</v>
      </c>
      <c r="I40" s="40" t="n">
        <f aca="false">+SUM(G40+F40+E40+D40+C40)*5%</f>
        <v>179.0803253</v>
      </c>
      <c r="J40" s="41" t="n">
        <f aca="false">+I40+H40</f>
        <v>849.9948313</v>
      </c>
      <c r="K40" s="41" t="n">
        <f aca="false">+J40+E40</f>
        <v>924.9948313</v>
      </c>
      <c r="L40" s="42" t="n">
        <f aca="false">+(D40*1.174)/12</f>
        <v>87.0014223333333</v>
      </c>
      <c r="M40" s="43" t="n">
        <f aca="false">+$C40+(M$5*$L40)</f>
        <v>2033.41142233333</v>
      </c>
      <c r="N40" s="43" t="n">
        <f aca="false">+$C40+(N$5*$L40)</f>
        <v>2120.41284466667</v>
      </c>
      <c r="O40" s="43" t="n">
        <f aca="false">+$C40+(O$5*$L40)</f>
        <v>2207.414267</v>
      </c>
      <c r="P40" s="43" t="n">
        <f aca="false">+$C40+(P$5*$L40)</f>
        <v>2294.41568933333</v>
      </c>
      <c r="Q40" s="43" t="n">
        <f aca="false">+$C40+(Q$5*$L40)</f>
        <v>2381.41711166667</v>
      </c>
      <c r="R40" s="43" t="n">
        <f aca="false">+$C40+(R$5*$L40)</f>
        <v>2468.418534</v>
      </c>
      <c r="S40" s="43" t="n">
        <f aca="false">+$C40+(S$5*$L40)</f>
        <v>2555.41995633333</v>
      </c>
      <c r="T40" s="43" t="n">
        <f aca="false">+$C40+(T$5*$L40)</f>
        <v>2642.42137866667</v>
      </c>
      <c r="U40" s="43" t="n">
        <f aca="false">+$C40+(U$5*$L40)</f>
        <v>2729.422801</v>
      </c>
      <c r="V40" s="43" t="n">
        <f aca="false">+$C40+(V$5*$L40)</f>
        <v>2816.42422333333</v>
      </c>
      <c r="W40" s="43" t="n">
        <f aca="false">+$C40+(W$5*$L40)</f>
        <v>2903.42564566667</v>
      </c>
      <c r="X40" s="43" t="n">
        <f aca="false">+$C40+(X$5*$L40)</f>
        <v>2990.427068</v>
      </c>
      <c r="Y40" s="43" t="n">
        <v>199.58</v>
      </c>
      <c r="Z40" s="43" t="n">
        <f aca="false">+Y40+X40</f>
        <v>3190.007068</v>
      </c>
      <c r="AA40" s="47" t="n">
        <f aca="false">(K40/5)*1.174</f>
        <v>217.18878638924</v>
      </c>
      <c r="AB40" s="47" t="n">
        <f aca="false">+$Z40+($AA40*$AB$5)</f>
        <v>3407.19585438924</v>
      </c>
      <c r="AC40" s="47" t="n">
        <f aca="false">+$Z40+($AA40*$AC$5)</f>
        <v>3624.38464077848</v>
      </c>
      <c r="AD40" s="47" t="n">
        <f aca="false">+$Z40+($AA40*$AD$5)</f>
        <v>3841.57342716772</v>
      </c>
      <c r="AE40" s="47" t="n">
        <f aca="false">+$Z40+($AA40*$AE$5)</f>
        <v>4058.76221355696</v>
      </c>
      <c r="AF40" s="47" t="n">
        <f aca="false">+$Z40+($AA40*$AF$5)</f>
        <v>4275.9509999462</v>
      </c>
      <c r="AG40" s="81" t="n">
        <v>4076.3709999462</v>
      </c>
      <c r="AH40" s="82" t="n">
        <f aca="false">AG40=AF40</f>
        <v>0</v>
      </c>
      <c r="AI40" s="83"/>
      <c r="AJ40" s="83" t="n">
        <v>29.937</v>
      </c>
      <c r="AK40" s="49" t="n">
        <f aca="false">+AF40+AJ40</f>
        <v>4305.8879999462</v>
      </c>
    </row>
    <row r="41" s="15" customFormat="true" ht="23.1" hidden="false" customHeight="true" outlineLevel="0" collapsed="false">
      <c r="A41" s="80"/>
      <c r="B41" s="53" t="n">
        <f aca="false">+B40+1</f>
        <v>35</v>
      </c>
      <c r="C41" s="39" t="n">
        <v>1967.94</v>
      </c>
      <c r="D41" s="40" t="n">
        <f aca="false">300+100+100+(C41*20%)</f>
        <v>893.588</v>
      </c>
      <c r="E41" s="40" t="n">
        <v>75</v>
      </c>
      <c r="F41" s="40" t="n">
        <f aca="false">+(D41+C41+E41)*15%</f>
        <v>440.4792</v>
      </c>
      <c r="G41" s="40" t="n">
        <f aca="false">+SUM(F41+E41+D41+C41)*7%</f>
        <v>236.390504</v>
      </c>
      <c r="H41" s="40" t="n">
        <f aca="false">+G41+F41</f>
        <v>676.869704</v>
      </c>
      <c r="I41" s="40" t="n">
        <f aca="false">+SUM(G41+F41+E41+D41+C41)*5%</f>
        <v>180.6698852</v>
      </c>
      <c r="J41" s="41" t="n">
        <f aca="false">+I41+H41</f>
        <v>857.5395892</v>
      </c>
      <c r="K41" s="41" t="n">
        <f aca="false">+J41+E41</f>
        <v>932.5395892</v>
      </c>
      <c r="L41" s="42" t="n">
        <f aca="false">+(D41*1.174)/12</f>
        <v>87.4226926666667</v>
      </c>
      <c r="M41" s="43" t="n">
        <f aca="false">+$C41+(M$5*$L41)</f>
        <v>2055.36269266667</v>
      </c>
      <c r="N41" s="43" t="n">
        <f aca="false">+$C41+(N$5*$L41)</f>
        <v>2142.78538533333</v>
      </c>
      <c r="O41" s="43" t="n">
        <f aca="false">+$C41+(O$5*$L41)</f>
        <v>2230.208078</v>
      </c>
      <c r="P41" s="43" t="n">
        <f aca="false">+$C41+(P$5*$L41)</f>
        <v>2317.63077066667</v>
      </c>
      <c r="Q41" s="43" t="n">
        <f aca="false">+$C41+(Q$5*$L41)</f>
        <v>2405.05346333333</v>
      </c>
      <c r="R41" s="43" t="n">
        <f aca="false">+$C41+(R$5*$L41)</f>
        <v>2492.476156</v>
      </c>
      <c r="S41" s="43" t="n">
        <f aca="false">+$C41+(S$5*$L41)</f>
        <v>2579.89884866667</v>
      </c>
      <c r="T41" s="43" t="n">
        <f aca="false">+$C41+(T$5*$L41)</f>
        <v>2667.32154133333</v>
      </c>
      <c r="U41" s="43" t="n">
        <f aca="false">+$C41+(U$5*$L41)</f>
        <v>2754.744234</v>
      </c>
      <c r="V41" s="43" t="n">
        <f aca="false">+$C41+(V$5*$L41)</f>
        <v>2842.16692666667</v>
      </c>
      <c r="W41" s="43" t="n">
        <f aca="false">+$C41+(W$5*$L41)</f>
        <v>2929.58961933333</v>
      </c>
      <c r="X41" s="43" t="n">
        <f aca="false">+$C41+(X$5*$L41)</f>
        <v>3017.012312</v>
      </c>
      <c r="Y41" s="43" t="n">
        <v>205.45</v>
      </c>
      <c r="Z41" s="43" t="n">
        <f aca="false">+Y41+X41</f>
        <v>3222.462312</v>
      </c>
      <c r="AA41" s="55" t="n">
        <f aca="false">(K41/5)*1.174</f>
        <v>218.96029554416</v>
      </c>
      <c r="AB41" s="55" t="n">
        <f aca="false">+$Z41+($AA41*$AB$5)</f>
        <v>3441.42260754416</v>
      </c>
      <c r="AC41" s="55" t="n">
        <f aca="false">+$Z41+($AA41*$AC$5)</f>
        <v>3660.38290308832</v>
      </c>
      <c r="AD41" s="55" t="n">
        <f aca="false">+$Z41+($AA41*$AD$5)</f>
        <v>3879.34319863248</v>
      </c>
      <c r="AE41" s="55" t="n">
        <f aca="false">+$Z41+($AA41*$AE$5)</f>
        <v>4098.30349417664</v>
      </c>
      <c r="AF41" s="55" t="n">
        <f aca="false">+$Z41+($AA41*$AF$5)</f>
        <v>4317.2637897208</v>
      </c>
      <c r="AG41" s="81" t="n">
        <v>4111.8137897208</v>
      </c>
      <c r="AH41" s="82" t="n">
        <f aca="false">AG41=AF41</f>
        <v>0</v>
      </c>
      <c r="AI41" s="83"/>
      <c r="AJ41" s="83" t="n">
        <v>30.8175</v>
      </c>
      <c r="AK41" s="60" t="n">
        <f aca="false">+AF41+AJ41</f>
        <v>4348.0812897208</v>
      </c>
    </row>
    <row r="42" customFormat="false" ht="4.5" hidden="false" customHeight="true" outlineLevel="0" collapsed="false">
      <c r="A42" s="61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</row>
    <row r="43" s="7" customFormat="true" ht="24.95" hidden="false" customHeight="true" outlineLevel="0" collapsed="false">
      <c r="A43" s="63" t="s">
        <v>4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</row>
    <row r="44" customFormat="false" ht="24.95" hidden="false" customHeight="true" outlineLevel="0" collapsed="false"/>
  </sheetData>
  <mergeCells count="7">
    <mergeCell ref="A1:A6"/>
    <mergeCell ref="B1:AH2"/>
    <mergeCell ref="M3:R3"/>
    <mergeCell ref="S3:AK3"/>
    <mergeCell ref="L4:L5"/>
    <mergeCell ref="Y4:Y5"/>
    <mergeCell ref="A7:A4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true" outlineLevel="0" max="3" min="3" style="0" width="10.85"/>
    <col collapsed="false" customWidth="true" hidden="true" outlineLevel="0" max="4" min="4" style="0" width="10.28"/>
    <col collapsed="false" customWidth="true" hidden="true" outlineLevel="0" max="5" min="5" style="0" width="8.28"/>
    <col collapsed="false" customWidth="true" hidden="true" outlineLevel="0" max="6" min="6" style="0" width="11.7"/>
    <col collapsed="false" customWidth="true" hidden="true" outlineLevel="0" max="9" min="7" style="0" width="9.28"/>
    <col collapsed="false" customWidth="true" hidden="true" outlineLevel="0" max="11" min="10" style="0" width="13.99"/>
    <col collapsed="false" customWidth="true" hidden="true" outlineLevel="0" max="12" min="12" style="7" width="10.85"/>
    <col collapsed="false" customWidth="true" hidden="true" outlineLevel="0" max="23" min="13" style="0" width="12.28"/>
    <col collapsed="false" customWidth="true" hidden="true" outlineLevel="0" max="24" min="24" style="0" width="12.14"/>
    <col collapsed="false" customWidth="true" hidden="true" outlineLevel="0" max="26" min="25" style="0" width="12.28"/>
    <col collapsed="false" customWidth="true" hidden="false" outlineLevel="0" max="27" min="27" style="0" width="15.13"/>
    <col collapsed="false" customWidth="true" hidden="false" outlineLevel="0" max="31" min="28" style="0" width="12.28"/>
    <col collapsed="false" customWidth="true" hidden="true" outlineLevel="0" max="32" min="32" style="0" width="12.28"/>
    <col collapsed="false" customWidth="true" hidden="true" outlineLevel="0" max="33" min="33" style="0" width="12.85"/>
    <col collapsed="false" customWidth="true" hidden="true" outlineLevel="0" max="34" min="34" style="0" width="10.85"/>
    <col collapsed="false" customWidth="true" hidden="true" outlineLevel="0" max="35" min="35" style="0" width="12.7"/>
    <col collapsed="false" customWidth="false" hidden="true" outlineLevel="0" max="36" min="36" style="0" width="11.05"/>
    <col collapsed="false" customWidth="true" hidden="false" outlineLevel="0" max="37" min="37" style="0" width="15.13"/>
  </cols>
  <sheetData>
    <row r="1" customFormat="false" ht="50.1" hidden="false" customHeight="true" outlineLevel="0" collapsed="false">
      <c r="A1" s="8"/>
      <c r="B1" s="9" t="s">
        <v>5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50.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15" customFormat="true" ht="23.1" hidden="false" customHeight="true" outlineLevel="0" collapsed="false">
      <c r="A3" s="8"/>
      <c r="B3" s="10" t="s">
        <v>14</v>
      </c>
      <c r="C3" s="11"/>
      <c r="D3" s="16"/>
      <c r="E3" s="16"/>
      <c r="F3" s="16"/>
      <c r="G3" s="16"/>
      <c r="H3" s="16"/>
      <c r="I3" s="16"/>
      <c r="J3" s="64"/>
      <c r="K3" s="64"/>
      <c r="L3" s="23"/>
      <c r="M3" s="20" t="n">
        <v>2010</v>
      </c>
      <c r="N3" s="20"/>
      <c r="O3" s="20"/>
      <c r="P3" s="20"/>
      <c r="Q3" s="20"/>
      <c r="R3" s="20"/>
      <c r="S3" s="14" t="n">
        <v>2011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15" customFormat="true" ht="23.1" hidden="false" customHeight="true" outlineLevel="0" collapsed="false">
      <c r="A4" s="8"/>
      <c r="B4" s="10" t="s">
        <v>15</v>
      </c>
      <c r="C4" s="11"/>
      <c r="D4" s="16"/>
      <c r="E4" s="16"/>
      <c r="F4" s="17" t="n">
        <v>0.15</v>
      </c>
      <c r="G4" s="17" t="n">
        <v>0.07</v>
      </c>
      <c r="H4" s="18" t="s">
        <v>16</v>
      </c>
      <c r="I4" s="17" t="n">
        <v>0.05</v>
      </c>
      <c r="J4" s="18" t="s">
        <v>17</v>
      </c>
      <c r="K4" s="18" t="s">
        <v>17</v>
      </c>
      <c r="L4" s="19" t="s">
        <v>18</v>
      </c>
      <c r="M4" s="20" t="s">
        <v>19</v>
      </c>
      <c r="N4" s="20" t="s">
        <v>20</v>
      </c>
      <c r="O4" s="20" t="s">
        <v>21</v>
      </c>
      <c r="P4" s="20" t="s">
        <v>22</v>
      </c>
      <c r="Q4" s="20" t="s">
        <v>23</v>
      </c>
      <c r="R4" s="20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4" t="s">
        <v>30</v>
      </c>
      <c r="Y4" s="21" t="s">
        <v>32</v>
      </c>
      <c r="Z4" s="21"/>
      <c r="AA4" s="69" t="s">
        <v>48</v>
      </c>
      <c r="AB4" s="14" t="s">
        <v>19</v>
      </c>
      <c r="AC4" s="14" t="s">
        <v>20</v>
      </c>
      <c r="AD4" s="14" t="s">
        <v>21</v>
      </c>
      <c r="AE4" s="14" t="s">
        <v>22</v>
      </c>
      <c r="AF4" s="14" t="s">
        <v>23</v>
      </c>
      <c r="AG4" s="70" t="s">
        <v>33</v>
      </c>
      <c r="AH4" s="71"/>
      <c r="AI4" s="72"/>
      <c r="AJ4" s="72"/>
      <c r="AK4" s="14" t="s">
        <v>23</v>
      </c>
    </row>
    <row r="5" s="15" customFormat="true" ht="23.1" hidden="false" customHeight="true" outlineLevel="0" collapsed="false">
      <c r="A5" s="8"/>
      <c r="B5" s="23" t="s">
        <v>34</v>
      </c>
      <c r="C5" s="65" t="s">
        <v>33</v>
      </c>
      <c r="D5" s="25" t="s">
        <v>35</v>
      </c>
      <c r="E5" s="25"/>
      <c r="F5" s="25" t="s">
        <v>36</v>
      </c>
      <c r="G5" s="26" t="n">
        <v>40422</v>
      </c>
      <c r="H5" s="26" t="n">
        <v>40422</v>
      </c>
      <c r="I5" s="26" t="n">
        <v>40513</v>
      </c>
      <c r="J5" s="18" t="s">
        <v>37</v>
      </c>
      <c r="K5" s="64" t="s">
        <v>38</v>
      </c>
      <c r="L5" s="19"/>
      <c r="M5" s="27" t="n">
        <v>1</v>
      </c>
      <c r="N5" s="27" t="n">
        <f aca="false">1+M5</f>
        <v>2</v>
      </c>
      <c r="O5" s="27" t="n">
        <f aca="false">1+N5</f>
        <v>3</v>
      </c>
      <c r="P5" s="27" t="n">
        <f aca="false">1+O5</f>
        <v>4</v>
      </c>
      <c r="Q5" s="27" t="n">
        <f aca="false">1+P5</f>
        <v>5</v>
      </c>
      <c r="R5" s="27" t="n">
        <f aca="false">1+Q5</f>
        <v>6</v>
      </c>
      <c r="S5" s="27" t="n">
        <f aca="false">1+R5</f>
        <v>7</v>
      </c>
      <c r="T5" s="27" t="n">
        <f aca="false">1+S5</f>
        <v>8</v>
      </c>
      <c r="U5" s="27" t="n">
        <f aca="false">1+T5</f>
        <v>9</v>
      </c>
      <c r="V5" s="27" t="n">
        <f aca="false">1+U5</f>
        <v>10</v>
      </c>
      <c r="W5" s="27" t="n">
        <f aca="false">1+V5</f>
        <v>11</v>
      </c>
      <c r="X5" s="27" t="n">
        <f aca="false">1+W5</f>
        <v>12</v>
      </c>
      <c r="Y5" s="21"/>
      <c r="Z5" s="21"/>
      <c r="AA5" s="21" t="s">
        <v>40</v>
      </c>
      <c r="AB5" s="21" t="n">
        <v>1</v>
      </c>
      <c r="AC5" s="21" t="n">
        <f aca="false">AB5+1</f>
        <v>2</v>
      </c>
      <c r="AD5" s="21" t="n">
        <f aca="false">AC5+1</f>
        <v>3</v>
      </c>
      <c r="AE5" s="21" t="n">
        <f aca="false">AD5+1</f>
        <v>4</v>
      </c>
      <c r="AF5" s="21" t="n">
        <f aca="false">AE5+1</f>
        <v>5</v>
      </c>
      <c r="AG5" s="64" t="s">
        <v>41</v>
      </c>
      <c r="AH5" s="64"/>
      <c r="AI5" s="74"/>
      <c r="AJ5" s="74"/>
      <c r="AK5" s="21" t="s">
        <v>40</v>
      </c>
    </row>
    <row r="6" s="15" customFormat="true" ht="23.1" hidden="false" customHeight="true" outlineLevel="0" collapsed="false">
      <c r="A6" s="8"/>
      <c r="B6" s="30" t="s">
        <v>43</v>
      </c>
      <c r="C6" s="31" t="n">
        <v>1329.93</v>
      </c>
      <c r="D6" s="32" t="n">
        <f aca="false">300+100+100+(C6*20%)</f>
        <v>765.986</v>
      </c>
      <c r="E6" s="32" t="n">
        <v>75</v>
      </c>
      <c r="F6" s="32" t="n">
        <f aca="false">+(D6+C6+E6)*15%</f>
        <v>325.6374</v>
      </c>
      <c r="G6" s="32" t="n">
        <f aca="false">+SUM(F6+E6+D6+C6)*7%</f>
        <v>174.758738</v>
      </c>
      <c r="H6" s="32" t="n">
        <f aca="false">+G6+F6</f>
        <v>500.396138</v>
      </c>
      <c r="I6" s="32" t="n">
        <f aca="false">+SUM(G6+F6+E6+D6+C6)*5%</f>
        <v>133.5656069</v>
      </c>
      <c r="J6" s="33" t="n">
        <f aca="false">+I6+H6</f>
        <v>633.9617449</v>
      </c>
      <c r="K6" s="33" t="n">
        <f aca="false">+J6+E6</f>
        <v>708.9617449</v>
      </c>
      <c r="L6" s="33" t="n">
        <f aca="false">+(D6*1.174)/12</f>
        <v>74.9389636666667</v>
      </c>
      <c r="M6" s="34" t="n">
        <f aca="false">+$C6+(M$5*$L6)</f>
        <v>1404.86896366667</v>
      </c>
      <c r="N6" s="34" t="n">
        <f aca="false">+$C6+(N$5*$L6)</f>
        <v>1479.80792733333</v>
      </c>
      <c r="O6" s="34" t="n">
        <f aca="false">+$C6+(O$5*$L6)</f>
        <v>1554.746891</v>
      </c>
      <c r="P6" s="34" t="n">
        <f aca="false">+$C6+(P5*$L6)</f>
        <v>1629.68585466667</v>
      </c>
      <c r="Q6" s="34" t="n">
        <f aca="false">+$C6+(Q5*$L6)</f>
        <v>1704.62481833333</v>
      </c>
      <c r="R6" s="34" t="n">
        <f aca="false">+$C6+(R5*$L6)</f>
        <v>1779.563782</v>
      </c>
      <c r="S6" s="34" t="n">
        <f aca="false">+$C6+(S5*$L6)</f>
        <v>1854.50274566667</v>
      </c>
      <c r="T6" s="34" t="n">
        <f aca="false">+$C6+(T5*$L6)</f>
        <v>1929.44170933333</v>
      </c>
      <c r="U6" s="34" t="n">
        <f aca="false">+$C6+(U5*$L6)</f>
        <v>2004.380673</v>
      </c>
      <c r="V6" s="34" t="n">
        <f aca="false">+$C6+(V5*$L6)</f>
        <v>2079.31963666667</v>
      </c>
      <c r="W6" s="34" t="n">
        <f aca="false">+$C6+(W5*$L6)</f>
        <v>2154.25860033333</v>
      </c>
      <c r="X6" s="34" t="n">
        <f aca="false">+$C6+(X5*$L6)</f>
        <v>2229.197564</v>
      </c>
      <c r="Y6" s="34" t="n">
        <f aca="false">(K6/5)*1.174</f>
        <v>166.46421770252</v>
      </c>
      <c r="Z6" s="34"/>
      <c r="AA6" s="34" t="n">
        <f aca="false">+Z6+X6</f>
        <v>2229.197564</v>
      </c>
      <c r="AB6" s="34" t="n">
        <f aca="false">+$AA6+($Y6*$AB$5)</f>
        <v>2395.66178170252</v>
      </c>
      <c r="AC6" s="34" t="n">
        <f aca="false">+$AA6+($Y6*$AC$5)</f>
        <v>2562.12599940504</v>
      </c>
      <c r="AD6" s="34" t="n">
        <f aca="false">+$AA6+($Y6*$AD$5)</f>
        <v>2728.59021710756</v>
      </c>
      <c r="AE6" s="34" t="n">
        <f aca="false">+$AA6+($Y6*$AE$5)</f>
        <v>2895.05443481008</v>
      </c>
      <c r="AF6" s="34" t="n">
        <f aca="false">+$AA6+($Y6*$AF$5)</f>
        <v>3061.5186525126</v>
      </c>
      <c r="AG6" s="76" t="n">
        <v>3061.5021904644</v>
      </c>
      <c r="AH6" s="76" t="n">
        <f aca="false">AG6=AF6</f>
        <v>0</v>
      </c>
      <c r="AI6" s="77"/>
      <c r="AJ6" s="77"/>
      <c r="AK6" s="67" t="n">
        <f aca="false">+AJ6+AF6</f>
        <v>3061.5186525126</v>
      </c>
    </row>
    <row r="7" s="15" customFormat="true" ht="23.1" hidden="false" customHeight="true" outlineLevel="0" collapsed="false">
      <c r="A7" s="37" t="s">
        <v>44</v>
      </c>
      <c r="B7" s="38" t="n">
        <v>1</v>
      </c>
      <c r="C7" s="39" t="n">
        <v>1346.7</v>
      </c>
      <c r="D7" s="40" t="n">
        <f aca="false">300+100+100+(C7*20%)</f>
        <v>769.34</v>
      </c>
      <c r="E7" s="40" t="n">
        <v>75</v>
      </c>
      <c r="F7" s="40" t="n">
        <f aca="false">+(D7+C7+E7)*15%</f>
        <v>328.656</v>
      </c>
      <c r="G7" s="40" t="n">
        <f aca="false">+SUM(F7+E7+D7+C7)*7%</f>
        <v>176.37872</v>
      </c>
      <c r="H7" s="40" t="n">
        <f aca="false">+G7+F7</f>
        <v>505.03472</v>
      </c>
      <c r="I7" s="40" t="n">
        <f aca="false">+SUM(G7+F7+E7+D7+C7)*5%</f>
        <v>134.803736</v>
      </c>
      <c r="J7" s="41" t="n">
        <f aca="false">+I7+H7</f>
        <v>639.838456</v>
      </c>
      <c r="K7" s="41" t="n">
        <f aca="false">+J7+E7</f>
        <v>714.838456</v>
      </c>
      <c r="L7" s="42" t="n">
        <f aca="false">+(D7*1.174)/12</f>
        <v>75.2670966666667</v>
      </c>
      <c r="M7" s="43" t="n">
        <f aca="false">+$C7+(M$5*$L7)</f>
        <v>1421.96709666667</v>
      </c>
      <c r="N7" s="43" t="n">
        <f aca="false">+$C7+(N$5*$L7)</f>
        <v>1497.23419333333</v>
      </c>
      <c r="O7" s="43" t="n">
        <f aca="false">+$C7+(O$5*$L7)</f>
        <v>1572.50129</v>
      </c>
      <c r="P7" s="43" t="n">
        <f aca="false">+$C7+(P$5*$L7)</f>
        <v>1647.76838666667</v>
      </c>
      <c r="Q7" s="43" t="n">
        <f aca="false">+$C7+(Q$5*$L7)</f>
        <v>1723.03548333333</v>
      </c>
      <c r="R7" s="43" t="n">
        <f aca="false">+$C7+(R$5*$L7)</f>
        <v>1798.30258</v>
      </c>
      <c r="S7" s="43" t="n">
        <f aca="false">+$C7+(S$5*$L7)</f>
        <v>1873.56967666667</v>
      </c>
      <c r="T7" s="43" t="n">
        <f aca="false">+$C7+(T$5*$L7)</f>
        <v>1948.83677333333</v>
      </c>
      <c r="U7" s="43" t="n">
        <f aca="false">+$C7+(U$5*$L7)</f>
        <v>2024.10387</v>
      </c>
      <c r="V7" s="43" t="n">
        <f aca="false">+$C7+(V$5*$L7)</f>
        <v>2099.37096666667</v>
      </c>
      <c r="W7" s="43" t="n">
        <f aca="false">+$C7+(W$5*$L7)</f>
        <v>2174.63806333333</v>
      </c>
      <c r="X7" s="43" t="n">
        <f aca="false">+$C7+(X$5*$L7)</f>
        <v>2249.90516</v>
      </c>
      <c r="Y7" s="43" t="n">
        <f aca="false">(K7/5)*1.174</f>
        <v>167.8440694688</v>
      </c>
      <c r="Z7" s="43" t="n">
        <v>5.87</v>
      </c>
      <c r="AA7" s="47" t="n">
        <f aca="false">+Z7+X7</f>
        <v>2255.77516</v>
      </c>
      <c r="AB7" s="47" t="n">
        <f aca="false">+$AA7+($Y7*$AB$5)</f>
        <v>2423.6192294688</v>
      </c>
      <c r="AC7" s="47" t="n">
        <f aca="false">+$AA7+($Y7*$AC$5)</f>
        <v>2591.4632989376</v>
      </c>
      <c r="AD7" s="47" t="n">
        <f aca="false">+$AA7+($Y7*$AD$5)</f>
        <v>2759.3073684064</v>
      </c>
      <c r="AE7" s="47" t="n">
        <f aca="false">+$AA7+($Y7*$AE$5)</f>
        <v>2927.1514378752</v>
      </c>
      <c r="AF7" s="47" t="n">
        <f aca="false">+$AA7+($Y7*$AF$5)</f>
        <v>3094.995507344</v>
      </c>
      <c r="AG7" s="81" t="n">
        <v>3089.125507344</v>
      </c>
      <c r="AH7" s="82" t="n">
        <f aca="false">AG7=AF7</f>
        <v>0</v>
      </c>
      <c r="AI7" s="83"/>
      <c r="AJ7" s="83" t="n">
        <v>0.8805</v>
      </c>
      <c r="AK7" s="49" t="n">
        <f aca="false">+AJ7+AF7</f>
        <v>3095.876007344</v>
      </c>
    </row>
    <row r="8" s="15" customFormat="true" ht="23.1" hidden="false" customHeight="true" outlineLevel="0" collapsed="false">
      <c r="A8" s="37"/>
      <c r="B8" s="38" t="n">
        <f aca="false">+B7+1</f>
        <v>2</v>
      </c>
      <c r="C8" s="39" t="n">
        <v>1361.81</v>
      </c>
      <c r="D8" s="40" t="n">
        <f aca="false">300+100+100+(C8*20%)</f>
        <v>772.362</v>
      </c>
      <c r="E8" s="40" t="n">
        <v>75</v>
      </c>
      <c r="F8" s="40" t="n">
        <f aca="false">+(D8+C8+E8)*15%</f>
        <v>331.3758</v>
      </c>
      <c r="G8" s="40" t="n">
        <f aca="false">+SUM(F8+E8+D8+C8)*7%</f>
        <v>177.838346</v>
      </c>
      <c r="H8" s="40" t="n">
        <f aca="false">+G8+F8</f>
        <v>509.214146</v>
      </c>
      <c r="I8" s="40" t="n">
        <f aca="false">+SUM(G8+F8+E8+D8+C8)*5%</f>
        <v>135.9193073</v>
      </c>
      <c r="J8" s="41" t="n">
        <f aca="false">+I8+H8</f>
        <v>645.1334533</v>
      </c>
      <c r="K8" s="41" t="n">
        <f aca="false">+J8+E8</f>
        <v>720.1334533</v>
      </c>
      <c r="L8" s="42" t="n">
        <f aca="false">+(D8*1.174)/12</f>
        <v>75.562749</v>
      </c>
      <c r="M8" s="43" t="n">
        <f aca="false">+$C8+(M$5*$L8)</f>
        <v>1437.372749</v>
      </c>
      <c r="N8" s="43" t="n">
        <f aca="false">+$C8+(N$5*$L8)</f>
        <v>1512.935498</v>
      </c>
      <c r="O8" s="43" t="n">
        <f aca="false">+$C8+(O$5*$L8)</f>
        <v>1588.498247</v>
      </c>
      <c r="P8" s="43" t="n">
        <f aca="false">+$C8+(P$5*$L8)</f>
        <v>1664.060996</v>
      </c>
      <c r="Q8" s="43" t="n">
        <f aca="false">+$C8+(Q$5*$L8)</f>
        <v>1739.623745</v>
      </c>
      <c r="R8" s="43" t="n">
        <f aca="false">+$C8+(R$5*$L8)</f>
        <v>1815.186494</v>
      </c>
      <c r="S8" s="43" t="n">
        <f aca="false">+$C8+(S$5*$L8)</f>
        <v>1890.749243</v>
      </c>
      <c r="T8" s="43" t="n">
        <f aca="false">+$C8+(T$5*$L8)</f>
        <v>1966.311992</v>
      </c>
      <c r="U8" s="43" t="n">
        <f aca="false">+$C8+(U$5*$L8)</f>
        <v>2041.874741</v>
      </c>
      <c r="V8" s="43" t="n">
        <f aca="false">+$C8+(V$5*$L8)</f>
        <v>2117.43749</v>
      </c>
      <c r="W8" s="43" t="n">
        <f aca="false">+$C8+(W$5*$L8)</f>
        <v>2193.000239</v>
      </c>
      <c r="X8" s="43" t="n">
        <f aca="false">+$C8+(X$5*$L8)</f>
        <v>2268.562988</v>
      </c>
      <c r="Y8" s="43" t="n">
        <f aca="false">(K8/5)*1.174</f>
        <v>169.08733483484</v>
      </c>
      <c r="Z8" s="43" t="n">
        <v>11.74</v>
      </c>
      <c r="AA8" s="47" t="n">
        <f aca="false">+Z8+X8</f>
        <v>2280.302988</v>
      </c>
      <c r="AB8" s="47" t="n">
        <f aca="false">+$AA8+($Y8*$AB$5)</f>
        <v>2449.39032283484</v>
      </c>
      <c r="AC8" s="47" t="n">
        <f aca="false">+$AA8+($Y8*$AC$5)</f>
        <v>2618.47765766968</v>
      </c>
      <c r="AD8" s="47" t="n">
        <f aca="false">+$AA8+($Y8*$AD$5)</f>
        <v>2787.56499250452</v>
      </c>
      <c r="AE8" s="47" t="n">
        <f aca="false">+$AA8+($Y8*$AE$5)</f>
        <v>2956.65232733936</v>
      </c>
      <c r="AF8" s="47" t="n">
        <f aca="false">+$AA8+($Y8*$AF$5)</f>
        <v>3125.7396621742</v>
      </c>
      <c r="AG8" s="81" t="n">
        <v>3113.9996621742</v>
      </c>
      <c r="AH8" s="82" t="n">
        <f aca="false">AG8=AF8</f>
        <v>0</v>
      </c>
      <c r="AI8" s="83"/>
      <c r="AJ8" s="83" t="n">
        <v>1.761</v>
      </c>
      <c r="AK8" s="49" t="n">
        <f aca="false">+AJ8+AF8</f>
        <v>3127.5006621742</v>
      </c>
    </row>
    <row r="9" s="15" customFormat="true" ht="23.1" hidden="false" customHeight="true" outlineLevel="0" collapsed="false">
      <c r="A9" s="37"/>
      <c r="B9" s="38" t="n">
        <f aca="false">+B8+1</f>
        <v>3</v>
      </c>
      <c r="C9" s="39" t="n">
        <v>1376.93</v>
      </c>
      <c r="D9" s="40" t="n">
        <f aca="false">300+100+100+(C9*20%)</f>
        <v>775.386</v>
      </c>
      <c r="E9" s="40" t="n">
        <v>75</v>
      </c>
      <c r="F9" s="40" t="n">
        <f aca="false">+(D9+C9+E9)*15%</f>
        <v>334.0974</v>
      </c>
      <c r="G9" s="40" t="n">
        <f aca="false">+SUM(F9+E9+D9+C9)*7%</f>
        <v>179.298938</v>
      </c>
      <c r="H9" s="40" t="n">
        <f aca="false">+G9+F9</f>
        <v>513.396338</v>
      </c>
      <c r="I9" s="40" t="n">
        <f aca="false">+SUM(G9+F9+E9+D9+C9)*5%</f>
        <v>137.0356169</v>
      </c>
      <c r="J9" s="41" t="n">
        <f aca="false">+I9+H9</f>
        <v>650.4319549</v>
      </c>
      <c r="K9" s="41" t="n">
        <f aca="false">+J9+E9</f>
        <v>725.4319549</v>
      </c>
      <c r="L9" s="42" t="n">
        <f aca="false">+(D9*1.174)/12</f>
        <v>75.858597</v>
      </c>
      <c r="M9" s="43" t="n">
        <f aca="false">+$C9+(M$5*$L9)</f>
        <v>1452.788597</v>
      </c>
      <c r="N9" s="43" t="n">
        <f aca="false">+$C9+(N$5*$L9)</f>
        <v>1528.647194</v>
      </c>
      <c r="O9" s="43" t="n">
        <f aca="false">+$C9+(O$5*$L9)</f>
        <v>1604.505791</v>
      </c>
      <c r="P9" s="43" t="n">
        <f aca="false">+$C9+(P$5*$L9)</f>
        <v>1680.364388</v>
      </c>
      <c r="Q9" s="43" t="n">
        <f aca="false">+$C9+(Q$5*$L9)</f>
        <v>1756.222985</v>
      </c>
      <c r="R9" s="43" t="n">
        <f aca="false">+$C9+(R$5*$L9)</f>
        <v>1832.081582</v>
      </c>
      <c r="S9" s="43" t="n">
        <f aca="false">+$C9+(S$5*$L9)</f>
        <v>1907.940179</v>
      </c>
      <c r="T9" s="43" t="n">
        <f aca="false">+$C9+(T$5*$L9)</f>
        <v>1983.798776</v>
      </c>
      <c r="U9" s="43" t="n">
        <f aca="false">+$C9+(U$5*$L9)</f>
        <v>2059.657373</v>
      </c>
      <c r="V9" s="43" t="n">
        <f aca="false">+$C9+(V$5*$L9)</f>
        <v>2135.51597</v>
      </c>
      <c r="W9" s="43" t="n">
        <f aca="false">+$C9+(W$5*$L9)</f>
        <v>2211.374567</v>
      </c>
      <c r="X9" s="43" t="n">
        <f aca="false">+$C9+(X$5*$L9)</f>
        <v>2287.233164</v>
      </c>
      <c r="Y9" s="43" t="n">
        <f aca="false">(K9/5)*1.174</f>
        <v>170.33142301052</v>
      </c>
      <c r="Z9" s="43" t="n">
        <v>17.61</v>
      </c>
      <c r="AA9" s="47" t="n">
        <f aca="false">+Z9+X9</f>
        <v>2304.843164</v>
      </c>
      <c r="AB9" s="47" t="n">
        <f aca="false">+$AA9+($Y9*$AB$5)</f>
        <v>2475.17458701052</v>
      </c>
      <c r="AC9" s="47" t="n">
        <f aca="false">+$AA9+($Y9*$AC$5)</f>
        <v>2645.50601002104</v>
      </c>
      <c r="AD9" s="47" t="n">
        <f aca="false">+$AA9+($Y9*$AD$5)</f>
        <v>2815.83743303156</v>
      </c>
      <c r="AE9" s="47" t="n">
        <f aca="false">+$AA9+($Y9*$AE$5)</f>
        <v>2986.16885604208</v>
      </c>
      <c r="AF9" s="47" t="n">
        <f aca="false">+$AA9+($Y9*$AF$5)</f>
        <v>3156.5002790526</v>
      </c>
      <c r="AG9" s="81" t="n">
        <v>3138.8902790526</v>
      </c>
      <c r="AH9" s="82" t="n">
        <f aca="false">AG9=AF9</f>
        <v>0</v>
      </c>
      <c r="AI9" s="83"/>
      <c r="AJ9" s="83" t="n">
        <v>2.6415</v>
      </c>
      <c r="AK9" s="49" t="n">
        <f aca="false">+AJ9+AF9</f>
        <v>3159.1417790526</v>
      </c>
    </row>
    <row r="10" s="15" customFormat="true" ht="23.1" hidden="false" customHeight="true" outlineLevel="0" collapsed="false">
      <c r="A10" s="37"/>
      <c r="B10" s="38" t="n">
        <f aca="false">+B9+1</f>
        <v>4</v>
      </c>
      <c r="C10" s="39" t="n">
        <v>1392.1</v>
      </c>
      <c r="D10" s="40" t="n">
        <f aca="false">300+100+100+(C10*20%)</f>
        <v>778.42</v>
      </c>
      <c r="E10" s="40" t="n">
        <v>75</v>
      </c>
      <c r="F10" s="40" t="n">
        <f aca="false">+(D10+C10+E10)*15%</f>
        <v>336.828</v>
      </c>
      <c r="G10" s="40" t="n">
        <f aca="false">+SUM(F10+E10+D10+C10)*7%</f>
        <v>180.76436</v>
      </c>
      <c r="H10" s="40" t="n">
        <f aca="false">+G10+F10</f>
        <v>517.59236</v>
      </c>
      <c r="I10" s="40" t="n">
        <f aca="false">+SUM(G10+F10+E10+D10+C10)*5%</f>
        <v>138.155618</v>
      </c>
      <c r="J10" s="41" t="n">
        <f aca="false">+I10+H10</f>
        <v>655.747978</v>
      </c>
      <c r="K10" s="41" t="n">
        <f aca="false">+J10+E10</f>
        <v>730.747978</v>
      </c>
      <c r="L10" s="42" t="n">
        <f aca="false">+(D10*1.174)/12</f>
        <v>76.1554233333333</v>
      </c>
      <c r="M10" s="43" t="n">
        <f aca="false">+$C10+(M$5*$L10)</f>
        <v>1468.25542333333</v>
      </c>
      <c r="N10" s="43" t="n">
        <f aca="false">+$C10+(N$5*$L10)</f>
        <v>1544.41084666667</v>
      </c>
      <c r="O10" s="43" t="n">
        <f aca="false">+$C10+(O$5*$L10)</f>
        <v>1620.56627</v>
      </c>
      <c r="P10" s="43" t="n">
        <f aca="false">+$C10+(P$5*$L10)</f>
        <v>1696.72169333333</v>
      </c>
      <c r="Q10" s="43" t="n">
        <f aca="false">+$C10+(Q$5*$L10)</f>
        <v>1772.87711666667</v>
      </c>
      <c r="R10" s="43" t="n">
        <f aca="false">+$C10+(R$5*$L10)</f>
        <v>1849.03254</v>
      </c>
      <c r="S10" s="43" t="n">
        <f aca="false">+$C10+(S$5*$L10)</f>
        <v>1925.18796333333</v>
      </c>
      <c r="T10" s="43" t="n">
        <f aca="false">+$C10+(T$5*$L10)</f>
        <v>2001.34338666667</v>
      </c>
      <c r="U10" s="43" t="n">
        <f aca="false">+$C10+(U$5*$L10)</f>
        <v>2077.49881</v>
      </c>
      <c r="V10" s="43" t="n">
        <f aca="false">+$C10+(V$5*$L10)</f>
        <v>2153.65423333333</v>
      </c>
      <c r="W10" s="43" t="n">
        <f aca="false">+$C10+(W$5*$L10)</f>
        <v>2229.80965666667</v>
      </c>
      <c r="X10" s="43" t="n">
        <f aca="false">+$C10+(X$5*$L10)</f>
        <v>2305.96508</v>
      </c>
      <c r="Y10" s="43" t="n">
        <f aca="false">(K10/5)*1.174</f>
        <v>171.5796252344</v>
      </c>
      <c r="Z10" s="43" t="n">
        <v>23.48</v>
      </c>
      <c r="AA10" s="47" t="n">
        <f aca="false">+Z10+X10</f>
        <v>2329.44508</v>
      </c>
      <c r="AB10" s="47" t="n">
        <f aca="false">+$AA10+($Y10*$AB$5)</f>
        <v>2501.0247052344</v>
      </c>
      <c r="AC10" s="47" t="n">
        <f aca="false">+$AA10+($Y10*$AC$5)</f>
        <v>2672.6043304688</v>
      </c>
      <c r="AD10" s="47" t="n">
        <f aca="false">+$AA10+($Y10*$AD$5)</f>
        <v>2844.1839557032</v>
      </c>
      <c r="AE10" s="47" t="n">
        <f aca="false">+$AA10+($Y10*$AE$5)</f>
        <v>3015.7635809376</v>
      </c>
      <c r="AF10" s="47" t="n">
        <f aca="false">+$AA10+($Y10*$AF$5)</f>
        <v>3187.343206172</v>
      </c>
      <c r="AG10" s="81" t="n">
        <v>3163.863206172</v>
      </c>
      <c r="AH10" s="82" t="n">
        <f aca="false">AG10=AF10</f>
        <v>0</v>
      </c>
      <c r="AI10" s="83"/>
      <c r="AJ10" s="83" t="n">
        <v>3.522</v>
      </c>
      <c r="AK10" s="49" t="n">
        <f aca="false">+AJ10+AF10</f>
        <v>3190.865206172</v>
      </c>
    </row>
    <row r="11" s="15" customFormat="true" ht="23.1" hidden="false" customHeight="true" outlineLevel="0" collapsed="false">
      <c r="A11" s="37"/>
      <c r="B11" s="38" t="n">
        <f aca="false">+B10+1</f>
        <v>5</v>
      </c>
      <c r="C11" s="39" t="n">
        <v>1407.3</v>
      </c>
      <c r="D11" s="40" t="n">
        <f aca="false">300+100+100+(C11*20%)</f>
        <v>781.46</v>
      </c>
      <c r="E11" s="40" t="n">
        <v>75</v>
      </c>
      <c r="F11" s="40" t="n">
        <f aca="false">+(D11+C11+E11)*15%</f>
        <v>339.564</v>
      </c>
      <c r="G11" s="40" t="n">
        <f aca="false">+SUM(F11+E11+D11+C11)*7%</f>
        <v>182.23268</v>
      </c>
      <c r="H11" s="40" t="n">
        <f aca="false">+G11+F11</f>
        <v>521.79668</v>
      </c>
      <c r="I11" s="40" t="n">
        <f aca="false">+SUM(G11+F11+E11+D11+C11)*5%</f>
        <v>139.277834</v>
      </c>
      <c r="J11" s="41" t="n">
        <f aca="false">+I11+H11</f>
        <v>661.074514</v>
      </c>
      <c r="K11" s="41" t="n">
        <f aca="false">+J11+E11</f>
        <v>736.074514</v>
      </c>
      <c r="L11" s="42" t="n">
        <f aca="false">+(D11*1.174)/12</f>
        <v>76.4528366666667</v>
      </c>
      <c r="M11" s="43" t="n">
        <f aca="false">+$C11+(M$5*$L11)</f>
        <v>1483.75283666667</v>
      </c>
      <c r="N11" s="43" t="n">
        <f aca="false">+$C11+(N$5*$L11)</f>
        <v>1560.20567333333</v>
      </c>
      <c r="O11" s="43" t="n">
        <f aca="false">+$C11+(O$5*$L11)</f>
        <v>1636.65851</v>
      </c>
      <c r="P11" s="43" t="n">
        <f aca="false">+$C11+(P$5*$L11)</f>
        <v>1713.11134666667</v>
      </c>
      <c r="Q11" s="43" t="n">
        <f aca="false">+$C11+(Q$5*$L11)</f>
        <v>1789.56418333333</v>
      </c>
      <c r="R11" s="43" t="n">
        <f aca="false">+$C11+(R$5*$L11)</f>
        <v>1866.01702</v>
      </c>
      <c r="S11" s="43" t="n">
        <f aca="false">+$C11+(S$5*$L11)</f>
        <v>1942.46985666667</v>
      </c>
      <c r="T11" s="43" t="n">
        <f aca="false">+$C11+(T$5*$L11)</f>
        <v>2018.92269333333</v>
      </c>
      <c r="U11" s="43" t="n">
        <f aca="false">+$C11+(U$5*$L11)</f>
        <v>2095.37553</v>
      </c>
      <c r="V11" s="43" t="n">
        <f aca="false">+$C11+(V$5*$L11)</f>
        <v>2171.82836666667</v>
      </c>
      <c r="W11" s="43" t="n">
        <f aca="false">+$C11+(W$5*$L11)</f>
        <v>2248.28120333333</v>
      </c>
      <c r="X11" s="43" t="n">
        <f aca="false">+$C11+(X$5*$L11)</f>
        <v>2324.73404</v>
      </c>
      <c r="Y11" s="43" t="n">
        <f aca="false">(K11/5)*1.174</f>
        <v>172.8302958872</v>
      </c>
      <c r="Z11" s="43" t="n">
        <v>29.35</v>
      </c>
      <c r="AA11" s="47" t="n">
        <f aca="false">+Z11+X11</f>
        <v>2354.08404</v>
      </c>
      <c r="AB11" s="47" t="n">
        <f aca="false">+$AA11+($Y11*$AB$5)</f>
        <v>2526.9143358872</v>
      </c>
      <c r="AC11" s="47" t="n">
        <f aca="false">+$AA11+($Y11*$AC$5)</f>
        <v>2699.7446317744</v>
      </c>
      <c r="AD11" s="47" t="n">
        <f aca="false">+$AA11+($Y11*$AD$5)</f>
        <v>2872.5749276616</v>
      </c>
      <c r="AE11" s="47" t="n">
        <f aca="false">+$AA11+($Y11*$AE$5)</f>
        <v>3045.4052235488</v>
      </c>
      <c r="AF11" s="47" t="n">
        <f aca="false">+$AA11+($Y11*$AF$5)</f>
        <v>3218.235519436</v>
      </c>
      <c r="AG11" s="81" t="n">
        <v>3188.885519436</v>
      </c>
      <c r="AH11" s="82" t="n">
        <f aca="false">AG11=AF11</f>
        <v>0</v>
      </c>
      <c r="AI11" s="83"/>
      <c r="AJ11" s="83" t="n">
        <v>4.4025</v>
      </c>
      <c r="AK11" s="49" t="n">
        <f aca="false">+AJ11+AF11</f>
        <v>3222.638019436</v>
      </c>
    </row>
    <row r="12" s="15" customFormat="true" ht="23.1" hidden="false" customHeight="true" outlineLevel="0" collapsed="false">
      <c r="A12" s="37"/>
      <c r="B12" s="38" t="n">
        <f aca="false">+B11+1</f>
        <v>6</v>
      </c>
      <c r="C12" s="39" t="n">
        <v>1422.52</v>
      </c>
      <c r="D12" s="40" t="n">
        <f aca="false">300+100+100+(C12*20%)</f>
        <v>784.504</v>
      </c>
      <c r="E12" s="40" t="n">
        <v>75</v>
      </c>
      <c r="F12" s="40" t="n">
        <f aca="false">+(D12+C12+E12)*15%</f>
        <v>342.3036</v>
      </c>
      <c r="G12" s="40" t="n">
        <f aca="false">+SUM(F12+E12+D12+C12)*7%</f>
        <v>183.702932</v>
      </c>
      <c r="H12" s="40" t="n">
        <f aca="false">+G12+F12</f>
        <v>526.006532</v>
      </c>
      <c r="I12" s="40" t="n">
        <f aca="false">+SUM(G12+F12+E12+D12+C12)*5%</f>
        <v>140.4015266</v>
      </c>
      <c r="J12" s="41" t="n">
        <f aca="false">+I12+H12</f>
        <v>666.4080586</v>
      </c>
      <c r="K12" s="41" t="n">
        <f aca="false">+J12+E12</f>
        <v>741.4080586</v>
      </c>
      <c r="L12" s="42" t="n">
        <f aca="false">+(D12*1.174)/12</f>
        <v>76.7506413333333</v>
      </c>
      <c r="M12" s="43" t="n">
        <f aca="false">+$C12+(M$5*$L12)</f>
        <v>1499.27064133333</v>
      </c>
      <c r="N12" s="43" t="n">
        <f aca="false">+$C12+(N$5*$L12)</f>
        <v>1576.02128266667</v>
      </c>
      <c r="O12" s="43" t="n">
        <f aca="false">+$C12+(O$5*$L12)</f>
        <v>1652.771924</v>
      </c>
      <c r="P12" s="43" t="n">
        <f aca="false">+$C12+(P$5*$L12)</f>
        <v>1729.52256533333</v>
      </c>
      <c r="Q12" s="43" t="n">
        <f aca="false">+$C12+(Q$5*$L12)</f>
        <v>1806.27320666667</v>
      </c>
      <c r="R12" s="43" t="n">
        <f aca="false">+$C12+(R$5*$L12)</f>
        <v>1883.023848</v>
      </c>
      <c r="S12" s="43" t="n">
        <f aca="false">+$C12+(S$5*$L12)</f>
        <v>1959.77448933333</v>
      </c>
      <c r="T12" s="43" t="n">
        <f aca="false">+$C12+(T$5*$L12)</f>
        <v>2036.52513066667</v>
      </c>
      <c r="U12" s="43" t="n">
        <f aca="false">+$C12+(U$5*$L12)</f>
        <v>2113.275772</v>
      </c>
      <c r="V12" s="43" t="n">
        <f aca="false">+$C12+(V$5*$L12)</f>
        <v>2190.02641333333</v>
      </c>
      <c r="W12" s="43" t="n">
        <f aca="false">+$C12+(W$5*$L12)</f>
        <v>2266.77705466667</v>
      </c>
      <c r="X12" s="43" t="n">
        <f aca="false">+$C12+(X$5*$L12)</f>
        <v>2343.527696</v>
      </c>
      <c r="Y12" s="43" t="n">
        <f aca="false">(K12/5)*1.174</f>
        <v>174.08261215928</v>
      </c>
      <c r="Z12" s="43" t="n">
        <v>35.22</v>
      </c>
      <c r="AA12" s="47" t="n">
        <f aca="false">+Z12+X12</f>
        <v>2378.747696</v>
      </c>
      <c r="AB12" s="47" t="n">
        <f aca="false">+$AA12+($Y12*$AB$5)</f>
        <v>2552.83030815928</v>
      </c>
      <c r="AC12" s="47" t="n">
        <f aca="false">+$AA12+($Y12*$AC$5)</f>
        <v>2726.91292031856</v>
      </c>
      <c r="AD12" s="47" t="n">
        <f aca="false">+$AA12+($Y12*$AD$5)</f>
        <v>2900.99553247784</v>
      </c>
      <c r="AE12" s="47" t="n">
        <f aca="false">+$AA12+($Y12*$AE$5)</f>
        <v>3075.07814463712</v>
      </c>
      <c r="AF12" s="47" t="n">
        <f aca="false">+$AA12+($Y12*$AF$5)</f>
        <v>3249.1607567964</v>
      </c>
      <c r="AG12" s="81" t="n">
        <v>3213.9407567964</v>
      </c>
      <c r="AH12" s="82" t="n">
        <f aca="false">AG12=AF12</f>
        <v>0</v>
      </c>
      <c r="AI12" s="83"/>
      <c r="AJ12" s="83" t="n">
        <v>5.283</v>
      </c>
      <c r="AK12" s="49" t="n">
        <f aca="false">+AJ12+AF12</f>
        <v>3254.4437567964</v>
      </c>
    </row>
    <row r="13" s="15" customFormat="true" ht="23.1" hidden="false" customHeight="true" outlineLevel="0" collapsed="false">
      <c r="A13" s="37"/>
      <c r="B13" s="38" t="n">
        <f aca="false">+B12+1</f>
        <v>7</v>
      </c>
      <c r="C13" s="39" t="n">
        <v>1437.8</v>
      </c>
      <c r="D13" s="40" t="n">
        <f aca="false">300+100+100+(C13*20%)</f>
        <v>787.56</v>
      </c>
      <c r="E13" s="40" t="n">
        <v>75</v>
      </c>
      <c r="F13" s="40" t="n">
        <f aca="false">+(D13+C13+E13)*15%</f>
        <v>345.054</v>
      </c>
      <c r="G13" s="40" t="n">
        <f aca="false">+SUM(F13+E13+D13+C13)*7%</f>
        <v>185.17898</v>
      </c>
      <c r="H13" s="40" t="n">
        <f aca="false">+G13+F13</f>
        <v>530.23298</v>
      </c>
      <c r="I13" s="40" t="n">
        <f aca="false">+SUM(G13+F13+E13+D13+C13)*5%</f>
        <v>141.529649</v>
      </c>
      <c r="J13" s="41" t="n">
        <f aca="false">+I13+H13</f>
        <v>671.762629</v>
      </c>
      <c r="K13" s="41" t="n">
        <f aca="false">+J13+E13</f>
        <v>746.762629</v>
      </c>
      <c r="L13" s="42" t="n">
        <f aca="false">+(D13*1.174)/12</f>
        <v>77.04962</v>
      </c>
      <c r="M13" s="43" t="n">
        <f aca="false">+$C13+(M$5*$L13)</f>
        <v>1514.84962</v>
      </c>
      <c r="N13" s="43" t="n">
        <f aca="false">+$C13+(N$5*$L13)</f>
        <v>1591.89924</v>
      </c>
      <c r="O13" s="43" t="n">
        <f aca="false">+$C13+(O$5*$L13)</f>
        <v>1668.94886</v>
      </c>
      <c r="P13" s="43" t="n">
        <f aca="false">+$C13+(P$5*$L13)</f>
        <v>1745.99848</v>
      </c>
      <c r="Q13" s="43" t="n">
        <f aca="false">+$C13+(Q$5*$L13)</f>
        <v>1823.0481</v>
      </c>
      <c r="R13" s="43" t="n">
        <f aca="false">+$C13+(R$5*$L13)</f>
        <v>1900.09772</v>
      </c>
      <c r="S13" s="43" t="n">
        <f aca="false">+$C13+(S$5*$L13)</f>
        <v>1977.14734</v>
      </c>
      <c r="T13" s="43" t="n">
        <f aca="false">+$C13+(T$5*$L13)</f>
        <v>2054.19696</v>
      </c>
      <c r="U13" s="43" t="n">
        <f aca="false">+$C13+(U$5*$L13)</f>
        <v>2131.24658</v>
      </c>
      <c r="V13" s="43" t="n">
        <f aca="false">+$C13+(V$5*$L13)</f>
        <v>2208.2962</v>
      </c>
      <c r="W13" s="43" t="n">
        <f aca="false">+$C13+(W$5*$L13)</f>
        <v>2285.34582</v>
      </c>
      <c r="X13" s="43" t="n">
        <f aca="false">+$C13+(X$5*$L13)</f>
        <v>2362.39544</v>
      </c>
      <c r="Y13" s="43" t="n">
        <f aca="false">(K13/5)*1.174</f>
        <v>175.3398652892</v>
      </c>
      <c r="Z13" s="43" t="n">
        <v>41.09</v>
      </c>
      <c r="AA13" s="47" t="n">
        <f aca="false">+Z13+X13</f>
        <v>2403.48544</v>
      </c>
      <c r="AB13" s="47" t="n">
        <f aca="false">+$AA13+($Y13*$AB$5)</f>
        <v>2578.8253052892</v>
      </c>
      <c r="AC13" s="47" t="n">
        <f aca="false">+$AA13+($Y13*$AC$5)</f>
        <v>2754.1651705784</v>
      </c>
      <c r="AD13" s="47" t="n">
        <f aca="false">+$AA13+($Y13*$AD$5)</f>
        <v>2929.5050358676</v>
      </c>
      <c r="AE13" s="47" t="n">
        <f aca="false">+$AA13+($Y13*$AE$5)</f>
        <v>3104.8449011568</v>
      </c>
      <c r="AF13" s="47" t="n">
        <f aca="false">+$AA13+($Y13*$AF$5)</f>
        <v>3280.184766446</v>
      </c>
      <c r="AG13" s="81" t="n">
        <v>3239.094766446</v>
      </c>
      <c r="AH13" s="82" t="n">
        <f aca="false">AG13=AF13</f>
        <v>0</v>
      </c>
      <c r="AI13" s="83"/>
      <c r="AJ13" s="83" t="n">
        <v>6.1635</v>
      </c>
      <c r="AK13" s="49" t="n">
        <f aca="false">+AJ13+AF13</f>
        <v>3286.348266446</v>
      </c>
    </row>
    <row r="14" s="15" customFormat="true" ht="23.1" hidden="false" customHeight="true" outlineLevel="0" collapsed="false">
      <c r="A14" s="37"/>
      <c r="B14" s="38" t="n">
        <f aca="false">+B13+1</f>
        <v>8</v>
      </c>
      <c r="C14" s="39" t="n">
        <v>1453.1</v>
      </c>
      <c r="D14" s="40" t="n">
        <f aca="false">300+100+100+(C14*20%)</f>
        <v>790.62</v>
      </c>
      <c r="E14" s="40" t="n">
        <v>75</v>
      </c>
      <c r="F14" s="40" t="n">
        <f aca="false">+(D14+C14+E14)*15%</f>
        <v>347.808</v>
      </c>
      <c r="G14" s="40" t="n">
        <f aca="false">+SUM(F14+E14+D14+C14)*7%</f>
        <v>186.65696</v>
      </c>
      <c r="H14" s="40" t="n">
        <f aca="false">+G14+F14</f>
        <v>534.46496</v>
      </c>
      <c r="I14" s="40" t="n">
        <f aca="false">+SUM(G14+F14+E14+D14+C14)*5%</f>
        <v>142.659248</v>
      </c>
      <c r="J14" s="41" t="n">
        <f aca="false">+I14+H14</f>
        <v>677.124208</v>
      </c>
      <c r="K14" s="41" t="n">
        <f aca="false">+J14+E14</f>
        <v>752.124208</v>
      </c>
      <c r="L14" s="42" t="n">
        <f aca="false">+(D14*1.174)/12</f>
        <v>77.34899</v>
      </c>
      <c r="M14" s="43" t="n">
        <f aca="false">+$C14+(M$5*$L14)</f>
        <v>1530.44899</v>
      </c>
      <c r="N14" s="43" t="n">
        <f aca="false">+$C14+(N$5*$L14)</f>
        <v>1607.79798</v>
      </c>
      <c r="O14" s="43" t="n">
        <f aca="false">+$C14+(O$5*$L14)</f>
        <v>1685.14697</v>
      </c>
      <c r="P14" s="43" t="n">
        <f aca="false">+$C14+(P$5*$L14)</f>
        <v>1762.49596</v>
      </c>
      <c r="Q14" s="43" t="n">
        <f aca="false">+$C14+(Q$5*$L14)</f>
        <v>1839.84495</v>
      </c>
      <c r="R14" s="43" t="n">
        <f aca="false">+$C14+(R$5*$L14)</f>
        <v>1917.19394</v>
      </c>
      <c r="S14" s="43" t="n">
        <f aca="false">+$C14+(S$5*$L14)</f>
        <v>1994.54293</v>
      </c>
      <c r="T14" s="43" t="n">
        <f aca="false">+$C14+(T$5*$L14)</f>
        <v>2071.89192</v>
      </c>
      <c r="U14" s="43" t="n">
        <f aca="false">+$C14+(U$5*$L14)</f>
        <v>2149.24091</v>
      </c>
      <c r="V14" s="43" t="n">
        <f aca="false">+$C14+(V$5*$L14)</f>
        <v>2226.5899</v>
      </c>
      <c r="W14" s="43" t="n">
        <f aca="false">+$C14+(W$5*$L14)</f>
        <v>2303.93889</v>
      </c>
      <c r="X14" s="43" t="n">
        <f aca="false">+$C14+(X$5*$L14)</f>
        <v>2381.28788</v>
      </c>
      <c r="Y14" s="43" t="n">
        <f aca="false">(K14/5)*1.174</f>
        <v>176.5987640384</v>
      </c>
      <c r="Z14" s="43" t="n">
        <v>46.96</v>
      </c>
      <c r="AA14" s="47" t="n">
        <f aca="false">+Z14+X14</f>
        <v>2428.24788</v>
      </c>
      <c r="AB14" s="47" t="n">
        <f aca="false">+$AA14+($Y14*$AB$5)</f>
        <v>2604.8466440384</v>
      </c>
      <c r="AC14" s="47" t="n">
        <f aca="false">+$AA14+($Y14*$AC$5)</f>
        <v>2781.4454080768</v>
      </c>
      <c r="AD14" s="47" t="n">
        <f aca="false">+$AA14+($Y14*$AD$5)</f>
        <v>2958.0441721152</v>
      </c>
      <c r="AE14" s="47" t="n">
        <f aca="false">+$AA14+($Y14*$AE$5)</f>
        <v>3134.6429361536</v>
      </c>
      <c r="AF14" s="47" t="n">
        <f aca="false">+$AA14+($Y14*$AF$5)</f>
        <v>3311.241700192</v>
      </c>
      <c r="AG14" s="81" t="n">
        <v>3264.281700192</v>
      </c>
      <c r="AH14" s="82" t="n">
        <f aca="false">AG14=AF14</f>
        <v>0</v>
      </c>
      <c r="AI14" s="83"/>
      <c r="AJ14" s="83" t="n">
        <v>7.044</v>
      </c>
      <c r="AK14" s="49" t="n">
        <f aca="false">+AJ14+AF14</f>
        <v>3318.285700192</v>
      </c>
    </row>
    <row r="15" s="15" customFormat="true" ht="23.1" hidden="false" customHeight="true" outlineLevel="0" collapsed="false">
      <c r="A15" s="37"/>
      <c r="B15" s="38" t="n">
        <f aca="false">+B14+1</f>
        <v>9</v>
      </c>
      <c r="C15" s="39" t="n">
        <v>1468.44</v>
      </c>
      <c r="D15" s="40" t="n">
        <f aca="false">300+100+100+(C15*20%)</f>
        <v>793.688</v>
      </c>
      <c r="E15" s="40" t="n">
        <v>75</v>
      </c>
      <c r="F15" s="40" t="n">
        <f aca="false">+(D15+C15+E15)*15%</f>
        <v>350.5692</v>
      </c>
      <c r="G15" s="40" t="n">
        <f aca="false">+SUM(F15+E15+D15+C15)*7%</f>
        <v>188.138804</v>
      </c>
      <c r="H15" s="40" t="n">
        <f aca="false">+G15+F15</f>
        <v>538.708004</v>
      </c>
      <c r="I15" s="40" t="n">
        <f aca="false">+SUM(G15+F15+E15+D15+C15)*5%</f>
        <v>143.7918002</v>
      </c>
      <c r="J15" s="41" t="n">
        <f aca="false">+I15+H15</f>
        <v>682.4998042</v>
      </c>
      <c r="K15" s="41" t="n">
        <f aca="false">+J15+E15</f>
        <v>757.4998042</v>
      </c>
      <c r="L15" s="42" t="n">
        <f aca="false">+(D15*1.174)/12</f>
        <v>77.6491426666667</v>
      </c>
      <c r="M15" s="43" t="n">
        <f aca="false">+$C15+(M$5*$L15)</f>
        <v>1546.08914266667</v>
      </c>
      <c r="N15" s="43" t="n">
        <f aca="false">+$C15+(N$5*$L15)</f>
        <v>1623.73828533333</v>
      </c>
      <c r="O15" s="43" t="n">
        <f aca="false">+$C15+(O$5*$L15)</f>
        <v>1701.387428</v>
      </c>
      <c r="P15" s="43" t="n">
        <f aca="false">+$C15+(P$5*$L15)</f>
        <v>1779.03657066667</v>
      </c>
      <c r="Q15" s="43" t="n">
        <f aca="false">+$C15+(Q$5*$L15)</f>
        <v>1856.68571333333</v>
      </c>
      <c r="R15" s="43" t="n">
        <f aca="false">+$C15+(R$5*$L15)</f>
        <v>1934.334856</v>
      </c>
      <c r="S15" s="43" t="n">
        <f aca="false">+$C15+(S$5*$L15)</f>
        <v>2011.98399866667</v>
      </c>
      <c r="T15" s="43" t="n">
        <f aca="false">+$C15+(T$5*$L15)</f>
        <v>2089.63314133333</v>
      </c>
      <c r="U15" s="43" t="n">
        <f aca="false">+$C15+(U$5*$L15)</f>
        <v>2167.282284</v>
      </c>
      <c r="V15" s="43" t="n">
        <f aca="false">+$C15+(V$5*$L15)</f>
        <v>2244.93142666667</v>
      </c>
      <c r="W15" s="43" t="n">
        <f aca="false">+$C15+(W$5*$L15)</f>
        <v>2322.58056933333</v>
      </c>
      <c r="X15" s="43" t="n">
        <f aca="false">+$C15+(X$5*$L15)</f>
        <v>2400.229712</v>
      </c>
      <c r="Y15" s="43" t="n">
        <f aca="false">(K15/5)*1.174</f>
        <v>177.86095402616</v>
      </c>
      <c r="Z15" s="43" t="n">
        <v>52.83</v>
      </c>
      <c r="AA15" s="47" t="n">
        <f aca="false">+Z15+X15</f>
        <v>2453.059712</v>
      </c>
      <c r="AB15" s="47" t="n">
        <f aca="false">+$AA15+($Y15*$AB$5)</f>
        <v>2630.92066602616</v>
      </c>
      <c r="AC15" s="47" t="n">
        <f aca="false">+$AA15+($Y15*$AC$5)</f>
        <v>2808.78162005232</v>
      </c>
      <c r="AD15" s="47" t="n">
        <f aca="false">+$AA15+($Y15*$AD$5)</f>
        <v>2986.64257407848</v>
      </c>
      <c r="AE15" s="47" t="n">
        <f aca="false">+$AA15+($Y15*$AE$5)</f>
        <v>3164.50352810464</v>
      </c>
      <c r="AF15" s="47" t="n">
        <f aca="false">+$AA15+($Y15*$AF$5)</f>
        <v>3342.3644821308</v>
      </c>
      <c r="AG15" s="81" t="n">
        <v>3289.5344821308</v>
      </c>
      <c r="AH15" s="82" t="n">
        <f aca="false">AG15=AF15</f>
        <v>0</v>
      </c>
      <c r="AI15" s="83"/>
      <c r="AJ15" s="83" t="n">
        <v>7.9245</v>
      </c>
      <c r="AK15" s="49" t="n">
        <f aca="false">+AJ15+AF15</f>
        <v>3350.2889821308</v>
      </c>
    </row>
    <row r="16" s="15" customFormat="true" ht="23.1" hidden="false" customHeight="true" outlineLevel="0" collapsed="false">
      <c r="A16" s="37"/>
      <c r="B16" s="38" t="n">
        <f aca="false">+B15+1</f>
        <v>10</v>
      </c>
      <c r="C16" s="39" t="n">
        <v>1483.81</v>
      </c>
      <c r="D16" s="40" t="n">
        <f aca="false">300+100+100+(C16*20%)</f>
        <v>796.762</v>
      </c>
      <c r="E16" s="40" t="n">
        <v>75</v>
      </c>
      <c r="F16" s="40" t="n">
        <f aca="false">+(D16+C16+E16)*15%</f>
        <v>353.3358</v>
      </c>
      <c r="G16" s="40" t="n">
        <f aca="false">+SUM(F16+E16+D16+C16)*7%</f>
        <v>189.623546</v>
      </c>
      <c r="H16" s="40" t="n">
        <f aca="false">+G16+F16</f>
        <v>542.959346</v>
      </c>
      <c r="I16" s="40" t="n">
        <f aca="false">+SUM(G16+F16+E16+D16+C16)*5%</f>
        <v>144.9265673</v>
      </c>
      <c r="J16" s="41" t="n">
        <f aca="false">+I16+H16</f>
        <v>687.8859133</v>
      </c>
      <c r="K16" s="41" t="n">
        <f aca="false">+J16+E16</f>
        <v>762.8859133</v>
      </c>
      <c r="L16" s="42" t="n">
        <f aca="false">+(D16*1.174)/12</f>
        <v>77.9498823333333</v>
      </c>
      <c r="M16" s="43" t="n">
        <f aca="false">+$C16+(M$5*$L16)</f>
        <v>1561.75988233333</v>
      </c>
      <c r="N16" s="43" t="n">
        <f aca="false">+$C16+(N$5*$L16)</f>
        <v>1639.70976466667</v>
      </c>
      <c r="O16" s="43" t="n">
        <f aca="false">+$C16+(O$5*$L16)</f>
        <v>1717.659647</v>
      </c>
      <c r="P16" s="43" t="n">
        <f aca="false">+$C16+(P$5*$L16)</f>
        <v>1795.60952933333</v>
      </c>
      <c r="Q16" s="43" t="n">
        <f aca="false">+$C16+(Q$5*$L16)</f>
        <v>1873.55941166667</v>
      </c>
      <c r="R16" s="43" t="n">
        <f aca="false">+$C16+(R$5*$L16)</f>
        <v>1951.509294</v>
      </c>
      <c r="S16" s="43" t="n">
        <f aca="false">+$C16+(S$5*$L16)</f>
        <v>2029.45917633333</v>
      </c>
      <c r="T16" s="43" t="n">
        <f aca="false">+$C16+(T$5*$L16)</f>
        <v>2107.40905866667</v>
      </c>
      <c r="U16" s="43" t="n">
        <f aca="false">+$C16+(U$5*$L16)</f>
        <v>2185.358941</v>
      </c>
      <c r="V16" s="43" t="n">
        <f aca="false">+$C16+(V$5*$L16)</f>
        <v>2263.30882333333</v>
      </c>
      <c r="W16" s="43" t="n">
        <f aca="false">+$C16+(W$5*$L16)</f>
        <v>2341.25870566667</v>
      </c>
      <c r="X16" s="43" t="n">
        <f aca="false">+$C16+(X$5*$L16)</f>
        <v>2419.208588</v>
      </c>
      <c r="Y16" s="43" t="n">
        <f aca="false">(K16/5)*1.174</f>
        <v>179.12561244284</v>
      </c>
      <c r="Z16" s="43" t="n">
        <v>58.7</v>
      </c>
      <c r="AA16" s="47" t="n">
        <f aca="false">+Z16+X16</f>
        <v>2477.908588</v>
      </c>
      <c r="AB16" s="47" t="n">
        <f aca="false">+$AA16+($Y16*$AB$5)</f>
        <v>2657.03420044284</v>
      </c>
      <c r="AC16" s="47" t="n">
        <f aca="false">+$AA16+($Y16*$AC$5)</f>
        <v>2836.15981288568</v>
      </c>
      <c r="AD16" s="47" t="n">
        <f aca="false">+$AA16+($Y16*$AD$5)</f>
        <v>3015.28542532852</v>
      </c>
      <c r="AE16" s="47" t="n">
        <f aca="false">+$AA16+($Y16*$AE$5)</f>
        <v>3194.41103777136</v>
      </c>
      <c r="AF16" s="47" t="n">
        <f aca="false">+$AA16+($Y16*$AF$5)</f>
        <v>3373.5366502142</v>
      </c>
      <c r="AG16" s="81" t="n">
        <v>3314.8366502142</v>
      </c>
      <c r="AH16" s="82" t="n">
        <f aca="false">AG16=AF16</f>
        <v>0</v>
      </c>
      <c r="AI16" s="83"/>
      <c r="AJ16" s="83" t="n">
        <v>8.805</v>
      </c>
      <c r="AK16" s="49" t="n">
        <f aca="false">+AJ16+AF16</f>
        <v>3382.3416502142</v>
      </c>
    </row>
    <row r="17" s="15" customFormat="true" ht="23.1" hidden="false" customHeight="true" outlineLevel="0" collapsed="false">
      <c r="A17" s="37"/>
      <c r="B17" s="38" t="n">
        <f aca="false">+B16+1</f>
        <v>11</v>
      </c>
      <c r="C17" s="39" t="n">
        <v>1501.13</v>
      </c>
      <c r="D17" s="40" t="n">
        <f aca="false">300+100+100+(C17*20%)</f>
        <v>800.226</v>
      </c>
      <c r="E17" s="40" t="n">
        <v>75</v>
      </c>
      <c r="F17" s="40" t="n">
        <f aca="false">+(D17+C17+E17)*15%</f>
        <v>356.4534</v>
      </c>
      <c r="G17" s="40" t="n">
        <f aca="false">+SUM(F17+E17+D17+C17)*7%</f>
        <v>191.296658</v>
      </c>
      <c r="H17" s="40" t="n">
        <f aca="false">+G17+F17</f>
        <v>547.750058</v>
      </c>
      <c r="I17" s="40" t="n">
        <f aca="false">+SUM(G17+F17+E17+D17+C17)*5%</f>
        <v>146.2053029</v>
      </c>
      <c r="J17" s="41" t="n">
        <f aca="false">+I17+H17</f>
        <v>693.9553609</v>
      </c>
      <c r="K17" s="41" t="n">
        <f aca="false">+J17+E17</f>
        <v>768.9553609</v>
      </c>
      <c r="L17" s="42" t="n">
        <f aca="false">+(D17*1.174)/12</f>
        <v>78.288777</v>
      </c>
      <c r="M17" s="43" t="n">
        <f aca="false">+$C17+(M$5*$L17)</f>
        <v>1579.418777</v>
      </c>
      <c r="N17" s="43" t="n">
        <f aca="false">+$C17+(N$5*$L17)</f>
        <v>1657.707554</v>
      </c>
      <c r="O17" s="43" t="n">
        <f aca="false">+$C17+(O$5*$L17)</f>
        <v>1735.996331</v>
      </c>
      <c r="P17" s="43" t="n">
        <f aca="false">+$C17+(P$5*$L17)</f>
        <v>1814.285108</v>
      </c>
      <c r="Q17" s="43" t="n">
        <f aca="false">+$C17+(Q$5*$L17)</f>
        <v>1892.573885</v>
      </c>
      <c r="R17" s="43" t="n">
        <f aca="false">+$C17+(R$5*$L17)</f>
        <v>1970.862662</v>
      </c>
      <c r="S17" s="43" t="n">
        <f aca="false">+$C17+(S$5*$L17)</f>
        <v>2049.151439</v>
      </c>
      <c r="T17" s="43" t="n">
        <f aca="false">+$C17+(T$5*$L17)</f>
        <v>2127.440216</v>
      </c>
      <c r="U17" s="43" t="n">
        <f aca="false">+$C17+(U$5*$L17)</f>
        <v>2205.728993</v>
      </c>
      <c r="V17" s="43" t="n">
        <f aca="false">+$C17+(V$5*$L17)</f>
        <v>2284.01777</v>
      </c>
      <c r="W17" s="43" t="n">
        <f aca="false">+$C17+(W$5*$L17)</f>
        <v>2362.306547</v>
      </c>
      <c r="X17" s="43" t="n">
        <f aca="false">+$C17+(X$5*$L17)</f>
        <v>2440.595324</v>
      </c>
      <c r="Y17" s="43" t="n">
        <f aca="false">(K17/5)*1.174</f>
        <v>180.55071873932</v>
      </c>
      <c r="Z17" s="43" t="n">
        <v>64.57</v>
      </c>
      <c r="AA17" s="47" t="n">
        <f aca="false">+Z17+X17</f>
        <v>2505.165324</v>
      </c>
      <c r="AB17" s="47" t="n">
        <f aca="false">+$AA17+($Y17*$AB$5)</f>
        <v>2685.71604273932</v>
      </c>
      <c r="AC17" s="47" t="n">
        <f aca="false">+$AA17+($Y17*$AC$5)</f>
        <v>2866.26676147864</v>
      </c>
      <c r="AD17" s="47" t="n">
        <f aca="false">+$AA17+($Y17*$AD$5)</f>
        <v>3046.81748021796</v>
      </c>
      <c r="AE17" s="47" t="n">
        <f aca="false">+$AA17+($Y17*$AE$5)</f>
        <v>3227.36819895728</v>
      </c>
      <c r="AF17" s="47" t="n">
        <f aca="false">+$AA17+($Y17*$AF$5)</f>
        <v>3407.9189176966</v>
      </c>
      <c r="AG17" s="81" t="n">
        <v>3343.3489176966</v>
      </c>
      <c r="AH17" s="82" t="n">
        <f aca="false">AG17=AF17</f>
        <v>0</v>
      </c>
      <c r="AI17" s="83"/>
      <c r="AJ17" s="83" t="n">
        <v>9.6855</v>
      </c>
      <c r="AK17" s="49" t="n">
        <f aca="false">+AJ17+AF17</f>
        <v>3417.6044176966</v>
      </c>
    </row>
    <row r="18" s="15" customFormat="true" ht="23.1" hidden="false" customHeight="true" outlineLevel="0" collapsed="false">
      <c r="A18" s="37"/>
      <c r="B18" s="38" t="n">
        <f aca="false">+B17+1</f>
        <v>12</v>
      </c>
      <c r="C18" s="39" t="n">
        <v>1516.59</v>
      </c>
      <c r="D18" s="40" t="n">
        <f aca="false">300+100+100+(C18*20%)</f>
        <v>803.318</v>
      </c>
      <c r="E18" s="40" t="n">
        <v>75</v>
      </c>
      <c r="F18" s="40" t="n">
        <f aca="false">+(D18+C18+E18)*15%</f>
        <v>359.2362</v>
      </c>
      <c r="G18" s="40" t="n">
        <f aca="false">+SUM(F18+E18+D18+C18)*7%</f>
        <v>192.790094</v>
      </c>
      <c r="H18" s="40" t="n">
        <f aca="false">+G18+F18</f>
        <v>552.026294</v>
      </c>
      <c r="I18" s="40" t="n">
        <f aca="false">+SUM(G18+F18+E18+D18+C18)*5%</f>
        <v>147.3467147</v>
      </c>
      <c r="J18" s="41" t="n">
        <f aca="false">+I18+H18</f>
        <v>699.3730087</v>
      </c>
      <c r="K18" s="41" t="n">
        <f aca="false">+J18+E18</f>
        <v>774.3730087</v>
      </c>
      <c r="L18" s="42" t="n">
        <f aca="false">+(D18*1.174)/12</f>
        <v>78.5912776666667</v>
      </c>
      <c r="M18" s="43" t="n">
        <f aca="false">+$C18+(M$5*$L18)</f>
        <v>1595.18127766667</v>
      </c>
      <c r="N18" s="43" t="n">
        <f aca="false">+$C18+(N$5*$L18)</f>
        <v>1673.77255533333</v>
      </c>
      <c r="O18" s="43" t="n">
        <f aca="false">+$C18+(O$5*$L18)</f>
        <v>1752.363833</v>
      </c>
      <c r="P18" s="43" t="n">
        <f aca="false">+$C18+(P$5*$L18)</f>
        <v>1830.95511066667</v>
      </c>
      <c r="Q18" s="43" t="n">
        <f aca="false">+$C18+(Q$5*$L18)</f>
        <v>1909.54638833333</v>
      </c>
      <c r="R18" s="43" t="n">
        <f aca="false">+$C18+(R$5*$L18)</f>
        <v>1988.137666</v>
      </c>
      <c r="S18" s="43" t="n">
        <f aca="false">+$C18+(S$5*$L18)</f>
        <v>2066.72894366667</v>
      </c>
      <c r="T18" s="43" t="n">
        <f aca="false">+$C18+(T$5*$L18)</f>
        <v>2145.32022133333</v>
      </c>
      <c r="U18" s="43" t="n">
        <f aca="false">+$C18+(U$5*$L18)</f>
        <v>2223.911499</v>
      </c>
      <c r="V18" s="43" t="n">
        <f aca="false">+$C18+(V$5*$L18)</f>
        <v>2302.50277666667</v>
      </c>
      <c r="W18" s="43" t="n">
        <f aca="false">+$C18+(W$5*$L18)</f>
        <v>2381.09405433333</v>
      </c>
      <c r="X18" s="43" t="n">
        <f aca="false">+$C18+(X$5*$L18)</f>
        <v>2459.685332</v>
      </c>
      <c r="Y18" s="43" t="n">
        <f aca="false">(K18/5)*1.174</f>
        <v>181.82278244276</v>
      </c>
      <c r="Z18" s="43" t="n">
        <v>70.44</v>
      </c>
      <c r="AA18" s="47" t="n">
        <f aca="false">+Z18+X18</f>
        <v>2530.125332</v>
      </c>
      <c r="AB18" s="47" t="n">
        <f aca="false">+$AA18+($Y18*$AB$5)</f>
        <v>2711.94811444276</v>
      </c>
      <c r="AC18" s="47" t="n">
        <f aca="false">+$AA18+($Y18*$AC$5)</f>
        <v>2893.77089688552</v>
      </c>
      <c r="AD18" s="47" t="n">
        <f aca="false">+$AA18+($Y18*$AD$5)</f>
        <v>3075.59367932828</v>
      </c>
      <c r="AE18" s="47" t="n">
        <f aca="false">+$AA18+($Y18*$AE$5)</f>
        <v>3257.41646177104</v>
      </c>
      <c r="AF18" s="47" t="n">
        <f aca="false">+$AA18+($Y18*$AF$5)</f>
        <v>3439.2392442138</v>
      </c>
      <c r="AG18" s="81" t="n">
        <v>3368.7992442138</v>
      </c>
      <c r="AH18" s="82" t="n">
        <f aca="false">AG18=AF18</f>
        <v>0</v>
      </c>
      <c r="AI18" s="83"/>
      <c r="AJ18" s="83" t="n">
        <v>10.566</v>
      </c>
      <c r="AK18" s="49" t="n">
        <f aca="false">+AJ18+AF18</f>
        <v>3449.8052442138</v>
      </c>
    </row>
    <row r="19" s="15" customFormat="true" ht="23.1" hidden="false" customHeight="true" outlineLevel="0" collapsed="false">
      <c r="A19" s="37"/>
      <c r="B19" s="38" t="n">
        <f aca="false">+B18+1</f>
        <v>13</v>
      </c>
      <c r="C19" s="39" t="n">
        <v>1534.03</v>
      </c>
      <c r="D19" s="40" t="n">
        <f aca="false">300+100+100+(C19*20%)</f>
        <v>806.806</v>
      </c>
      <c r="E19" s="40" t="n">
        <v>75</v>
      </c>
      <c r="F19" s="40" t="n">
        <f aca="false">+(D19+C19+E19)*15%</f>
        <v>362.3754</v>
      </c>
      <c r="G19" s="40" t="n">
        <f aca="false">+SUM(F19+E19+D19+C19)*7%</f>
        <v>194.474798</v>
      </c>
      <c r="H19" s="40" t="n">
        <f aca="false">+G19+F19</f>
        <v>556.850198</v>
      </c>
      <c r="I19" s="40" t="n">
        <f aca="false">+SUM(G19+F19+E19+D19+C19)*5%</f>
        <v>148.6343099</v>
      </c>
      <c r="J19" s="41" t="n">
        <f aca="false">+I19+H19</f>
        <v>705.4845079</v>
      </c>
      <c r="K19" s="41" t="n">
        <f aca="false">+J19+E19</f>
        <v>780.4845079</v>
      </c>
      <c r="L19" s="42" t="n">
        <f aca="false">+(D19*1.174)/12</f>
        <v>78.9325203333333</v>
      </c>
      <c r="M19" s="43" t="n">
        <f aca="false">+$C19+(M$5*$L19)</f>
        <v>1612.96252033333</v>
      </c>
      <c r="N19" s="43" t="n">
        <f aca="false">+$C19+(N$5*$L19)</f>
        <v>1691.89504066667</v>
      </c>
      <c r="O19" s="43" t="n">
        <f aca="false">+$C19+(O$5*$L19)</f>
        <v>1770.827561</v>
      </c>
      <c r="P19" s="43" t="n">
        <f aca="false">+$C19+(P$5*$L19)</f>
        <v>1849.76008133333</v>
      </c>
      <c r="Q19" s="43" t="n">
        <f aca="false">+$C19+(Q$5*$L19)</f>
        <v>1928.69260166667</v>
      </c>
      <c r="R19" s="43" t="n">
        <f aca="false">+$C19+(R$5*$L19)</f>
        <v>2007.625122</v>
      </c>
      <c r="S19" s="43" t="n">
        <f aca="false">+$C19+(S$5*$L19)</f>
        <v>2086.55764233333</v>
      </c>
      <c r="T19" s="43" t="n">
        <f aca="false">+$C19+(T$5*$L19)</f>
        <v>2165.49016266667</v>
      </c>
      <c r="U19" s="43" t="n">
        <f aca="false">+$C19+(U$5*$L19)</f>
        <v>2244.422683</v>
      </c>
      <c r="V19" s="43" t="n">
        <f aca="false">+$C19+(V$5*$L19)</f>
        <v>2323.35520333333</v>
      </c>
      <c r="W19" s="43" t="n">
        <f aca="false">+$C19+(W$5*$L19)</f>
        <v>2402.28772366667</v>
      </c>
      <c r="X19" s="43" t="n">
        <f aca="false">+$C19+(X$5*$L19)</f>
        <v>2481.220244</v>
      </c>
      <c r="Y19" s="43" t="n">
        <f aca="false">(K19/5)*1.174</f>
        <v>183.25776245492</v>
      </c>
      <c r="Z19" s="43" t="n">
        <v>76.31</v>
      </c>
      <c r="AA19" s="47" t="n">
        <f aca="false">+Z19+X19</f>
        <v>2557.530244</v>
      </c>
      <c r="AB19" s="47" t="n">
        <f aca="false">+$AA19+($Y19*$AB$5)</f>
        <v>2740.78800645492</v>
      </c>
      <c r="AC19" s="47" t="n">
        <f aca="false">+$AA19+($Y19*$AC$5)</f>
        <v>2924.04576890984</v>
      </c>
      <c r="AD19" s="47" t="n">
        <f aca="false">+$AA19+($Y19*$AD$5)</f>
        <v>3107.30353136476</v>
      </c>
      <c r="AE19" s="47" t="n">
        <f aca="false">+$AA19+($Y19*$AE$5)</f>
        <v>3290.56129381968</v>
      </c>
      <c r="AF19" s="47" t="n">
        <f aca="false">+$AA19+($Y19*$AF$5)</f>
        <v>3473.8190562746</v>
      </c>
      <c r="AG19" s="81" t="n">
        <v>3397.5090562746</v>
      </c>
      <c r="AH19" s="82" t="n">
        <f aca="false">AG19=AF19</f>
        <v>0</v>
      </c>
      <c r="AI19" s="83"/>
      <c r="AJ19" s="83" t="n">
        <v>11.4465</v>
      </c>
      <c r="AK19" s="49" t="n">
        <f aca="false">+AJ19+AF19</f>
        <v>3485.2655562746</v>
      </c>
    </row>
    <row r="20" s="15" customFormat="true" ht="23.1" hidden="false" customHeight="true" outlineLevel="0" collapsed="false">
      <c r="A20" s="37"/>
      <c r="B20" s="38" t="n">
        <f aca="false">+B19+1</f>
        <v>14</v>
      </c>
      <c r="C20" s="39" t="n">
        <v>1549.59</v>
      </c>
      <c r="D20" s="40" t="n">
        <f aca="false">300+100+100+(C20*20%)</f>
        <v>809.918</v>
      </c>
      <c r="E20" s="40" t="n">
        <v>75</v>
      </c>
      <c r="F20" s="40" t="n">
        <f aca="false">+(D20+C20+E20)*15%</f>
        <v>365.1762</v>
      </c>
      <c r="G20" s="40" t="n">
        <f aca="false">+SUM(F20+E20+D20+C20)*7%</f>
        <v>195.977894</v>
      </c>
      <c r="H20" s="40" t="n">
        <f aca="false">+G20+F20</f>
        <v>561.154094</v>
      </c>
      <c r="I20" s="40" t="n">
        <f aca="false">+SUM(G20+F20+E20+D20+C20)*5%</f>
        <v>149.7831047</v>
      </c>
      <c r="J20" s="41" t="n">
        <f aca="false">+I20+H20</f>
        <v>710.9371987</v>
      </c>
      <c r="K20" s="41" t="n">
        <f aca="false">+J20+E20</f>
        <v>785.9371987</v>
      </c>
      <c r="L20" s="42" t="n">
        <f aca="false">+(D20*1.174)/12</f>
        <v>79.2369776666667</v>
      </c>
      <c r="M20" s="43" t="n">
        <f aca="false">+$C20+(M$5*$L20)</f>
        <v>1628.82697766667</v>
      </c>
      <c r="N20" s="43" t="n">
        <f aca="false">+$C20+(N$5*$L20)</f>
        <v>1708.06395533333</v>
      </c>
      <c r="O20" s="43" t="n">
        <f aca="false">+$C20+(O$5*$L20)</f>
        <v>1787.300933</v>
      </c>
      <c r="P20" s="43" t="n">
        <f aca="false">+$C20+(P$5*$L20)</f>
        <v>1866.53791066667</v>
      </c>
      <c r="Q20" s="43" t="n">
        <f aca="false">+$C20+(Q$5*$L20)</f>
        <v>1945.77488833333</v>
      </c>
      <c r="R20" s="43" t="n">
        <f aca="false">+$C20+(R$5*$L20)</f>
        <v>2025.011866</v>
      </c>
      <c r="S20" s="43" t="n">
        <f aca="false">+$C20+(S$5*$L20)</f>
        <v>2104.24884366667</v>
      </c>
      <c r="T20" s="43" t="n">
        <f aca="false">+$C20+(T$5*$L20)</f>
        <v>2183.48582133333</v>
      </c>
      <c r="U20" s="43" t="n">
        <f aca="false">+$C20+(U$5*$L20)</f>
        <v>2262.722799</v>
      </c>
      <c r="V20" s="43" t="n">
        <f aca="false">+$C20+(V$5*$L20)</f>
        <v>2341.95977666667</v>
      </c>
      <c r="W20" s="43" t="n">
        <f aca="false">+$C20+(W$5*$L20)</f>
        <v>2421.19675433333</v>
      </c>
      <c r="X20" s="43" t="n">
        <f aca="false">+$C20+(X$5*$L20)</f>
        <v>2500.433732</v>
      </c>
      <c r="Y20" s="43" t="n">
        <f aca="false">(K20/5)*1.174</f>
        <v>184.53805425476</v>
      </c>
      <c r="Z20" s="43" t="n">
        <v>82.18</v>
      </c>
      <c r="AA20" s="47" t="n">
        <f aca="false">+Z20+X20</f>
        <v>2582.613732</v>
      </c>
      <c r="AB20" s="47" t="n">
        <f aca="false">+$AA20+($Y20*$AB$5)</f>
        <v>2767.15178625476</v>
      </c>
      <c r="AC20" s="47" t="n">
        <f aca="false">+$AA20+($Y20*$AC$5)</f>
        <v>2951.68984050952</v>
      </c>
      <c r="AD20" s="47" t="n">
        <f aca="false">+$AA20+($Y20*$AD$5)</f>
        <v>3136.22789476428</v>
      </c>
      <c r="AE20" s="47" t="n">
        <f aca="false">+$AA20+($Y20*$AE$5)</f>
        <v>3320.76594901904</v>
      </c>
      <c r="AF20" s="47" t="n">
        <f aca="false">+$AA20+($Y20*$AF$5)</f>
        <v>3505.3040032738</v>
      </c>
      <c r="AG20" s="81" t="n">
        <v>3423.1240032738</v>
      </c>
      <c r="AH20" s="82" t="n">
        <f aca="false">AG20=AF20</f>
        <v>0</v>
      </c>
      <c r="AI20" s="83"/>
      <c r="AJ20" s="83" t="n">
        <v>12.327</v>
      </c>
      <c r="AK20" s="49" t="n">
        <f aca="false">+AJ20+AF20</f>
        <v>3517.6310032738</v>
      </c>
    </row>
    <row r="21" s="15" customFormat="true" ht="23.1" hidden="false" customHeight="true" outlineLevel="0" collapsed="false">
      <c r="A21" s="37"/>
      <c r="B21" s="38" t="n">
        <f aca="false">+B20+1</f>
        <v>15</v>
      </c>
      <c r="C21" s="39" t="n">
        <v>1567.15</v>
      </c>
      <c r="D21" s="40" t="n">
        <f aca="false">300+100+100+(C21*20%)</f>
        <v>813.43</v>
      </c>
      <c r="E21" s="40" t="n">
        <v>75</v>
      </c>
      <c r="F21" s="40" t="n">
        <f aca="false">+(D21+C21+E21)*15%</f>
        <v>368.337</v>
      </c>
      <c r="G21" s="40" t="n">
        <f aca="false">+SUM(F21+E21+D21+C21)*7%</f>
        <v>197.67419</v>
      </c>
      <c r="H21" s="40" t="n">
        <f aca="false">+G21+F21</f>
        <v>566.01119</v>
      </c>
      <c r="I21" s="40" t="n">
        <f aca="false">+SUM(G21+F21+E21+D21+C21)*5%</f>
        <v>151.0795595</v>
      </c>
      <c r="J21" s="41" t="n">
        <f aca="false">+I21+H21</f>
        <v>717.0907495</v>
      </c>
      <c r="K21" s="41" t="n">
        <f aca="false">+J21+E21</f>
        <v>792.0907495</v>
      </c>
      <c r="L21" s="42" t="n">
        <f aca="false">+(D21*1.174)/12</f>
        <v>79.5805683333333</v>
      </c>
      <c r="M21" s="43" t="n">
        <f aca="false">+$C21+(M$5*$L21)</f>
        <v>1646.73056833333</v>
      </c>
      <c r="N21" s="43" t="n">
        <f aca="false">+$C21+(N$5*$L21)</f>
        <v>1726.31113666667</v>
      </c>
      <c r="O21" s="43" t="n">
        <f aca="false">+$C21+(O$5*$L21)</f>
        <v>1805.891705</v>
      </c>
      <c r="P21" s="43" t="n">
        <f aca="false">+$C21+(P$5*$L21)</f>
        <v>1885.47227333333</v>
      </c>
      <c r="Q21" s="43" t="n">
        <f aca="false">+$C21+(Q$5*$L21)</f>
        <v>1965.05284166667</v>
      </c>
      <c r="R21" s="43" t="n">
        <f aca="false">+$C21+(R$5*$L21)</f>
        <v>2044.63341</v>
      </c>
      <c r="S21" s="43" t="n">
        <f aca="false">+$C21+(S$5*$L21)</f>
        <v>2124.21397833333</v>
      </c>
      <c r="T21" s="43" t="n">
        <f aca="false">+$C21+(T$5*$L21)</f>
        <v>2203.79454666667</v>
      </c>
      <c r="U21" s="43" t="n">
        <f aca="false">+$C21+(U$5*$L21)</f>
        <v>2283.375115</v>
      </c>
      <c r="V21" s="43" t="n">
        <f aca="false">+$C21+(V$5*$L21)</f>
        <v>2362.95568333333</v>
      </c>
      <c r="W21" s="43" t="n">
        <f aca="false">+$C21+(W$5*$L21)</f>
        <v>2442.53625166667</v>
      </c>
      <c r="X21" s="43" t="n">
        <f aca="false">+$C21+(X$5*$L21)</f>
        <v>2522.11682</v>
      </c>
      <c r="Y21" s="43" t="n">
        <f aca="false">(K21/5)*1.174</f>
        <v>185.9829079826</v>
      </c>
      <c r="Z21" s="43" t="n">
        <v>88.05</v>
      </c>
      <c r="AA21" s="47" t="n">
        <f aca="false">+Z21+X21</f>
        <v>2610.16682</v>
      </c>
      <c r="AB21" s="47" t="n">
        <f aca="false">+$AA21+($Y21*$AB$5)</f>
        <v>2796.1497279826</v>
      </c>
      <c r="AC21" s="47" t="n">
        <f aca="false">+$AA21+($Y21*$AC$5)</f>
        <v>2982.1326359652</v>
      </c>
      <c r="AD21" s="47" t="n">
        <f aca="false">+$AA21+($Y21*$AD$5)</f>
        <v>3168.1155439478</v>
      </c>
      <c r="AE21" s="47" t="n">
        <f aca="false">+$AA21+($Y21*$AE$5)</f>
        <v>3354.0984519304</v>
      </c>
      <c r="AF21" s="47" t="n">
        <f aca="false">+$AA21+($Y21*$AF$5)</f>
        <v>3540.081359913</v>
      </c>
      <c r="AG21" s="81" t="n">
        <v>3452.031359913</v>
      </c>
      <c r="AH21" s="82" t="n">
        <f aca="false">AG21=AF21</f>
        <v>0</v>
      </c>
      <c r="AI21" s="83"/>
      <c r="AJ21" s="83" t="n">
        <v>13.2075</v>
      </c>
      <c r="AK21" s="49" t="n">
        <f aca="false">+AJ21+AF21</f>
        <v>3553.288859913</v>
      </c>
    </row>
    <row r="22" s="15" customFormat="true" ht="23.1" hidden="false" customHeight="true" outlineLevel="0" collapsed="false">
      <c r="A22" s="37"/>
      <c r="B22" s="38" t="n">
        <f aca="false">+B21+1</f>
        <v>16</v>
      </c>
      <c r="C22" s="39" t="n">
        <v>1584.78</v>
      </c>
      <c r="D22" s="40" t="n">
        <f aca="false">300+100+100+(C22*20%)</f>
        <v>816.956</v>
      </c>
      <c r="E22" s="40" t="n">
        <v>75</v>
      </c>
      <c r="F22" s="40" t="n">
        <f aca="false">+(D22+C22+E22)*15%</f>
        <v>371.5104</v>
      </c>
      <c r="G22" s="40" t="n">
        <f aca="false">+SUM(F22+E22+D22+C22)*7%</f>
        <v>199.377248</v>
      </c>
      <c r="H22" s="40" t="n">
        <f aca="false">+G22+F22</f>
        <v>570.887648</v>
      </c>
      <c r="I22" s="40" t="n">
        <f aca="false">+SUM(G22+F22+E22+D22+C22)*5%</f>
        <v>152.3811824</v>
      </c>
      <c r="J22" s="41" t="n">
        <f aca="false">+I22+H22</f>
        <v>723.2688304</v>
      </c>
      <c r="K22" s="41" t="n">
        <f aca="false">+J22+E22</f>
        <v>798.2688304</v>
      </c>
      <c r="L22" s="42" t="n">
        <f aca="false">+(D22*1.174)/12</f>
        <v>79.9255286666667</v>
      </c>
      <c r="M22" s="43" t="n">
        <f aca="false">+$C22+(M$5*$L22)</f>
        <v>1664.70552866667</v>
      </c>
      <c r="N22" s="43" t="n">
        <f aca="false">+$C22+(N$5*$L22)</f>
        <v>1744.63105733333</v>
      </c>
      <c r="O22" s="43" t="n">
        <f aca="false">+$C22+(O$5*$L22)</f>
        <v>1824.556586</v>
      </c>
      <c r="P22" s="43" t="n">
        <f aca="false">+$C22+(P$5*$L22)</f>
        <v>1904.48211466667</v>
      </c>
      <c r="Q22" s="43" t="n">
        <f aca="false">+$C22+(Q$5*$L22)</f>
        <v>1984.40764333333</v>
      </c>
      <c r="R22" s="43" t="n">
        <f aca="false">+$C22+(R$5*$L22)</f>
        <v>2064.333172</v>
      </c>
      <c r="S22" s="43" t="n">
        <f aca="false">+$C22+(S$5*$L22)</f>
        <v>2144.25870066667</v>
      </c>
      <c r="T22" s="43" t="n">
        <f aca="false">+$C22+(T$5*$L22)</f>
        <v>2224.18422933333</v>
      </c>
      <c r="U22" s="43" t="n">
        <f aca="false">+$C22+(U$5*$L22)</f>
        <v>2304.109758</v>
      </c>
      <c r="V22" s="43" t="n">
        <f aca="false">+$C22+(V$5*$L22)</f>
        <v>2384.03528666667</v>
      </c>
      <c r="W22" s="43" t="n">
        <f aca="false">+$C22+(W$5*$L22)</f>
        <v>2463.96081533333</v>
      </c>
      <c r="X22" s="43" t="n">
        <f aca="false">+$C22+(X$5*$L22)</f>
        <v>2543.886344</v>
      </c>
      <c r="Y22" s="43" t="n">
        <f aca="false">(K22/5)*1.174</f>
        <v>187.43352137792</v>
      </c>
      <c r="Z22" s="43" t="n">
        <v>93.92</v>
      </c>
      <c r="AA22" s="47" t="n">
        <f aca="false">+Z22+X22</f>
        <v>2637.806344</v>
      </c>
      <c r="AB22" s="47" t="n">
        <f aca="false">+$AA22+($Y22*$AB$5)</f>
        <v>2825.23986537792</v>
      </c>
      <c r="AC22" s="47" t="n">
        <f aca="false">+$AA22+($Y22*$AC$5)</f>
        <v>3012.67338675584</v>
      </c>
      <c r="AD22" s="47" t="n">
        <f aca="false">+$AA22+($Y22*$AD$5)</f>
        <v>3200.10690813376</v>
      </c>
      <c r="AE22" s="47" t="n">
        <f aca="false">+$AA22+($Y22*$AE$5)</f>
        <v>3387.54042951168</v>
      </c>
      <c r="AF22" s="47" t="n">
        <f aca="false">+$AA22+($Y22*$AF$5)</f>
        <v>3574.9739508896</v>
      </c>
      <c r="AG22" s="81" t="n">
        <v>3481.0539508896</v>
      </c>
      <c r="AH22" s="82" t="n">
        <f aca="false">AG22=AF22</f>
        <v>0</v>
      </c>
      <c r="AI22" s="83"/>
      <c r="AJ22" s="83" t="n">
        <v>14.088</v>
      </c>
      <c r="AK22" s="49" t="n">
        <f aca="false">+AJ22+AF22</f>
        <v>3589.0619508896</v>
      </c>
    </row>
    <row r="23" s="15" customFormat="true" ht="23.1" hidden="false" customHeight="true" outlineLevel="0" collapsed="false">
      <c r="A23" s="37"/>
      <c r="B23" s="38" t="n">
        <f aca="false">+B22+1</f>
        <v>17</v>
      </c>
      <c r="C23" s="39" t="n">
        <v>1602.48</v>
      </c>
      <c r="D23" s="40" t="n">
        <f aca="false">300+100+100+(C23*20%)</f>
        <v>820.496</v>
      </c>
      <c r="E23" s="40" t="n">
        <v>75</v>
      </c>
      <c r="F23" s="40" t="n">
        <f aca="false">+(D23+C23+E23)*15%</f>
        <v>374.6964</v>
      </c>
      <c r="G23" s="40" t="n">
        <f aca="false">+SUM(F23+E23+D23+C23)*7%</f>
        <v>201.087068</v>
      </c>
      <c r="H23" s="40" t="n">
        <f aca="false">+G23+F23</f>
        <v>575.783468</v>
      </c>
      <c r="I23" s="40" t="n">
        <f aca="false">+SUM(G23+F23+E23+D23+C23)*5%</f>
        <v>153.6879734</v>
      </c>
      <c r="J23" s="41" t="n">
        <f aca="false">+I23+H23</f>
        <v>729.4714414</v>
      </c>
      <c r="K23" s="41" t="n">
        <f aca="false">+J23+E23</f>
        <v>804.4714414</v>
      </c>
      <c r="L23" s="42" t="n">
        <f aca="false">+(D23*1.174)/12</f>
        <v>80.2718586666667</v>
      </c>
      <c r="M23" s="43" t="n">
        <f aca="false">+$C23+(M$5*$L23)</f>
        <v>1682.75185866667</v>
      </c>
      <c r="N23" s="43" t="n">
        <f aca="false">+$C23+(N$5*$L23)</f>
        <v>1763.02371733333</v>
      </c>
      <c r="O23" s="43" t="n">
        <f aca="false">+$C23+(O$5*$L23)</f>
        <v>1843.295576</v>
      </c>
      <c r="P23" s="43" t="n">
        <f aca="false">+$C23+(P$5*$L23)</f>
        <v>1923.56743466667</v>
      </c>
      <c r="Q23" s="43" t="n">
        <f aca="false">+$C23+(Q$5*$L23)</f>
        <v>2003.83929333333</v>
      </c>
      <c r="R23" s="43" t="n">
        <f aca="false">+$C23+(R$5*$L23)</f>
        <v>2084.111152</v>
      </c>
      <c r="S23" s="43" t="n">
        <f aca="false">+$C23+(S$5*$L23)</f>
        <v>2164.38301066667</v>
      </c>
      <c r="T23" s="43" t="n">
        <f aca="false">+$C23+(T$5*$L23)</f>
        <v>2244.65486933333</v>
      </c>
      <c r="U23" s="43" t="n">
        <f aca="false">+$C23+(U$5*$L23)</f>
        <v>2324.926728</v>
      </c>
      <c r="V23" s="43" t="n">
        <f aca="false">+$C23+(V$5*$L23)</f>
        <v>2405.19858666667</v>
      </c>
      <c r="W23" s="43" t="n">
        <f aca="false">+$C23+(W$5*$L23)</f>
        <v>2485.47044533333</v>
      </c>
      <c r="X23" s="43" t="n">
        <f aca="false">+$C23+(X$5*$L23)</f>
        <v>2565.742304</v>
      </c>
      <c r="Y23" s="43" t="n">
        <f aca="false">(K23/5)*1.174</f>
        <v>188.88989444072</v>
      </c>
      <c r="Z23" s="43" t="n">
        <v>99.79</v>
      </c>
      <c r="AA23" s="47" t="n">
        <f aca="false">+Z23+X23</f>
        <v>2665.532304</v>
      </c>
      <c r="AB23" s="47" t="n">
        <f aca="false">+$AA23+($Y23*$AB$5)</f>
        <v>2854.42219844072</v>
      </c>
      <c r="AC23" s="47" t="n">
        <f aca="false">+$AA23+($Y23*$AC$5)</f>
        <v>3043.31209288144</v>
      </c>
      <c r="AD23" s="47" t="n">
        <f aca="false">+$AA23+($Y23*$AD$5)</f>
        <v>3232.20198732216</v>
      </c>
      <c r="AE23" s="47" t="n">
        <f aca="false">+$AA23+($Y23*$AE$5)</f>
        <v>3421.09188176288</v>
      </c>
      <c r="AF23" s="47" t="n">
        <f aca="false">+$AA23+($Y23*$AF$5)</f>
        <v>3609.9817762036</v>
      </c>
      <c r="AG23" s="81" t="n">
        <v>3510.1917762036</v>
      </c>
      <c r="AH23" s="82" t="n">
        <f aca="false">AG23=AF23</f>
        <v>0</v>
      </c>
      <c r="AI23" s="83"/>
      <c r="AJ23" s="83" t="n">
        <v>14.9685</v>
      </c>
      <c r="AK23" s="49" t="n">
        <f aca="false">+AJ23+AF23</f>
        <v>3624.9502762036</v>
      </c>
    </row>
    <row r="24" s="15" customFormat="true" ht="23.1" hidden="false" customHeight="true" outlineLevel="0" collapsed="false">
      <c r="A24" s="37"/>
      <c r="B24" s="38" t="n">
        <f aca="false">+B23+1</f>
        <v>18</v>
      </c>
      <c r="C24" s="39" t="n">
        <v>1620.26</v>
      </c>
      <c r="D24" s="40" t="n">
        <f aca="false">300+100+100+(C24*20%)</f>
        <v>824.052</v>
      </c>
      <c r="E24" s="40" t="n">
        <v>75</v>
      </c>
      <c r="F24" s="40" t="n">
        <f aca="false">+(D24+C24+E24)*15%</f>
        <v>377.8968</v>
      </c>
      <c r="G24" s="40" t="n">
        <f aca="false">+SUM(F24+E24+D24+C24)*7%</f>
        <v>202.804616</v>
      </c>
      <c r="H24" s="40" t="n">
        <f aca="false">+G24+F24</f>
        <v>580.701416</v>
      </c>
      <c r="I24" s="40" t="n">
        <f aca="false">+SUM(G24+F24+E24+D24+C24)*5%</f>
        <v>155.0006708</v>
      </c>
      <c r="J24" s="41" t="n">
        <f aca="false">+I24+H24</f>
        <v>735.7020868</v>
      </c>
      <c r="K24" s="41" t="n">
        <f aca="false">+J24+E24</f>
        <v>810.7020868</v>
      </c>
      <c r="L24" s="42" t="n">
        <f aca="false">+(D24*1.174)/12</f>
        <v>80.619754</v>
      </c>
      <c r="M24" s="43" t="n">
        <f aca="false">+$C24+(M$5*$L24)</f>
        <v>1700.879754</v>
      </c>
      <c r="N24" s="43" t="n">
        <f aca="false">+$C24+(N$5*$L24)</f>
        <v>1781.499508</v>
      </c>
      <c r="O24" s="43" t="n">
        <f aca="false">+$C24+(O$5*$L24)</f>
        <v>1862.119262</v>
      </c>
      <c r="P24" s="43" t="n">
        <f aca="false">+$C24+(P$5*$L24)</f>
        <v>1942.739016</v>
      </c>
      <c r="Q24" s="43" t="n">
        <f aca="false">+$C24+(Q$5*$L24)</f>
        <v>2023.35877</v>
      </c>
      <c r="R24" s="43" t="n">
        <f aca="false">+$C24+(R$5*$L24)</f>
        <v>2103.978524</v>
      </c>
      <c r="S24" s="43" t="n">
        <f aca="false">+$C24+(S$5*$L24)</f>
        <v>2184.598278</v>
      </c>
      <c r="T24" s="43" t="n">
        <f aca="false">+$C24+(T$5*$L24)</f>
        <v>2265.218032</v>
      </c>
      <c r="U24" s="43" t="n">
        <f aca="false">+$C24+(U$5*$L24)</f>
        <v>2345.837786</v>
      </c>
      <c r="V24" s="43" t="n">
        <f aca="false">+$C24+(V$5*$L24)</f>
        <v>2426.45754</v>
      </c>
      <c r="W24" s="43" t="n">
        <f aca="false">+$C24+(W$5*$L24)</f>
        <v>2507.077294</v>
      </c>
      <c r="X24" s="43" t="n">
        <f aca="false">+$C24+(X$5*$L24)</f>
        <v>2587.697048</v>
      </c>
      <c r="Y24" s="43" t="n">
        <f aca="false">(K24/5)*1.174</f>
        <v>190.35284998064</v>
      </c>
      <c r="Z24" s="43" t="n">
        <v>105.66</v>
      </c>
      <c r="AA24" s="47" t="n">
        <f aca="false">+Z24+X24</f>
        <v>2693.357048</v>
      </c>
      <c r="AB24" s="47" t="n">
        <f aca="false">+$AA24+($Y24*$AB$5)</f>
        <v>2883.70989798064</v>
      </c>
      <c r="AC24" s="47" t="n">
        <f aca="false">+$AA24+($Y24*$AC$5)</f>
        <v>3074.06274796128</v>
      </c>
      <c r="AD24" s="47" t="n">
        <f aca="false">+$AA24+($Y24*$AD$5)</f>
        <v>3264.41559794192</v>
      </c>
      <c r="AE24" s="47" t="n">
        <f aca="false">+$AA24+($Y24*$AE$5)</f>
        <v>3454.76844792256</v>
      </c>
      <c r="AF24" s="47" t="n">
        <f aca="false">+$AA24+($Y24*$AF$5)</f>
        <v>3645.1212979032</v>
      </c>
      <c r="AG24" s="81" t="n">
        <v>3539.4612979032</v>
      </c>
      <c r="AH24" s="82" t="n">
        <f aca="false">AG24=AF24</f>
        <v>0</v>
      </c>
      <c r="AI24" s="83"/>
      <c r="AJ24" s="83" t="n">
        <v>15.849</v>
      </c>
      <c r="AK24" s="49" t="n">
        <f aca="false">+AJ24+AF24</f>
        <v>3660.9702979032</v>
      </c>
    </row>
    <row r="25" s="15" customFormat="true" ht="23.1" hidden="false" customHeight="true" outlineLevel="0" collapsed="false">
      <c r="A25" s="37"/>
      <c r="B25" s="38" t="n">
        <f aca="false">+B24+1</f>
        <v>19</v>
      </c>
      <c r="C25" s="39" t="n">
        <v>1638.1</v>
      </c>
      <c r="D25" s="40" t="n">
        <f aca="false">300+100+100+(C25*20%)</f>
        <v>827.62</v>
      </c>
      <c r="E25" s="40" t="n">
        <v>75</v>
      </c>
      <c r="F25" s="40" t="n">
        <f aca="false">+(D25+C25+E25)*15%</f>
        <v>381.108</v>
      </c>
      <c r="G25" s="40" t="n">
        <f aca="false">+SUM(F25+E25+D25+C25)*7%</f>
        <v>204.52796</v>
      </c>
      <c r="H25" s="40" t="n">
        <f aca="false">+G25+F25</f>
        <v>585.63596</v>
      </c>
      <c r="I25" s="40" t="n">
        <f aca="false">+SUM(G25+F25+E25+D25+C25)*5%</f>
        <v>156.317798</v>
      </c>
      <c r="J25" s="41" t="n">
        <f aca="false">+I25+H25</f>
        <v>741.953758</v>
      </c>
      <c r="K25" s="41" t="n">
        <f aca="false">+J25+E25</f>
        <v>816.953758</v>
      </c>
      <c r="L25" s="42" t="n">
        <f aca="false">+(D25*1.174)/12</f>
        <v>80.9688233333333</v>
      </c>
      <c r="M25" s="43" t="n">
        <f aca="false">+$C25+(M$5*$L25)</f>
        <v>1719.06882333333</v>
      </c>
      <c r="N25" s="43" t="n">
        <f aca="false">+$C25+(N$5*$L25)</f>
        <v>1800.03764666667</v>
      </c>
      <c r="O25" s="43" t="n">
        <f aca="false">+$C25+(O$5*$L25)</f>
        <v>1881.00647</v>
      </c>
      <c r="P25" s="43" t="n">
        <f aca="false">+$C25+(P$5*$L25)</f>
        <v>1961.97529333333</v>
      </c>
      <c r="Q25" s="43" t="n">
        <f aca="false">+$C25+(Q$5*$L25)</f>
        <v>2042.94411666667</v>
      </c>
      <c r="R25" s="43" t="n">
        <f aca="false">+$C25+(R$5*$L25)</f>
        <v>2123.91294</v>
      </c>
      <c r="S25" s="43" t="n">
        <f aca="false">+$C25+(S$5*$L25)</f>
        <v>2204.88176333333</v>
      </c>
      <c r="T25" s="43" t="n">
        <f aca="false">+$C25+(T$5*$L25)</f>
        <v>2285.85058666667</v>
      </c>
      <c r="U25" s="43" t="n">
        <f aca="false">+$C25+(U$5*$L25)</f>
        <v>2366.81941</v>
      </c>
      <c r="V25" s="43" t="n">
        <f aca="false">+$C25+(V$5*$L25)</f>
        <v>2447.78823333333</v>
      </c>
      <c r="W25" s="43" t="n">
        <f aca="false">+$C25+(W$5*$L25)</f>
        <v>2528.75705666667</v>
      </c>
      <c r="X25" s="43" t="n">
        <f aca="false">+$C25+(X$5*$L25)</f>
        <v>2609.72588</v>
      </c>
      <c r="Y25" s="43" t="n">
        <f aca="false">(K25/5)*1.174</f>
        <v>191.8207423784</v>
      </c>
      <c r="Z25" s="43" t="n">
        <v>111.53</v>
      </c>
      <c r="AA25" s="47" t="n">
        <f aca="false">+Z25+X25</f>
        <v>2721.25588</v>
      </c>
      <c r="AB25" s="47" t="n">
        <f aca="false">+$AA25+($Y25*$AB$5)</f>
        <v>2913.0766223784</v>
      </c>
      <c r="AC25" s="47" t="n">
        <f aca="false">+$AA25+($Y25*$AC$5)</f>
        <v>3104.8973647568</v>
      </c>
      <c r="AD25" s="47" t="n">
        <f aca="false">+$AA25+($Y25*$AD$5)</f>
        <v>3296.7181071352</v>
      </c>
      <c r="AE25" s="47" t="n">
        <f aca="false">+$AA25+($Y25*$AE$5)</f>
        <v>3488.5388495136</v>
      </c>
      <c r="AF25" s="47" t="n">
        <f aca="false">+$AA25+($Y25*$AF$5)</f>
        <v>3680.359591892</v>
      </c>
      <c r="AG25" s="81" t="n">
        <v>3568.829591892</v>
      </c>
      <c r="AH25" s="82" t="n">
        <f aca="false">AG25=AF25</f>
        <v>0</v>
      </c>
      <c r="AI25" s="83"/>
      <c r="AJ25" s="83" t="n">
        <v>16.7295</v>
      </c>
      <c r="AK25" s="49" t="n">
        <f aca="false">+AJ25+AF25</f>
        <v>3697.089091892</v>
      </c>
    </row>
    <row r="26" s="15" customFormat="true" ht="23.1" hidden="false" customHeight="true" outlineLevel="0" collapsed="false">
      <c r="A26" s="37"/>
      <c r="B26" s="38" t="n">
        <f aca="false">+B25+1</f>
        <v>20</v>
      </c>
      <c r="C26" s="39" t="n">
        <v>1656.01</v>
      </c>
      <c r="D26" s="40" t="n">
        <f aca="false">300+100+100+(C26*20%)</f>
        <v>831.202</v>
      </c>
      <c r="E26" s="40" t="n">
        <v>75</v>
      </c>
      <c r="F26" s="40" t="n">
        <f aca="false">+(D26+C26+E26)*15%</f>
        <v>384.3318</v>
      </c>
      <c r="G26" s="40" t="n">
        <f aca="false">+SUM(F26+E26+D26+C26)*7%</f>
        <v>206.258066</v>
      </c>
      <c r="H26" s="40" t="n">
        <f aca="false">+G26+F26</f>
        <v>590.589866</v>
      </c>
      <c r="I26" s="40" t="n">
        <f aca="false">+SUM(G26+F26+E26+D26+C26)*5%</f>
        <v>157.6400933</v>
      </c>
      <c r="J26" s="41" t="n">
        <f aca="false">+I26+H26</f>
        <v>748.2299593</v>
      </c>
      <c r="K26" s="41" t="n">
        <f aca="false">+J26+E26</f>
        <v>823.2299593</v>
      </c>
      <c r="L26" s="42" t="n">
        <f aca="false">+(D26*1.174)/12</f>
        <v>81.3192623333333</v>
      </c>
      <c r="M26" s="43" t="n">
        <f aca="false">+$C26+(M$5*$L26)</f>
        <v>1737.32926233333</v>
      </c>
      <c r="N26" s="43" t="n">
        <f aca="false">+$C26+(N$5*$L26)</f>
        <v>1818.64852466667</v>
      </c>
      <c r="O26" s="43" t="n">
        <f aca="false">+$C26+(O$5*$L26)</f>
        <v>1899.967787</v>
      </c>
      <c r="P26" s="43" t="n">
        <f aca="false">+$C26+(P$5*$L26)</f>
        <v>1981.28704933333</v>
      </c>
      <c r="Q26" s="43" t="n">
        <f aca="false">+$C26+(Q$5*$L26)</f>
        <v>2062.60631166667</v>
      </c>
      <c r="R26" s="43" t="n">
        <f aca="false">+$C26+(R$5*$L26)</f>
        <v>2143.925574</v>
      </c>
      <c r="S26" s="43" t="n">
        <f aca="false">+$C26+(S$5*$L26)</f>
        <v>2225.24483633333</v>
      </c>
      <c r="T26" s="43" t="n">
        <f aca="false">+$C26+(T$5*$L26)</f>
        <v>2306.56409866667</v>
      </c>
      <c r="U26" s="43" t="n">
        <f aca="false">+$C26+(U$5*$L26)</f>
        <v>2387.883361</v>
      </c>
      <c r="V26" s="43" t="n">
        <f aca="false">+$C26+(V$5*$L26)</f>
        <v>2469.20262333333</v>
      </c>
      <c r="W26" s="43" t="n">
        <f aca="false">+$C26+(W$5*$L26)</f>
        <v>2550.52188566667</v>
      </c>
      <c r="X26" s="43" t="n">
        <f aca="false">+$C26+(X$5*$L26)</f>
        <v>2631.841148</v>
      </c>
      <c r="Y26" s="43" t="n">
        <f aca="false">(K26/5)*1.174</f>
        <v>193.29439444364</v>
      </c>
      <c r="Z26" s="43" t="n">
        <v>117.4</v>
      </c>
      <c r="AA26" s="47" t="n">
        <f aca="false">+Z26+X26</f>
        <v>2749.241148</v>
      </c>
      <c r="AB26" s="47" t="n">
        <f aca="false">+$AA26+($Y26*$AB$5)</f>
        <v>2942.53554244364</v>
      </c>
      <c r="AC26" s="47" t="n">
        <f aca="false">+$AA26+($Y26*$AC$5)</f>
        <v>3135.82993688728</v>
      </c>
      <c r="AD26" s="47" t="n">
        <f aca="false">+$AA26+($Y26*$AD$5)</f>
        <v>3329.12433133092</v>
      </c>
      <c r="AE26" s="47" t="n">
        <f aca="false">+$AA26+($Y26*$AE$5)</f>
        <v>3522.41872577456</v>
      </c>
      <c r="AF26" s="47" t="n">
        <f aca="false">+$AA26+($Y26*$AF$5)</f>
        <v>3715.7131202182</v>
      </c>
      <c r="AG26" s="81" t="n">
        <v>3598.3131202182</v>
      </c>
      <c r="AH26" s="82" t="n">
        <f aca="false">AG26=AF26</f>
        <v>0</v>
      </c>
      <c r="AI26" s="83"/>
      <c r="AJ26" s="83" t="n">
        <v>17.61</v>
      </c>
      <c r="AK26" s="49" t="n">
        <f aca="false">+AJ26+AF26</f>
        <v>3733.3231202182</v>
      </c>
    </row>
    <row r="27" s="15" customFormat="true" ht="23.1" hidden="false" customHeight="true" outlineLevel="0" collapsed="false">
      <c r="A27" s="37"/>
      <c r="B27" s="38" t="n">
        <f aca="false">+B26+1</f>
        <v>21</v>
      </c>
      <c r="C27" s="39" t="n">
        <v>1676.08</v>
      </c>
      <c r="D27" s="40" t="n">
        <f aca="false">300+100+100+(C27*20%)</f>
        <v>835.216</v>
      </c>
      <c r="E27" s="40" t="n">
        <v>75</v>
      </c>
      <c r="F27" s="40" t="n">
        <f aca="false">+(D27+C27+E27)*15%</f>
        <v>387.9444</v>
      </c>
      <c r="G27" s="40" t="n">
        <f aca="false">+SUM(F27+E27+D27+C27)*7%</f>
        <v>208.196828</v>
      </c>
      <c r="H27" s="40" t="n">
        <f aca="false">+G27+F27</f>
        <v>596.141228</v>
      </c>
      <c r="I27" s="40" t="n">
        <f aca="false">+SUM(G27+F27+E27+D27+C27)*5%</f>
        <v>159.1218614</v>
      </c>
      <c r="J27" s="41" t="n">
        <f aca="false">+I27+H27</f>
        <v>755.2630894</v>
      </c>
      <c r="K27" s="41" t="n">
        <f aca="false">+J27+E27</f>
        <v>830.2630894</v>
      </c>
      <c r="L27" s="42" t="n">
        <f aca="false">+(D27*1.174)/12</f>
        <v>81.7119653333333</v>
      </c>
      <c r="M27" s="43" t="n">
        <f aca="false">+$C27+(M$5*$L27)</f>
        <v>1757.79196533333</v>
      </c>
      <c r="N27" s="43" t="n">
        <f aca="false">+$C27+(N$5*$L27)</f>
        <v>1839.50393066667</v>
      </c>
      <c r="O27" s="43" t="n">
        <f aca="false">+$C27+(O$5*$L27)</f>
        <v>1921.215896</v>
      </c>
      <c r="P27" s="43" t="n">
        <f aca="false">+$C27+(P$5*$L27)</f>
        <v>2002.92786133333</v>
      </c>
      <c r="Q27" s="43" t="n">
        <f aca="false">+$C27+(Q$5*$L27)</f>
        <v>2084.63982666667</v>
      </c>
      <c r="R27" s="43" t="n">
        <f aca="false">+$C27+(R$5*$L27)</f>
        <v>2166.351792</v>
      </c>
      <c r="S27" s="43" t="n">
        <f aca="false">+$C27+(S$5*$L27)</f>
        <v>2248.06375733333</v>
      </c>
      <c r="T27" s="43" t="n">
        <f aca="false">+$C27+(T$5*$L27)</f>
        <v>2329.77572266667</v>
      </c>
      <c r="U27" s="43" t="n">
        <f aca="false">+$C27+(U$5*$L27)</f>
        <v>2411.487688</v>
      </c>
      <c r="V27" s="43" t="n">
        <f aca="false">+$C27+(V$5*$L27)</f>
        <v>2493.19965333333</v>
      </c>
      <c r="W27" s="43" t="n">
        <f aca="false">+$C27+(W$5*$L27)</f>
        <v>2574.91161866667</v>
      </c>
      <c r="X27" s="43" t="n">
        <f aca="false">+$C27+(X$5*$L27)</f>
        <v>2656.623584</v>
      </c>
      <c r="Y27" s="43" t="n">
        <f aca="false">(K27/5)*1.174</f>
        <v>194.94577339112</v>
      </c>
      <c r="Z27" s="43" t="n">
        <v>123.27</v>
      </c>
      <c r="AA27" s="47" t="n">
        <f aca="false">+Z27+X27</f>
        <v>2779.893584</v>
      </c>
      <c r="AB27" s="47" t="n">
        <f aca="false">+$AA27+($Y27*$AB$5)</f>
        <v>2974.83935739112</v>
      </c>
      <c r="AC27" s="47" t="n">
        <f aca="false">+$AA27+($Y27*$AC$5)</f>
        <v>3169.78513078224</v>
      </c>
      <c r="AD27" s="47" t="n">
        <f aca="false">+$AA27+($Y27*$AD$5)</f>
        <v>3364.73090417336</v>
      </c>
      <c r="AE27" s="47" t="n">
        <f aca="false">+$AA27+($Y27*$AE$5)</f>
        <v>3559.67667756448</v>
      </c>
      <c r="AF27" s="47" t="n">
        <f aca="false">+$AA27+($Y27*$AF$5)</f>
        <v>3754.6224509556</v>
      </c>
      <c r="AG27" s="81" t="n">
        <v>3631.3524509556</v>
      </c>
      <c r="AH27" s="82" t="n">
        <f aca="false">AG27=AF27</f>
        <v>0</v>
      </c>
      <c r="AI27" s="83"/>
      <c r="AJ27" s="83" t="n">
        <v>18.4905</v>
      </c>
      <c r="AK27" s="49" t="n">
        <f aca="false">+AJ27+AF27</f>
        <v>3773.1129509556</v>
      </c>
    </row>
    <row r="28" s="15" customFormat="true" ht="23.1" hidden="false" customHeight="true" outlineLevel="0" collapsed="false">
      <c r="A28" s="37"/>
      <c r="B28" s="38" t="n">
        <f aca="false">+B27+1</f>
        <v>22</v>
      </c>
      <c r="C28" s="39" t="n">
        <v>1696.25</v>
      </c>
      <c r="D28" s="40" t="n">
        <f aca="false">300+100+100+(C28*20%)</f>
        <v>839.25</v>
      </c>
      <c r="E28" s="40" t="n">
        <v>75</v>
      </c>
      <c r="F28" s="40" t="n">
        <f aca="false">+(D28+C28+E28)*15%</f>
        <v>391.575</v>
      </c>
      <c r="G28" s="40" t="n">
        <f aca="false">+SUM(F28+E28+D28+C28)*7%</f>
        <v>210.14525</v>
      </c>
      <c r="H28" s="40" t="n">
        <f aca="false">+G28+F28</f>
        <v>601.72025</v>
      </c>
      <c r="I28" s="40" t="n">
        <f aca="false">+SUM(G28+F28+E28+D28+C28)*5%</f>
        <v>160.6110125</v>
      </c>
      <c r="J28" s="41" t="n">
        <f aca="false">+I28+H28</f>
        <v>762.3312625</v>
      </c>
      <c r="K28" s="41" t="n">
        <f aca="false">+J28+E28</f>
        <v>837.3312625</v>
      </c>
      <c r="L28" s="42" t="n">
        <f aca="false">+(D28*1.174)/12</f>
        <v>82.106625</v>
      </c>
      <c r="M28" s="43" t="n">
        <f aca="false">+$C28+(M$5*$L28)</f>
        <v>1778.356625</v>
      </c>
      <c r="N28" s="43" t="n">
        <f aca="false">+$C28+(N$5*$L28)</f>
        <v>1860.46325</v>
      </c>
      <c r="O28" s="43" t="n">
        <f aca="false">+$C28+(O$5*$L28)</f>
        <v>1942.569875</v>
      </c>
      <c r="P28" s="43" t="n">
        <f aca="false">+$C28+(P$5*$L28)</f>
        <v>2024.6765</v>
      </c>
      <c r="Q28" s="43" t="n">
        <f aca="false">+$C28+(Q$5*$L28)</f>
        <v>2106.783125</v>
      </c>
      <c r="R28" s="43" t="n">
        <f aca="false">+$C28+(R$5*$L28)</f>
        <v>2188.88975</v>
      </c>
      <c r="S28" s="43" t="n">
        <f aca="false">+$C28+(S$5*$L28)</f>
        <v>2270.996375</v>
      </c>
      <c r="T28" s="43" t="n">
        <f aca="false">+$C28+(T$5*$L28)</f>
        <v>2353.103</v>
      </c>
      <c r="U28" s="43" t="n">
        <f aca="false">+$C28+(U$5*$L28)</f>
        <v>2435.209625</v>
      </c>
      <c r="V28" s="43" t="n">
        <f aca="false">+$C28+(V$5*$L28)</f>
        <v>2517.31625</v>
      </c>
      <c r="W28" s="43" t="n">
        <f aca="false">+$C28+(W$5*$L28)</f>
        <v>2599.422875</v>
      </c>
      <c r="X28" s="43" t="n">
        <f aca="false">+$C28+(X$5*$L28)</f>
        <v>2681.5295</v>
      </c>
      <c r="Y28" s="43" t="n">
        <f aca="false">(K28/5)*1.174</f>
        <v>196.605380435</v>
      </c>
      <c r="Z28" s="43" t="n">
        <v>129.14</v>
      </c>
      <c r="AA28" s="47" t="n">
        <f aca="false">+Z28+X28</f>
        <v>2810.6695</v>
      </c>
      <c r="AB28" s="47" t="n">
        <f aca="false">+$AA28+($Y28*$AB$5)</f>
        <v>3007.274880435</v>
      </c>
      <c r="AC28" s="47" t="n">
        <f aca="false">+$AA28+($Y28*$AC$5)</f>
        <v>3203.88026087</v>
      </c>
      <c r="AD28" s="47" t="n">
        <f aca="false">+$AA28+($Y28*$AD$5)</f>
        <v>3400.485641305</v>
      </c>
      <c r="AE28" s="47" t="n">
        <f aca="false">+$AA28+($Y28*$AE$5)</f>
        <v>3597.09102174</v>
      </c>
      <c r="AF28" s="47" t="n">
        <f aca="false">+$AA28+($Y28*$AF$5)</f>
        <v>3793.696402175</v>
      </c>
      <c r="AG28" s="81" t="n">
        <v>3664.556402175</v>
      </c>
      <c r="AH28" s="82" t="n">
        <f aca="false">AG28=AF28</f>
        <v>0</v>
      </c>
      <c r="AI28" s="83"/>
      <c r="AJ28" s="83" t="n">
        <v>19.371</v>
      </c>
      <c r="AK28" s="49" t="n">
        <f aca="false">+AJ28+AF28</f>
        <v>3813.067402175</v>
      </c>
    </row>
    <row r="29" s="15" customFormat="true" ht="23.1" hidden="false" customHeight="true" outlineLevel="0" collapsed="false">
      <c r="A29" s="37"/>
      <c r="B29" s="38" t="n">
        <f aca="false">+B28+1</f>
        <v>23</v>
      </c>
      <c r="C29" s="39" t="n">
        <v>1718.65</v>
      </c>
      <c r="D29" s="40" t="n">
        <f aca="false">300+100+100+(C29*20%)</f>
        <v>843.73</v>
      </c>
      <c r="E29" s="40" t="n">
        <v>75</v>
      </c>
      <c r="F29" s="40" t="n">
        <f aca="false">+(D29+C29+E29)*15%</f>
        <v>395.607</v>
      </c>
      <c r="G29" s="40" t="n">
        <f aca="false">+SUM(F29+E29+D29+C29)*7%</f>
        <v>212.30909</v>
      </c>
      <c r="H29" s="40" t="n">
        <f aca="false">+G29+F29</f>
        <v>607.91609</v>
      </c>
      <c r="I29" s="40" t="n">
        <f aca="false">+SUM(G29+F29+E29+D29+C29)*5%</f>
        <v>162.2648045</v>
      </c>
      <c r="J29" s="41" t="n">
        <f aca="false">+I29+H29</f>
        <v>770.1808945</v>
      </c>
      <c r="K29" s="41" t="n">
        <f aca="false">+J29+E29</f>
        <v>845.1808945</v>
      </c>
      <c r="L29" s="42" t="n">
        <f aca="false">+(D29*1.174)/12</f>
        <v>82.5449183333333</v>
      </c>
      <c r="M29" s="43" t="n">
        <f aca="false">+$C29+(M$5*$L29)</f>
        <v>1801.19491833333</v>
      </c>
      <c r="N29" s="43" t="n">
        <f aca="false">+$C29+(N$5*$L29)</f>
        <v>1883.73983666667</v>
      </c>
      <c r="O29" s="43" t="n">
        <f aca="false">+$C29+(O$5*$L29)</f>
        <v>1966.284755</v>
      </c>
      <c r="P29" s="43" t="n">
        <f aca="false">+$C29+(P$5*$L29)</f>
        <v>2048.82967333333</v>
      </c>
      <c r="Q29" s="43" t="n">
        <f aca="false">+$C29+(Q$5*$L29)</f>
        <v>2131.37459166667</v>
      </c>
      <c r="R29" s="43" t="n">
        <f aca="false">+$C29+(R$5*$L29)</f>
        <v>2213.91951</v>
      </c>
      <c r="S29" s="43" t="n">
        <f aca="false">+$C29+(S$5*$L29)</f>
        <v>2296.46442833333</v>
      </c>
      <c r="T29" s="43" t="n">
        <f aca="false">+$C29+(T$5*$L29)</f>
        <v>2379.00934666667</v>
      </c>
      <c r="U29" s="43" t="n">
        <f aca="false">+$C29+(U$5*$L29)</f>
        <v>2461.554265</v>
      </c>
      <c r="V29" s="43" t="n">
        <f aca="false">+$C29+(V$5*$L29)</f>
        <v>2544.09918333333</v>
      </c>
      <c r="W29" s="43" t="n">
        <f aca="false">+$C29+(W$5*$L29)</f>
        <v>2626.64410166667</v>
      </c>
      <c r="X29" s="43" t="n">
        <f aca="false">+$C29+(X$5*$L29)</f>
        <v>2709.18902</v>
      </c>
      <c r="Y29" s="43" t="n">
        <f aca="false">(K29/5)*1.174</f>
        <v>198.4484740286</v>
      </c>
      <c r="Z29" s="43" t="n">
        <v>135.01</v>
      </c>
      <c r="AA29" s="47" t="n">
        <f aca="false">+Z29+X29</f>
        <v>2844.19902</v>
      </c>
      <c r="AB29" s="47" t="n">
        <f aca="false">+$AA29+($Y29*$AB$5)</f>
        <v>3042.6474940286</v>
      </c>
      <c r="AC29" s="47" t="n">
        <f aca="false">+$AA29+($Y29*$AC$5)</f>
        <v>3241.0959680572</v>
      </c>
      <c r="AD29" s="47" t="n">
        <f aca="false">+$AA29+($Y29*$AD$5)</f>
        <v>3439.5444420858</v>
      </c>
      <c r="AE29" s="47" t="n">
        <f aca="false">+$AA29+($Y29*$AE$5)</f>
        <v>3637.9929161144</v>
      </c>
      <c r="AF29" s="47" t="n">
        <f aca="false">+$AA29+($Y29*$AF$5)</f>
        <v>3836.441390143</v>
      </c>
      <c r="AG29" s="81" t="n">
        <v>3701.431390143</v>
      </c>
      <c r="AH29" s="82" t="n">
        <f aca="false">AG29=AF29</f>
        <v>0</v>
      </c>
      <c r="AI29" s="83"/>
      <c r="AJ29" s="83" t="n">
        <v>20.2515</v>
      </c>
      <c r="AK29" s="49" t="n">
        <f aca="false">+AJ29+AF29</f>
        <v>3856.692890143</v>
      </c>
    </row>
    <row r="30" s="15" customFormat="true" ht="23.1" hidden="false" customHeight="true" outlineLevel="0" collapsed="false">
      <c r="A30" s="37"/>
      <c r="B30" s="38" t="n">
        <f aca="false">+B29+1</f>
        <v>24</v>
      </c>
      <c r="C30" s="39" t="n">
        <v>1739.05</v>
      </c>
      <c r="D30" s="40" t="n">
        <f aca="false">300+100+100+(C30*20%)</f>
        <v>847.81</v>
      </c>
      <c r="E30" s="40" t="n">
        <v>75</v>
      </c>
      <c r="F30" s="40" t="n">
        <f aca="false">+(D30+C30+E30)*15%</f>
        <v>399.279</v>
      </c>
      <c r="G30" s="40" t="n">
        <f aca="false">+SUM(F30+E30+D30+C30)*7%</f>
        <v>214.27973</v>
      </c>
      <c r="H30" s="40" t="n">
        <f aca="false">+G30+F30</f>
        <v>613.55873</v>
      </c>
      <c r="I30" s="40" t="n">
        <f aca="false">+SUM(G30+F30+E30+D30+C30)*5%</f>
        <v>163.7709365</v>
      </c>
      <c r="J30" s="41" t="n">
        <f aca="false">+I30+H30</f>
        <v>777.3296665</v>
      </c>
      <c r="K30" s="41" t="n">
        <f aca="false">+J30+E30</f>
        <v>852.3296665</v>
      </c>
      <c r="L30" s="42" t="n">
        <f aca="false">+(D30*1.174)/12</f>
        <v>82.9440783333333</v>
      </c>
      <c r="M30" s="43" t="n">
        <f aca="false">+$C30+(M$5*$L30)</f>
        <v>1821.99407833333</v>
      </c>
      <c r="N30" s="43" t="n">
        <f aca="false">+$C30+(N$5*$L30)</f>
        <v>1904.93815666667</v>
      </c>
      <c r="O30" s="43" t="n">
        <f aca="false">+$C30+(O$5*$L30)</f>
        <v>1987.882235</v>
      </c>
      <c r="P30" s="43" t="n">
        <f aca="false">+$C30+(P$5*$L30)</f>
        <v>2070.82631333333</v>
      </c>
      <c r="Q30" s="43" t="n">
        <f aca="false">+$C30+(Q$5*$L30)</f>
        <v>2153.77039166667</v>
      </c>
      <c r="R30" s="43" t="n">
        <f aca="false">+$C30+(R$5*$L30)</f>
        <v>2236.71447</v>
      </c>
      <c r="S30" s="43" t="n">
        <f aca="false">+$C30+(S$5*$L30)</f>
        <v>2319.65854833333</v>
      </c>
      <c r="T30" s="43" t="n">
        <f aca="false">+$C30+(T$5*$L30)</f>
        <v>2402.60262666667</v>
      </c>
      <c r="U30" s="43" t="n">
        <f aca="false">+$C30+(U$5*$L30)</f>
        <v>2485.546705</v>
      </c>
      <c r="V30" s="43" t="n">
        <f aca="false">+$C30+(V$5*$L30)</f>
        <v>2568.49078333333</v>
      </c>
      <c r="W30" s="43" t="n">
        <f aca="false">+$C30+(W$5*$L30)</f>
        <v>2651.43486166667</v>
      </c>
      <c r="X30" s="43" t="n">
        <f aca="false">+$C30+(X$5*$L30)</f>
        <v>2734.37894</v>
      </c>
      <c r="Y30" s="43" t="n">
        <f aca="false">(K30/5)*1.174</f>
        <v>200.1270056942</v>
      </c>
      <c r="Z30" s="43" t="n">
        <v>140.88</v>
      </c>
      <c r="AA30" s="47" t="n">
        <f aca="false">+Z30+X30</f>
        <v>2875.25894</v>
      </c>
      <c r="AB30" s="47" t="n">
        <f aca="false">+$AA30+($Y30*$AB$5)</f>
        <v>3075.3859456942</v>
      </c>
      <c r="AC30" s="47" t="n">
        <f aca="false">+$AA30+($Y30*$AC$5)</f>
        <v>3275.5129513884</v>
      </c>
      <c r="AD30" s="47" t="n">
        <f aca="false">+$AA30+($Y30*$AD$5)</f>
        <v>3475.6399570826</v>
      </c>
      <c r="AE30" s="47" t="n">
        <f aca="false">+$AA30+($Y30*$AE$5)</f>
        <v>3675.7669627768</v>
      </c>
      <c r="AF30" s="47" t="n">
        <f aca="false">+$AA30+($Y30*$AF$5)</f>
        <v>3875.893968471</v>
      </c>
      <c r="AG30" s="81" t="n">
        <v>3735.013968471</v>
      </c>
      <c r="AH30" s="82" t="n">
        <f aca="false">AG30=AF30</f>
        <v>0</v>
      </c>
      <c r="AI30" s="83"/>
      <c r="AJ30" s="83" t="n">
        <v>21.132</v>
      </c>
      <c r="AK30" s="49" t="n">
        <f aca="false">+AJ30+AF30</f>
        <v>3897.025968471</v>
      </c>
    </row>
    <row r="31" s="15" customFormat="true" ht="23.1" hidden="false" customHeight="true" outlineLevel="0" collapsed="false">
      <c r="A31" s="37"/>
      <c r="B31" s="38" t="n">
        <f aca="false">+B30+1</f>
        <v>25</v>
      </c>
      <c r="C31" s="51" t="n">
        <v>1761.71</v>
      </c>
      <c r="D31" s="40" t="n">
        <f aca="false">300+100+100+(C31*20%)</f>
        <v>852.342</v>
      </c>
      <c r="E31" s="40" t="n">
        <v>75</v>
      </c>
      <c r="F31" s="40" t="n">
        <f aca="false">+(D31+C31+E31)*15%</f>
        <v>403.3578</v>
      </c>
      <c r="G31" s="40" t="n">
        <f aca="false">+SUM(F31+E31+D31+C31)*7%</f>
        <v>216.468686</v>
      </c>
      <c r="H31" s="40" t="n">
        <f aca="false">+G31+F31</f>
        <v>619.826486</v>
      </c>
      <c r="I31" s="40" t="n">
        <f aca="false">+SUM(G31+F31+E31+D31+C31)*5%</f>
        <v>165.4439243</v>
      </c>
      <c r="J31" s="41" t="n">
        <f aca="false">+I31+H31</f>
        <v>785.2704103</v>
      </c>
      <c r="K31" s="41" t="n">
        <f aca="false">+J31+E31</f>
        <v>860.2704103</v>
      </c>
      <c r="L31" s="42" t="n">
        <f aca="false">+(D31*1.174)/12</f>
        <v>83.387459</v>
      </c>
      <c r="M31" s="43" t="n">
        <f aca="false">+$C31+(M$5*$L31)</f>
        <v>1845.097459</v>
      </c>
      <c r="N31" s="43" t="n">
        <f aca="false">+$C31+(N$5*$L31)</f>
        <v>1928.484918</v>
      </c>
      <c r="O31" s="43" t="n">
        <f aca="false">+$C31+(O$5*$L31)</f>
        <v>2011.872377</v>
      </c>
      <c r="P31" s="43" t="n">
        <f aca="false">+$C31+(P$5*$L31)</f>
        <v>2095.259836</v>
      </c>
      <c r="Q31" s="43" t="n">
        <f aca="false">+$C31+(Q$5*$L31)</f>
        <v>2178.647295</v>
      </c>
      <c r="R31" s="43" t="n">
        <f aca="false">+$C31+(R$5*$L31)</f>
        <v>2262.034754</v>
      </c>
      <c r="S31" s="43" t="n">
        <f aca="false">+$C31+(S$5*$L31)</f>
        <v>2345.422213</v>
      </c>
      <c r="T31" s="43" t="n">
        <f aca="false">+$C31+(T$5*$L31)</f>
        <v>2428.809672</v>
      </c>
      <c r="U31" s="43" t="n">
        <f aca="false">+$C31+(U$5*$L31)</f>
        <v>2512.197131</v>
      </c>
      <c r="V31" s="43" t="n">
        <f aca="false">+$C31+(V$5*$L31)</f>
        <v>2595.58459</v>
      </c>
      <c r="W31" s="43" t="n">
        <f aca="false">+$C31+(W$5*$L31)</f>
        <v>2678.972049</v>
      </c>
      <c r="X31" s="43" t="n">
        <f aca="false">+$C31+(X$5*$L31)</f>
        <v>2762.359508</v>
      </c>
      <c r="Y31" s="43" t="n">
        <f aca="false">(K31/5)*1.174</f>
        <v>201.99149233844</v>
      </c>
      <c r="Z31" s="43" t="n">
        <v>146.75</v>
      </c>
      <c r="AA31" s="47" t="n">
        <f aca="false">+Z31+X31</f>
        <v>2909.109508</v>
      </c>
      <c r="AB31" s="47" t="n">
        <f aca="false">+$AA31+($Y31*$AB$5)</f>
        <v>3111.10100033844</v>
      </c>
      <c r="AC31" s="47" t="n">
        <f aca="false">+$AA31+($Y31*$AC$5)</f>
        <v>3313.09249267688</v>
      </c>
      <c r="AD31" s="47" t="n">
        <f aca="false">+$AA31+($Y31*$AD$5)</f>
        <v>3515.08398501532</v>
      </c>
      <c r="AE31" s="47" t="n">
        <f aca="false">+$AA31+($Y31*$AE$5)</f>
        <v>3717.07547735376</v>
      </c>
      <c r="AF31" s="47" t="n">
        <f aca="false">+$AA31+($Y31*$AF$5)</f>
        <v>3919.0669696922</v>
      </c>
      <c r="AG31" s="81" t="n">
        <v>3772.3169696922</v>
      </c>
      <c r="AH31" s="82" t="n">
        <f aca="false">AG31=AF31</f>
        <v>0</v>
      </c>
      <c r="AI31" s="52"/>
      <c r="AJ31" s="83" t="n">
        <v>22.0125</v>
      </c>
      <c r="AK31" s="49" t="n">
        <f aca="false">+AJ31+AF31</f>
        <v>3941.0794696922</v>
      </c>
    </row>
    <row r="32" s="15" customFormat="true" ht="23.1" hidden="false" customHeight="true" outlineLevel="0" collapsed="false">
      <c r="A32" s="37"/>
      <c r="B32" s="38" t="n">
        <f aca="false">+B31+1</f>
        <v>26</v>
      </c>
      <c r="C32" s="39" t="n">
        <v>1782.33</v>
      </c>
      <c r="D32" s="40" t="n">
        <f aca="false">300+100+100+(C32*20%)</f>
        <v>856.466</v>
      </c>
      <c r="E32" s="40" t="n">
        <v>75</v>
      </c>
      <c r="F32" s="40" t="n">
        <f aca="false">+(D32+C32+E32)*15%</f>
        <v>407.0694</v>
      </c>
      <c r="G32" s="40" t="n">
        <f aca="false">+SUM(F32+E32+D32+C32)*7%</f>
        <v>218.460578</v>
      </c>
      <c r="H32" s="40" t="n">
        <f aca="false">+G32+F32</f>
        <v>625.529978</v>
      </c>
      <c r="I32" s="40" t="n">
        <f aca="false">+SUM(G32+F32+E32+D32+C32)*5%</f>
        <v>166.9662989</v>
      </c>
      <c r="J32" s="41" t="n">
        <f aca="false">+I32+H32</f>
        <v>792.4962769</v>
      </c>
      <c r="K32" s="41" t="n">
        <f aca="false">+J32+E32</f>
        <v>867.4962769</v>
      </c>
      <c r="L32" s="42" t="n">
        <f aca="false">+(D32*1.174)/12</f>
        <v>83.7909236666667</v>
      </c>
      <c r="M32" s="43" t="n">
        <f aca="false">+$C32+(M$5*$L32)</f>
        <v>1866.12092366667</v>
      </c>
      <c r="N32" s="43" t="n">
        <f aca="false">+$C32+(N$5*$L32)</f>
        <v>1949.91184733333</v>
      </c>
      <c r="O32" s="43" t="n">
        <f aca="false">+$C32+(O$5*$L32)</f>
        <v>2033.702771</v>
      </c>
      <c r="P32" s="43" t="n">
        <f aca="false">+$C32+(P$5*$L32)</f>
        <v>2117.49369466667</v>
      </c>
      <c r="Q32" s="43" t="n">
        <f aca="false">+$C32+(Q$5*$L32)</f>
        <v>2201.28461833333</v>
      </c>
      <c r="R32" s="43" t="n">
        <f aca="false">+$C32+(R$5*$L32)</f>
        <v>2285.075542</v>
      </c>
      <c r="S32" s="43" t="n">
        <f aca="false">+$C32+(S$5*$L32)</f>
        <v>2368.86646566667</v>
      </c>
      <c r="T32" s="43" t="n">
        <f aca="false">+$C32+(T$5*$L32)</f>
        <v>2452.65738933333</v>
      </c>
      <c r="U32" s="43" t="n">
        <f aca="false">+$C32+(U$5*$L32)</f>
        <v>2536.448313</v>
      </c>
      <c r="V32" s="43" t="n">
        <f aca="false">+$C32+(V$5*$L32)</f>
        <v>2620.23923666667</v>
      </c>
      <c r="W32" s="43" t="n">
        <f aca="false">+$C32+(W$5*$L32)</f>
        <v>2704.03016033333</v>
      </c>
      <c r="X32" s="43" t="n">
        <f aca="false">+$C32+(X$5*$L32)</f>
        <v>2787.821084</v>
      </c>
      <c r="Y32" s="43" t="n">
        <f aca="false">(K32/5)*1.174</f>
        <v>203.68812581612</v>
      </c>
      <c r="Z32" s="43" t="n">
        <v>152.62</v>
      </c>
      <c r="AA32" s="47" t="n">
        <f aca="false">+Z32+X32</f>
        <v>2940.441084</v>
      </c>
      <c r="AB32" s="47" t="n">
        <f aca="false">+$AA32+($Y32*$AB$5)</f>
        <v>3144.12920981612</v>
      </c>
      <c r="AC32" s="47" t="n">
        <f aca="false">+$AA32+($Y32*$AC$5)</f>
        <v>3347.81733563224</v>
      </c>
      <c r="AD32" s="47" t="n">
        <f aca="false">+$AA32+($Y32*$AD$5)</f>
        <v>3551.50546144836</v>
      </c>
      <c r="AE32" s="47" t="n">
        <f aca="false">+$AA32+($Y32*$AE$5)</f>
        <v>3755.19358726448</v>
      </c>
      <c r="AF32" s="47" t="n">
        <f aca="false">+$AA32+($Y32*$AF$5)</f>
        <v>3958.8817130806</v>
      </c>
      <c r="AG32" s="81" t="n">
        <v>3806.2617130806</v>
      </c>
      <c r="AH32" s="82" t="n">
        <f aca="false">AG32=AF32</f>
        <v>0</v>
      </c>
      <c r="AI32" s="83"/>
      <c r="AJ32" s="83" t="n">
        <v>22.893</v>
      </c>
      <c r="AK32" s="49" t="n">
        <f aca="false">+AJ32+AF32</f>
        <v>3981.7747130806</v>
      </c>
    </row>
    <row r="33" s="15" customFormat="true" ht="23.1" hidden="false" customHeight="true" outlineLevel="0" collapsed="false">
      <c r="A33" s="37"/>
      <c r="B33" s="38" t="n">
        <f aca="false">+B32+1</f>
        <v>27</v>
      </c>
      <c r="C33" s="39" t="n">
        <v>1805.26</v>
      </c>
      <c r="D33" s="40" t="n">
        <f aca="false">300+100+100+(C33*20%)</f>
        <v>861.052</v>
      </c>
      <c r="E33" s="40" t="n">
        <v>75</v>
      </c>
      <c r="F33" s="40" t="n">
        <f aca="false">+(D33+C33+E33)*15%</f>
        <v>411.1968</v>
      </c>
      <c r="G33" s="40" t="n">
        <f aca="false">+SUM(F33+E33+D33+C33)*7%</f>
        <v>220.675616</v>
      </c>
      <c r="H33" s="40" t="n">
        <f aca="false">+G33+F33</f>
        <v>631.872416</v>
      </c>
      <c r="I33" s="40" t="n">
        <f aca="false">+SUM(G33+F33+E33+D33+C33)*5%</f>
        <v>168.6592208</v>
      </c>
      <c r="J33" s="41" t="n">
        <f aca="false">+I33+H33</f>
        <v>800.5316368</v>
      </c>
      <c r="K33" s="41" t="n">
        <f aca="false">+J33+E33</f>
        <v>875.5316368</v>
      </c>
      <c r="L33" s="42" t="n">
        <f aca="false">+(D33*1.174)/12</f>
        <v>84.2395873333333</v>
      </c>
      <c r="M33" s="43" t="n">
        <f aca="false">+$C33+(M$5*$L33)</f>
        <v>1889.49958733333</v>
      </c>
      <c r="N33" s="43" t="n">
        <f aca="false">+$C33+(N$5*$L33)</f>
        <v>1973.73917466667</v>
      </c>
      <c r="O33" s="43" t="n">
        <f aca="false">+$C33+(O$5*$L33)</f>
        <v>2057.978762</v>
      </c>
      <c r="P33" s="43" t="n">
        <f aca="false">+$C33+(P$5*$L33)</f>
        <v>2142.21834933333</v>
      </c>
      <c r="Q33" s="43" t="n">
        <f aca="false">+$C33+(Q$5*$L33)</f>
        <v>2226.45793666667</v>
      </c>
      <c r="R33" s="43" t="n">
        <f aca="false">+$C33+(R$5*$L33)</f>
        <v>2310.697524</v>
      </c>
      <c r="S33" s="43" t="n">
        <f aca="false">+$C33+(S$5*$L33)</f>
        <v>2394.93711133333</v>
      </c>
      <c r="T33" s="43" t="n">
        <f aca="false">+$C33+(T$5*$L33)</f>
        <v>2479.17669866667</v>
      </c>
      <c r="U33" s="43" t="n">
        <f aca="false">+$C33+(U$5*$L33)</f>
        <v>2563.416286</v>
      </c>
      <c r="V33" s="43" t="n">
        <f aca="false">+$C33+(V$5*$L33)</f>
        <v>2647.65587333333</v>
      </c>
      <c r="W33" s="43" t="n">
        <f aca="false">+$C33+(W$5*$L33)</f>
        <v>2731.89546066667</v>
      </c>
      <c r="X33" s="43" t="n">
        <f aca="false">+$C33+(X$5*$L33)</f>
        <v>2816.135048</v>
      </c>
      <c r="Y33" s="43" t="n">
        <f aca="false">(K33/5)*1.174</f>
        <v>205.57482832064</v>
      </c>
      <c r="Z33" s="43" t="n">
        <v>158.49</v>
      </c>
      <c r="AA33" s="47" t="n">
        <f aca="false">+Z33+X33</f>
        <v>2974.625048</v>
      </c>
      <c r="AB33" s="47" t="n">
        <f aca="false">+$AA33+($Y33*$AB$5)</f>
        <v>3180.19987632064</v>
      </c>
      <c r="AC33" s="47" t="n">
        <f aca="false">+$AA33+($Y33*$AC$5)</f>
        <v>3385.77470464128</v>
      </c>
      <c r="AD33" s="47" t="n">
        <f aca="false">+$AA33+($Y33*$AD$5)</f>
        <v>3591.34953296192</v>
      </c>
      <c r="AE33" s="47" t="n">
        <f aca="false">+$AA33+($Y33*$AE$5)</f>
        <v>3796.92436128256</v>
      </c>
      <c r="AF33" s="47" t="n">
        <f aca="false">+$AA33+($Y33*$AF$5)</f>
        <v>4002.4991896032</v>
      </c>
      <c r="AG33" s="81" t="n">
        <v>3844.0091896032</v>
      </c>
      <c r="AH33" s="82" t="n">
        <f aca="false">AG33=AF33</f>
        <v>0</v>
      </c>
      <c r="AI33" s="83"/>
      <c r="AJ33" s="83" t="n">
        <v>23.7735</v>
      </c>
      <c r="AK33" s="49" t="n">
        <f aca="false">+AJ33+AF33</f>
        <v>4026.2726896032</v>
      </c>
    </row>
    <row r="34" s="15" customFormat="true" ht="23.1" hidden="false" customHeight="true" outlineLevel="0" collapsed="false">
      <c r="A34" s="37"/>
      <c r="B34" s="38" t="n">
        <f aca="false">+B33+1</f>
        <v>28</v>
      </c>
      <c r="C34" s="39" t="n">
        <v>1828.3</v>
      </c>
      <c r="D34" s="40" t="n">
        <f aca="false">300+100+100+(C34*20%)</f>
        <v>865.66</v>
      </c>
      <c r="E34" s="40" t="n">
        <v>75</v>
      </c>
      <c r="F34" s="40" t="n">
        <f aca="false">+(D34+C34+E34)*15%</f>
        <v>415.344</v>
      </c>
      <c r="G34" s="40" t="n">
        <f aca="false">+SUM(F34+E34+D34+C34)*7%</f>
        <v>222.90128</v>
      </c>
      <c r="H34" s="40" t="n">
        <f aca="false">+G34+F34</f>
        <v>638.24528</v>
      </c>
      <c r="I34" s="40" t="n">
        <f aca="false">+SUM(G34+F34+E34+D34+C34)*5%</f>
        <v>170.360264</v>
      </c>
      <c r="J34" s="41" t="n">
        <f aca="false">+I34+H34</f>
        <v>808.605544</v>
      </c>
      <c r="K34" s="41" t="n">
        <f aca="false">+J34+E34</f>
        <v>883.605544</v>
      </c>
      <c r="L34" s="42" t="n">
        <f aca="false">+(D34*1.174)/12</f>
        <v>84.6904033333333</v>
      </c>
      <c r="M34" s="43" t="n">
        <f aca="false">+$C34+(M$5*$L34)</f>
        <v>1912.99040333333</v>
      </c>
      <c r="N34" s="43" t="n">
        <f aca="false">+$C34+(N$5*$L34)</f>
        <v>1997.68080666667</v>
      </c>
      <c r="O34" s="43" t="n">
        <f aca="false">+$C34+(O$5*$L34)</f>
        <v>2082.37121</v>
      </c>
      <c r="P34" s="43" t="n">
        <f aca="false">+$C34+(P$5*$L34)</f>
        <v>2167.06161333333</v>
      </c>
      <c r="Q34" s="43" t="n">
        <f aca="false">+$C34+(Q$5*$L34)</f>
        <v>2251.75201666667</v>
      </c>
      <c r="R34" s="43" t="n">
        <f aca="false">+$C34+(R$5*$L34)</f>
        <v>2336.44242</v>
      </c>
      <c r="S34" s="43" t="n">
        <f aca="false">+$C34+(S$5*$L34)</f>
        <v>2421.13282333333</v>
      </c>
      <c r="T34" s="43" t="n">
        <f aca="false">+$C34+(T$5*$L34)</f>
        <v>2505.82322666667</v>
      </c>
      <c r="U34" s="43" t="n">
        <f aca="false">+$C34+(U$5*$L34)</f>
        <v>2590.51363</v>
      </c>
      <c r="V34" s="43" t="n">
        <f aca="false">+$C34+(V$5*$L34)</f>
        <v>2675.20403333333</v>
      </c>
      <c r="W34" s="43" t="n">
        <f aca="false">+$C34+(W$5*$L34)</f>
        <v>2759.89443666667</v>
      </c>
      <c r="X34" s="43" t="n">
        <f aca="false">+$C34+(X$5*$L34)</f>
        <v>2844.58484</v>
      </c>
      <c r="Y34" s="43" t="n">
        <f aca="false">(K34/5)*1.174</f>
        <v>207.4705817312</v>
      </c>
      <c r="Z34" s="43" t="n">
        <v>164.36</v>
      </c>
      <c r="AA34" s="47" t="n">
        <f aca="false">+Z34+X34</f>
        <v>3008.94484</v>
      </c>
      <c r="AB34" s="47" t="n">
        <f aca="false">+$AA34+($Y34*$AB$5)</f>
        <v>3216.4154217312</v>
      </c>
      <c r="AC34" s="47" t="n">
        <f aca="false">+$AA34+($Y34*$AC$5)</f>
        <v>3423.8860034624</v>
      </c>
      <c r="AD34" s="47" t="n">
        <f aca="false">+$AA34+($Y34*$AD$5)</f>
        <v>3631.3565851936</v>
      </c>
      <c r="AE34" s="47" t="n">
        <f aca="false">+$AA34+($Y34*$AE$5)</f>
        <v>3838.8271669248</v>
      </c>
      <c r="AF34" s="47" t="n">
        <f aca="false">+$AA34+($Y34*$AF$5)</f>
        <v>4046.297748656</v>
      </c>
      <c r="AG34" s="81" t="n">
        <v>3881.937748656</v>
      </c>
      <c r="AH34" s="82" t="n">
        <f aca="false">AG34=AF34</f>
        <v>0</v>
      </c>
      <c r="AI34" s="83"/>
      <c r="AJ34" s="83" t="n">
        <v>24.654</v>
      </c>
      <c r="AK34" s="49" t="n">
        <f aca="false">+AJ34+AF34</f>
        <v>4070.951748656</v>
      </c>
    </row>
    <row r="35" s="15" customFormat="true" ht="23.1" hidden="false" customHeight="true" outlineLevel="0" collapsed="false">
      <c r="A35" s="37"/>
      <c r="B35" s="38" t="n">
        <f aca="false">+B34+1</f>
        <v>29</v>
      </c>
      <c r="C35" s="39" t="n">
        <v>1849.28</v>
      </c>
      <c r="D35" s="40" t="n">
        <f aca="false">300+100+100+(C35*20%)</f>
        <v>869.856</v>
      </c>
      <c r="E35" s="40" t="n">
        <v>75</v>
      </c>
      <c r="F35" s="40" t="n">
        <f aca="false">+(D35+C35+E35)*15%</f>
        <v>419.1204</v>
      </c>
      <c r="G35" s="40" t="n">
        <f aca="false">+SUM(F35+E35+D35+C35)*7%</f>
        <v>224.927948</v>
      </c>
      <c r="H35" s="40" t="n">
        <f aca="false">+G35+F35</f>
        <v>644.048348</v>
      </c>
      <c r="I35" s="40" t="n">
        <f aca="false">+SUM(G35+F35+E35+D35+C35)*5%</f>
        <v>171.9092174</v>
      </c>
      <c r="J35" s="41" t="n">
        <f aca="false">+I35+H35</f>
        <v>815.9575654</v>
      </c>
      <c r="K35" s="41" t="n">
        <f aca="false">+J35+E35</f>
        <v>890.9575654</v>
      </c>
      <c r="L35" s="42" t="n">
        <f aca="false">+(D35*1.174)/12</f>
        <v>85.100912</v>
      </c>
      <c r="M35" s="43" t="n">
        <f aca="false">+$C35+(M$5*$L35)</f>
        <v>1934.380912</v>
      </c>
      <c r="N35" s="43" t="n">
        <f aca="false">+$C35+(N$5*$L35)</f>
        <v>2019.481824</v>
      </c>
      <c r="O35" s="43" t="n">
        <f aca="false">+$C35+(O$5*$L35)</f>
        <v>2104.582736</v>
      </c>
      <c r="P35" s="43" t="n">
        <f aca="false">+$C35+(P$5*$L35)</f>
        <v>2189.683648</v>
      </c>
      <c r="Q35" s="43" t="n">
        <f aca="false">+$C35+(Q$5*$L35)</f>
        <v>2274.78456</v>
      </c>
      <c r="R35" s="43" t="n">
        <f aca="false">+$C35+(R$5*$L35)</f>
        <v>2359.885472</v>
      </c>
      <c r="S35" s="43" t="n">
        <f aca="false">+$C35+(S$5*$L35)</f>
        <v>2444.986384</v>
      </c>
      <c r="T35" s="43" t="n">
        <f aca="false">+$C35+(T$5*$L35)</f>
        <v>2530.087296</v>
      </c>
      <c r="U35" s="43" t="n">
        <f aca="false">+$C35+(U$5*$L35)</f>
        <v>2615.188208</v>
      </c>
      <c r="V35" s="43" t="n">
        <f aca="false">+$C35+(V$5*$L35)</f>
        <v>2700.28912</v>
      </c>
      <c r="W35" s="43" t="n">
        <f aca="false">+$C35+(W$5*$L35)</f>
        <v>2785.390032</v>
      </c>
      <c r="X35" s="43" t="n">
        <f aca="false">+$C35+(X$5*$L35)</f>
        <v>2870.490944</v>
      </c>
      <c r="Y35" s="43" t="n">
        <f aca="false">(K35/5)*1.174</f>
        <v>209.19683635592</v>
      </c>
      <c r="Z35" s="43" t="n">
        <v>170.23</v>
      </c>
      <c r="AA35" s="47" t="n">
        <f aca="false">+Z35+X35</f>
        <v>3040.720944</v>
      </c>
      <c r="AB35" s="47" t="n">
        <f aca="false">+$AA35+($Y35*$AB$5)</f>
        <v>3249.91778035592</v>
      </c>
      <c r="AC35" s="47" t="n">
        <f aca="false">+$AA35+($Y35*$AC$5)</f>
        <v>3459.11461671184</v>
      </c>
      <c r="AD35" s="47" t="n">
        <f aca="false">+$AA35+($Y35*$AD$5)</f>
        <v>3668.31145306776</v>
      </c>
      <c r="AE35" s="47" t="n">
        <f aca="false">+$AA35+($Y35*$AE$5)</f>
        <v>3877.50828942368</v>
      </c>
      <c r="AF35" s="47" t="n">
        <f aca="false">+$AA35+($Y35*$AF$5)</f>
        <v>4086.7051257796</v>
      </c>
      <c r="AG35" s="81" t="n">
        <v>3916.4915878278</v>
      </c>
      <c r="AH35" s="82" t="n">
        <f aca="false">AG35=AF35</f>
        <v>0</v>
      </c>
      <c r="AI35" s="83"/>
      <c r="AJ35" s="83" t="n">
        <v>25.5345</v>
      </c>
      <c r="AK35" s="49" t="n">
        <f aca="false">+AJ35+AF35</f>
        <v>4112.2396257796</v>
      </c>
    </row>
    <row r="36" s="15" customFormat="true" ht="23.1" hidden="false" customHeight="true" outlineLevel="0" collapsed="false">
      <c r="A36" s="37"/>
      <c r="B36" s="38" t="n">
        <f aca="false">+B35+1</f>
        <v>30</v>
      </c>
      <c r="C36" s="39" t="n">
        <v>1872.59</v>
      </c>
      <c r="D36" s="40" t="n">
        <f aca="false">300+100+100+(C36*20%)</f>
        <v>874.518</v>
      </c>
      <c r="E36" s="40" t="n">
        <v>75</v>
      </c>
      <c r="F36" s="40" t="n">
        <f aca="false">+(D36+C36+E36)*15%</f>
        <v>423.3162</v>
      </c>
      <c r="G36" s="40" t="n">
        <f aca="false">+SUM(F36+E36+D36+C36)*7%</f>
        <v>227.179694</v>
      </c>
      <c r="H36" s="40" t="n">
        <f aca="false">+G36+F36</f>
        <v>650.495894</v>
      </c>
      <c r="I36" s="40" t="n">
        <f aca="false">+SUM(G36+F36+E36+D36+C36)*5%</f>
        <v>173.6301947</v>
      </c>
      <c r="J36" s="41" t="n">
        <f aca="false">+I36+H36</f>
        <v>824.1260887</v>
      </c>
      <c r="K36" s="41" t="n">
        <f aca="false">+J36+E36</f>
        <v>899.1260887</v>
      </c>
      <c r="L36" s="42" t="n">
        <f aca="false">+(D36*1.174)/12</f>
        <v>85.557011</v>
      </c>
      <c r="M36" s="43" t="n">
        <f aca="false">+$C36+(M$5*$L36)</f>
        <v>1958.147011</v>
      </c>
      <c r="N36" s="43" t="n">
        <f aca="false">+$C36+(N$5*$L36)</f>
        <v>2043.704022</v>
      </c>
      <c r="O36" s="43" t="n">
        <f aca="false">+$C36+(O$5*$L36)</f>
        <v>2129.261033</v>
      </c>
      <c r="P36" s="43" t="n">
        <f aca="false">+$C36+(P$5*$L36)</f>
        <v>2214.818044</v>
      </c>
      <c r="Q36" s="43" t="n">
        <f aca="false">+$C36+(Q$5*$L36)</f>
        <v>2300.375055</v>
      </c>
      <c r="R36" s="43" t="n">
        <f aca="false">+$C36+(R$5*$L36)</f>
        <v>2385.932066</v>
      </c>
      <c r="S36" s="43" t="n">
        <f aca="false">+$C36+(S$5*$L36)</f>
        <v>2471.489077</v>
      </c>
      <c r="T36" s="43" t="n">
        <f aca="false">+$C36+(T$5*$L36)</f>
        <v>2557.046088</v>
      </c>
      <c r="U36" s="43" t="n">
        <f aca="false">+$C36+(U$5*$L36)</f>
        <v>2642.603099</v>
      </c>
      <c r="V36" s="43" t="n">
        <f aca="false">+$C36+(V$5*$L36)</f>
        <v>2728.16011</v>
      </c>
      <c r="W36" s="43" t="n">
        <f aca="false">+$C36+(W$5*$L36)</f>
        <v>2813.717121</v>
      </c>
      <c r="X36" s="43" t="n">
        <f aca="false">+$C36+(X$5*$L36)</f>
        <v>2899.274132</v>
      </c>
      <c r="Y36" s="43" t="n">
        <f aca="false">(K36/5)*1.174</f>
        <v>211.11480562676</v>
      </c>
      <c r="Z36" s="43" t="n">
        <v>176.1</v>
      </c>
      <c r="AA36" s="47" t="n">
        <f aca="false">+Z36+X36</f>
        <v>3075.374132</v>
      </c>
      <c r="AB36" s="47" t="n">
        <f aca="false">+$AA36+($Y36*$AB$5)</f>
        <v>3286.48893762676</v>
      </c>
      <c r="AC36" s="47" t="n">
        <f aca="false">+$AA36+($Y36*$AC$5)</f>
        <v>3497.60374325352</v>
      </c>
      <c r="AD36" s="47" t="n">
        <f aca="false">+$AA36+($Y36*$AD$5)</f>
        <v>3708.71854888028</v>
      </c>
      <c r="AE36" s="47" t="n">
        <f aca="false">+$AA36+($Y36*$AE$5)</f>
        <v>3919.83335450704</v>
      </c>
      <c r="AF36" s="47" t="n">
        <f aca="false">+$AA36+($Y36*$AF$5)</f>
        <v>4130.9481601338</v>
      </c>
      <c r="AG36" s="81" t="n">
        <v>3954.8481601338</v>
      </c>
      <c r="AH36" s="82" t="n">
        <f aca="false">AG36=AF36</f>
        <v>0</v>
      </c>
      <c r="AI36" s="83"/>
      <c r="AJ36" s="83" t="n">
        <v>26.415</v>
      </c>
      <c r="AK36" s="49" t="n">
        <f aca="false">+AJ36+AF36</f>
        <v>4157.3631601338</v>
      </c>
    </row>
    <row r="37" s="15" customFormat="true" ht="23.1" hidden="false" customHeight="true" outlineLevel="0" collapsed="false">
      <c r="A37" s="37"/>
      <c r="B37" s="38" t="n">
        <f aca="false">+B36+1</f>
        <v>31</v>
      </c>
      <c r="C37" s="39" t="n">
        <v>1896.05</v>
      </c>
      <c r="D37" s="40" t="n">
        <f aca="false">300+100+100+(C37*20%)</f>
        <v>879.21</v>
      </c>
      <c r="E37" s="40" t="n">
        <v>75</v>
      </c>
      <c r="F37" s="40" t="n">
        <f aca="false">+(D37+C37+E37)*15%</f>
        <v>427.539</v>
      </c>
      <c r="G37" s="40" t="n">
        <f aca="false">+SUM(F37+E37+D37+C37)*7%</f>
        <v>229.44593</v>
      </c>
      <c r="H37" s="40" t="n">
        <f aca="false">+G37+F37</f>
        <v>656.98493</v>
      </c>
      <c r="I37" s="40" t="n">
        <f aca="false">+SUM(G37+F37+E37+D37+C37)*5%</f>
        <v>175.3622465</v>
      </c>
      <c r="J37" s="41" t="n">
        <f aca="false">+I37+H37</f>
        <v>832.3471765</v>
      </c>
      <c r="K37" s="41" t="n">
        <f aca="false">+J37+E37</f>
        <v>907.3471765</v>
      </c>
      <c r="L37" s="42" t="n">
        <f aca="false">+(D37*1.174)/12</f>
        <v>86.016045</v>
      </c>
      <c r="M37" s="43" t="n">
        <f aca="false">+$C37+(M$5*$L37)</f>
        <v>1982.066045</v>
      </c>
      <c r="N37" s="43" t="n">
        <f aca="false">+$C37+(N$5*$L37)</f>
        <v>2068.08209</v>
      </c>
      <c r="O37" s="43" t="n">
        <f aca="false">+$C37+(O$5*$L37)</f>
        <v>2154.098135</v>
      </c>
      <c r="P37" s="43" t="n">
        <f aca="false">+$C37+(P$5*$L37)</f>
        <v>2240.11418</v>
      </c>
      <c r="Q37" s="43" t="n">
        <f aca="false">+$C37+(Q$5*$L37)</f>
        <v>2326.130225</v>
      </c>
      <c r="R37" s="43" t="n">
        <f aca="false">+$C37+(R$5*$L37)</f>
        <v>2412.14627</v>
      </c>
      <c r="S37" s="43" t="n">
        <f aca="false">+$C37+(S$5*$L37)</f>
        <v>2498.162315</v>
      </c>
      <c r="T37" s="43" t="n">
        <f aca="false">+$C37+(T$5*$L37)</f>
        <v>2584.17836</v>
      </c>
      <c r="U37" s="43" t="n">
        <f aca="false">+$C37+(U$5*$L37)</f>
        <v>2670.194405</v>
      </c>
      <c r="V37" s="43" t="n">
        <f aca="false">+$C37+(V$5*$L37)</f>
        <v>2756.21045</v>
      </c>
      <c r="W37" s="43" t="n">
        <f aca="false">+$C37+(W$5*$L37)</f>
        <v>2842.226495</v>
      </c>
      <c r="X37" s="43" t="n">
        <f aca="false">+$C37+(X$5*$L37)</f>
        <v>2928.24254</v>
      </c>
      <c r="Y37" s="43" t="n">
        <f aca="false">(K37/5)*1.174</f>
        <v>213.0451170422</v>
      </c>
      <c r="Z37" s="43" t="n">
        <v>181.97</v>
      </c>
      <c r="AA37" s="47" t="n">
        <f aca="false">+Z37+X37</f>
        <v>3110.21254</v>
      </c>
      <c r="AB37" s="47" t="n">
        <f aca="false">+$AA37+($Y37*$AB$5)</f>
        <v>3323.2576570422</v>
      </c>
      <c r="AC37" s="47" t="n">
        <f aca="false">+$AA37+($Y37*$AC$5)</f>
        <v>3536.3027740844</v>
      </c>
      <c r="AD37" s="47" t="n">
        <f aca="false">+$AA37+($Y37*$AD$5)</f>
        <v>3749.3478911266</v>
      </c>
      <c r="AE37" s="47" t="n">
        <f aca="false">+$AA37+($Y37*$AE$5)</f>
        <v>3962.3930081688</v>
      </c>
      <c r="AF37" s="47" t="n">
        <f aca="false">+$AA37+($Y37*$AF$5)</f>
        <v>4175.438125211</v>
      </c>
      <c r="AG37" s="81" t="n">
        <v>3993.468125211</v>
      </c>
      <c r="AH37" s="82" t="n">
        <f aca="false">AG37=AF37</f>
        <v>0</v>
      </c>
      <c r="AI37" s="83"/>
      <c r="AJ37" s="83" t="n">
        <v>27.2955</v>
      </c>
      <c r="AK37" s="49" t="n">
        <f aca="false">+AJ37+AF37</f>
        <v>4202.733625211</v>
      </c>
    </row>
    <row r="38" s="15" customFormat="true" ht="23.1" hidden="false" customHeight="true" outlineLevel="0" collapsed="false">
      <c r="A38" s="37"/>
      <c r="B38" s="38" t="n">
        <f aca="false">+B37+1</f>
        <v>32</v>
      </c>
      <c r="C38" s="39" t="n">
        <v>1919.65</v>
      </c>
      <c r="D38" s="40" t="n">
        <f aca="false">300+100+100+(C38*20%)</f>
        <v>883.93</v>
      </c>
      <c r="E38" s="40" t="n">
        <v>75</v>
      </c>
      <c r="F38" s="40" t="n">
        <f aca="false">+(D38+C38+E38)*15%</f>
        <v>431.787</v>
      </c>
      <c r="G38" s="40" t="n">
        <f aca="false">+SUM(F38+E38+D38+C38)*7%</f>
        <v>231.72569</v>
      </c>
      <c r="H38" s="40" t="n">
        <f aca="false">+G38+F38</f>
        <v>663.51269</v>
      </c>
      <c r="I38" s="40" t="n">
        <f aca="false">+SUM(G38+F38+E38+D38+C38)*5%</f>
        <v>177.1046345</v>
      </c>
      <c r="J38" s="41" t="n">
        <f aca="false">+I38+H38</f>
        <v>840.6173245</v>
      </c>
      <c r="K38" s="41" t="n">
        <f aca="false">+J38+E38</f>
        <v>915.6173245</v>
      </c>
      <c r="L38" s="42" t="n">
        <f aca="false">+(D38*1.174)/12</f>
        <v>86.4778183333333</v>
      </c>
      <c r="M38" s="43" t="n">
        <f aca="false">+$C38+(M$5*$L38)</f>
        <v>2006.12781833333</v>
      </c>
      <c r="N38" s="43" t="n">
        <f aca="false">+$C38+(N$5*$L38)</f>
        <v>2092.60563666667</v>
      </c>
      <c r="O38" s="43" t="n">
        <f aca="false">+$C38+(O$5*$L38)</f>
        <v>2179.083455</v>
      </c>
      <c r="P38" s="43" t="n">
        <f aca="false">+$C38+(P$5*$L38)</f>
        <v>2265.56127333333</v>
      </c>
      <c r="Q38" s="43" t="n">
        <f aca="false">+$C38+(Q$5*$L38)</f>
        <v>2352.03909166667</v>
      </c>
      <c r="R38" s="43" t="n">
        <f aca="false">+$C38+(R$5*$L38)</f>
        <v>2438.51691</v>
      </c>
      <c r="S38" s="43" t="n">
        <f aca="false">+$C38+(S$5*$L38)</f>
        <v>2524.99472833333</v>
      </c>
      <c r="T38" s="43" t="n">
        <f aca="false">+$C38+(T$5*$L38)</f>
        <v>2611.47254666667</v>
      </c>
      <c r="U38" s="43" t="n">
        <f aca="false">+$C38+(U$5*$L38)</f>
        <v>2697.950365</v>
      </c>
      <c r="V38" s="43" t="n">
        <f aca="false">+$C38+(V$5*$L38)</f>
        <v>2784.42818333333</v>
      </c>
      <c r="W38" s="43" t="n">
        <f aca="false">+$C38+(W$5*$L38)</f>
        <v>2870.90600166667</v>
      </c>
      <c r="X38" s="43" t="n">
        <f aca="false">+$C38+(X$5*$L38)</f>
        <v>2957.38382</v>
      </c>
      <c r="Y38" s="43" t="n">
        <f aca="false">(K38/5)*1.174</f>
        <v>214.9869477926</v>
      </c>
      <c r="Z38" s="43" t="n">
        <v>187.84</v>
      </c>
      <c r="AA38" s="47" t="n">
        <f aca="false">+Z38+X38</f>
        <v>3145.22382</v>
      </c>
      <c r="AB38" s="47" t="n">
        <f aca="false">+$AA38+($Y38*$AB$5)</f>
        <v>3360.2107677926</v>
      </c>
      <c r="AC38" s="47" t="n">
        <f aca="false">+$AA38+($Y38*$AC$5)</f>
        <v>3575.1977155852</v>
      </c>
      <c r="AD38" s="47" t="n">
        <f aca="false">+$AA38+($Y38*$AD$5)</f>
        <v>3790.1846633778</v>
      </c>
      <c r="AE38" s="47" t="n">
        <f aca="false">+$AA38+($Y38*$AE$5)</f>
        <v>4005.1716111704</v>
      </c>
      <c r="AF38" s="47" t="n">
        <f aca="false">+$AA38+($Y38*$AF$5)</f>
        <v>4220.158558963</v>
      </c>
      <c r="AG38" s="81" t="n">
        <v>4032.318558963</v>
      </c>
      <c r="AH38" s="82" t="n">
        <f aca="false">AG38=AF38</f>
        <v>0</v>
      </c>
      <c r="AI38" s="83"/>
      <c r="AJ38" s="83" t="n">
        <v>28.176</v>
      </c>
      <c r="AK38" s="49" t="n">
        <f aca="false">+AJ38+AF38</f>
        <v>4248.334558963</v>
      </c>
    </row>
    <row r="39" s="15" customFormat="true" ht="23.1" hidden="false" customHeight="true" outlineLevel="0" collapsed="false">
      <c r="A39" s="37"/>
      <c r="B39" s="38" t="n">
        <f aca="false">+B38+1</f>
        <v>33</v>
      </c>
      <c r="C39" s="39" t="n">
        <v>1943.37</v>
      </c>
      <c r="D39" s="40" t="n">
        <f aca="false">300+100+100+(C39*20%)</f>
        <v>888.674</v>
      </c>
      <c r="E39" s="40" t="n">
        <v>75</v>
      </c>
      <c r="F39" s="40" t="n">
        <f aca="false">+(D39+C39+E39)*15%</f>
        <v>436.0566</v>
      </c>
      <c r="G39" s="40" t="n">
        <f aca="false">+SUM(F39+E39+D39+C39)*7%</f>
        <v>234.017042</v>
      </c>
      <c r="H39" s="40" t="n">
        <f aca="false">+G39+F39</f>
        <v>670.073642</v>
      </c>
      <c r="I39" s="40" t="n">
        <f aca="false">+SUM(G39+F39+E39+D39+C39)*5%</f>
        <v>178.8558821</v>
      </c>
      <c r="J39" s="41" t="n">
        <f aca="false">+I39+H39</f>
        <v>848.9295241</v>
      </c>
      <c r="K39" s="41" t="n">
        <f aca="false">+J39+E39</f>
        <v>923.9295241</v>
      </c>
      <c r="L39" s="42" t="n">
        <f aca="false">+(D39*1.174)/12</f>
        <v>86.9419396666667</v>
      </c>
      <c r="M39" s="43" t="n">
        <f aca="false">+$C39+(M$5*$L39)</f>
        <v>2030.31193966667</v>
      </c>
      <c r="N39" s="43" t="n">
        <f aca="false">+$C39+(N$5*$L39)</f>
        <v>2117.25387933333</v>
      </c>
      <c r="O39" s="43" t="n">
        <f aca="false">+$C39+(O$5*$L39)</f>
        <v>2204.195819</v>
      </c>
      <c r="P39" s="43" t="n">
        <f aca="false">+$C39+(P$5*$L39)</f>
        <v>2291.13775866667</v>
      </c>
      <c r="Q39" s="43" t="n">
        <f aca="false">+$C39+(Q$5*$L39)</f>
        <v>2378.07969833333</v>
      </c>
      <c r="R39" s="43" t="n">
        <f aca="false">+$C39+(R$5*$L39)</f>
        <v>2465.021638</v>
      </c>
      <c r="S39" s="43" t="n">
        <f aca="false">+$C39+(S$5*$L39)</f>
        <v>2551.96357766667</v>
      </c>
      <c r="T39" s="43" t="n">
        <f aca="false">+$C39+(T$5*$L39)</f>
        <v>2638.90551733333</v>
      </c>
      <c r="U39" s="43" t="n">
        <f aca="false">+$C39+(U$5*$L39)</f>
        <v>2725.847457</v>
      </c>
      <c r="V39" s="43" t="n">
        <f aca="false">+$C39+(V$5*$L39)</f>
        <v>2812.78939666667</v>
      </c>
      <c r="W39" s="43" t="n">
        <f aca="false">+$C39+(W$5*$L39)</f>
        <v>2899.73133633333</v>
      </c>
      <c r="X39" s="43" t="n">
        <f aca="false">+$C39+(X$5*$L39)</f>
        <v>2986.673276</v>
      </c>
      <c r="Y39" s="43" t="n">
        <f aca="false">(K39/5)*1.174</f>
        <v>216.93865225868</v>
      </c>
      <c r="Z39" s="43" t="n">
        <v>193.71</v>
      </c>
      <c r="AA39" s="47" t="n">
        <f aca="false">+Z39+X39</f>
        <v>3180.383276</v>
      </c>
      <c r="AB39" s="47" t="n">
        <f aca="false">+$AA39+($Y39*$AB$5)</f>
        <v>3397.32192825868</v>
      </c>
      <c r="AC39" s="47" t="n">
        <f aca="false">+$AA39+($Y39*$AC$5)</f>
        <v>3614.26058051736</v>
      </c>
      <c r="AD39" s="47" t="n">
        <f aca="false">+$AA39+($Y39*$AD$5)</f>
        <v>3831.19923277604</v>
      </c>
      <c r="AE39" s="47" t="n">
        <f aca="false">+$AA39+($Y39*$AE$5)</f>
        <v>4048.13788503472</v>
      </c>
      <c r="AF39" s="47" t="n">
        <f aca="false">+$AA39+($Y39*$AF$5)</f>
        <v>4265.0765372934</v>
      </c>
      <c r="AG39" s="81" t="n">
        <v>4071.3665372934</v>
      </c>
      <c r="AH39" s="82" t="n">
        <f aca="false">AG39=AF39</f>
        <v>0</v>
      </c>
      <c r="AI39" s="83"/>
      <c r="AJ39" s="83" t="n">
        <v>29.0565</v>
      </c>
      <c r="AK39" s="49" t="n">
        <f aca="false">+AJ39+AF39</f>
        <v>4294.1330372934</v>
      </c>
    </row>
    <row r="40" s="15" customFormat="true" ht="23.1" hidden="false" customHeight="true" outlineLevel="0" collapsed="false">
      <c r="A40" s="37"/>
      <c r="B40" s="38" t="n">
        <f aca="false">+B39+1</f>
        <v>34</v>
      </c>
      <c r="C40" s="39" t="n">
        <v>1967.24</v>
      </c>
      <c r="D40" s="40" t="n">
        <f aca="false">300+100+100+(C40*20%)</f>
        <v>893.448</v>
      </c>
      <c r="E40" s="40" t="n">
        <v>75</v>
      </c>
      <c r="F40" s="40" t="n">
        <f aca="false">+(D40+C40+E40)*15%</f>
        <v>440.3532</v>
      </c>
      <c r="G40" s="40" t="n">
        <f aca="false">+SUM(F40+E40+D40+C40)*7%</f>
        <v>236.322884</v>
      </c>
      <c r="H40" s="40" t="n">
        <f aca="false">+G40+F40</f>
        <v>676.676084</v>
      </c>
      <c r="I40" s="40" t="n">
        <f aca="false">+SUM(G40+F40+E40+D40+C40)*5%</f>
        <v>180.6182042</v>
      </c>
      <c r="J40" s="41" t="n">
        <f aca="false">+I40+H40</f>
        <v>857.2942882</v>
      </c>
      <c r="K40" s="41" t="n">
        <f aca="false">+J40+E40</f>
        <v>932.2942882</v>
      </c>
      <c r="L40" s="42" t="n">
        <f aca="false">+(D40*1.174)/12</f>
        <v>87.408996</v>
      </c>
      <c r="M40" s="43" t="n">
        <f aca="false">+$C40+(M$5*$L40)</f>
        <v>2054.648996</v>
      </c>
      <c r="N40" s="43" t="n">
        <f aca="false">+$C40+(N$5*$L40)</f>
        <v>2142.057992</v>
      </c>
      <c r="O40" s="43" t="n">
        <f aca="false">+$C40+(O$5*$L40)</f>
        <v>2229.466988</v>
      </c>
      <c r="P40" s="43" t="n">
        <f aca="false">+$C40+(P$5*$L40)</f>
        <v>2316.875984</v>
      </c>
      <c r="Q40" s="43" t="n">
        <f aca="false">+$C40+(Q$5*$L40)</f>
        <v>2404.28498</v>
      </c>
      <c r="R40" s="43" t="n">
        <f aca="false">+$C40+(R$5*$L40)</f>
        <v>2491.693976</v>
      </c>
      <c r="S40" s="43" t="n">
        <f aca="false">+$C40+(S$5*$L40)</f>
        <v>2579.102972</v>
      </c>
      <c r="T40" s="43" t="n">
        <f aca="false">+$C40+(T$5*$L40)</f>
        <v>2666.511968</v>
      </c>
      <c r="U40" s="43" t="n">
        <f aca="false">+$C40+(U$5*$L40)</f>
        <v>2753.920964</v>
      </c>
      <c r="V40" s="43" t="n">
        <f aca="false">+$C40+(V$5*$L40)</f>
        <v>2841.32996</v>
      </c>
      <c r="W40" s="43" t="n">
        <f aca="false">+$C40+(W$5*$L40)</f>
        <v>2928.738956</v>
      </c>
      <c r="X40" s="43" t="n">
        <f aca="false">+$C40+(X$5*$L40)</f>
        <v>3016.147952</v>
      </c>
      <c r="Y40" s="43" t="n">
        <f aca="false">(K40/5)*1.174</f>
        <v>218.90269886936</v>
      </c>
      <c r="Z40" s="43" t="n">
        <v>199.58</v>
      </c>
      <c r="AA40" s="47" t="n">
        <f aca="false">+Z40+X40</f>
        <v>3215.727952</v>
      </c>
      <c r="AB40" s="47" t="n">
        <f aca="false">+$AA40+($Y40*$AB$5)</f>
        <v>3434.63065086936</v>
      </c>
      <c r="AC40" s="47" t="n">
        <f aca="false">+$AA40+($Y40*$AC$5)</f>
        <v>3653.53334973872</v>
      </c>
      <c r="AD40" s="47" t="n">
        <f aca="false">+$AA40+($Y40*$AD$5)</f>
        <v>3872.43604860808</v>
      </c>
      <c r="AE40" s="47" t="n">
        <f aca="false">+$AA40+($Y40*$AE$5)</f>
        <v>4091.33874747744</v>
      </c>
      <c r="AF40" s="47" t="n">
        <f aca="false">+$AA40+($Y40*$AF$5)</f>
        <v>4310.2414463468</v>
      </c>
      <c r="AG40" s="81" t="n">
        <v>4110.6614463468</v>
      </c>
      <c r="AH40" s="82" t="n">
        <f aca="false">AG40=AF40</f>
        <v>0</v>
      </c>
      <c r="AI40" s="83"/>
      <c r="AJ40" s="83" t="n">
        <v>29.937</v>
      </c>
      <c r="AK40" s="49" t="n">
        <f aca="false">+AJ40+AF40</f>
        <v>4340.1784463468</v>
      </c>
    </row>
    <row r="41" s="15" customFormat="true" ht="23.1" hidden="false" customHeight="true" outlineLevel="0" collapsed="false">
      <c r="A41" s="37"/>
      <c r="B41" s="53" t="n">
        <f aca="false">+B40+1</f>
        <v>35</v>
      </c>
      <c r="C41" s="39" t="n">
        <v>1991.25</v>
      </c>
      <c r="D41" s="40" t="n">
        <f aca="false">300+100+100+(C41*20%)</f>
        <v>898.25</v>
      </c>
      <c r="E41" s="40" t="n">
        <v>75</v>
      </c>
      <c r="F41" s="40" t="n">
        <f aca="false">+(D41+C41+E41)*15%</f>
        <v>444.675</v>
      </c>
      <c r="G41" s="40" t="n">
        <f aca="false">+SUM(F41+E41+D41+C41)*7%</f>
        <v>238.64225</v>
      </c>
      <c r="H41" s="40" t="n">
        <f aca="false">+G41+F41</f>
        <v>683.31725</v>
      </c>
      <c r="I41" s="40" t="n">
        <f aca="false">+SUM(G41+F41+E41+D41+C41)*5%</f>
        <v>182.3908625</v>
      </c>
      <c r="J41" s="41" t="n">
        <f aca="false">+I41+H41</f>
        <v>865.7081125</v>
      </c>
      <c r="K41" s="41" t="n">
        <f aca="false">+J41+E41</f>
        <v>940.7081125</v>
      </c>
      <c r="L41" s="42" t="n">
        <f aca="false">+(D41*1.174)/12</f>
        <v>87.8787916666667</v>
      </c>
      <c r="M41" s="43" t="n">
        <f aca="false">+$C41+(M$5*$L41)</f>
        <v>2079.12879166667</v>
      </c>
      <c r="N41" s="43" t="n">
        <f aca="false">+$C41+(N$5*$L41)</f>
        <v>2167.00758333333</v>
      </c>
      <c r="O41" s="43" t="n">
        <f aca="false">+$C41+(O$5*$L41)</f>
        <v>2254.886375</v>
      </c>
      <c r="P41" s="43" t="n">
        <f aca="false">+$C41+(P$5*$L41)</f>
        <v>2342.76516666667</v>
      </c>
      <c r="Q41" s="43" t="n">
        <f aca="false">+$C41+(Q$5*$L41)</f>
        <v>2430.64395833333</v>
      </c>
      <c r="R41" s="43" t="n">
        <f aca="false">+$C41+(R$5*$L41)</f>
        <v>2518.52275</v>
      </c>
      <c r="S41" s="43" t="n">
        <f aca="false">+$C41+(S$5*$L41)</f>
        <v>2606.40154166667</v>
      </c>
      <c r="T41" s="43" t="n">
        <f aca="false">+$C41+(T$5*$L41)</f>
        <v>2694.28033333333</v>
      </c>
      <c r="U41" s="43" t="n">
        <f aca="false">+$C41+(U$5*$L41)</f>
        <v>2782.159125</v>
      </c>
      <c r="V41" s="43" t="n">
        <f aca="false">+$C41+(V$5*$L41)</f>
        <v>2870.03791666667</v>
      </c>
      <c r="W41" s="43" t="n">
        <f aca="false">+$C41+(W$5*$L41)</f>
        <v>2957.91670833333</v>
      </c>
      <c r="X41" s="43" t="n">
        <f aca="false">+$C41+(X$5*$L41)</f>
        <v>3045.7955</v>
      </c>
      <c r="Y41" s="43" t="n">
        <f aca="false">(K41/5)*1.174</f>
        <v>220.878264815</v>
      </c>
      <c r="Z41" s="43" t="n">
        <v>205.45</v>
      </c>
      <c r="AA41" s="55" t="n">
        <f aca="false">+Z41+X41</f>
        <v>3251.2455</v>
      </c>
      <c r="AB41" s="55" t="n">
        <f aca="false">+$AA41+($Y41*$AB$5)</f>
        <v>3472.123764815</v>
      </c>
      <c r="AC41" s="55" t="n">
        <f aca="false">+$AA41+($Y41*$AC$5)</f>
        <v>3693.00202963</v>
      </c>
      <c r="AD41" s="55" t="n">
        <f aca="false">+$AA41+($Y41*$AD$5)</f>
        <v>3913.880294445</v>
      </c>
      <c r="AE41" s="55" t="n">
        <f aca="false">+$AA41+($Y41*$AE$5)</f>
        <v>4134.75855926</v>
      </c>
      <c r="AF41" s="55" t="n">
        <f aca="false">+$AA41+($Y41*$AF$5)</f>
        <v>4355.636824075</v>
      </c>
      <c r="AG41" s="81" t="n">
        <v>4150.186824075</v>
      </c>
      <c r="AH41" s="82" t="n">
        <f aca="false">AG41=AF41</f>
        <v>0</v>
      </c>
      <c r="AI41" s="83"/>
      <c r="AJ41" s="83" t="n">
        <v>30.8175</v>
      </c>
      <c r="AK41" s="60" t="n">
        <f aca="false">+AJ41+AF41</f>
        <v>4386.454324075</v>
      </c>
    </row>
    <row r="42" customFormat="false" ht="4.5" hidden="false" customHeight="true" outlineLevel="0" collapsed="false">
      <c r="A42" s="61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</row>
    <row r="43" s="7" customFormat="true" ht="24.95" hidden="false" customHeight="true" outlineLevel="0" collapsed="false">
      <c r="A43" s="63" t="s">
        <v>4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</row>
    <row r="44" customFormat="false" ht="24.95" hidden="false" customHeight="true" outlineLevel="0" collapsed="false"/>
  </sheetData>
  <mergeCells count="7">
    <mergeCell ref="A1:A6"/>
    <mergeCell ref="B1:AH2"/>
    <mergeCell ref="M3:R3"/>
    <mergeCell ref="S3:AK3"/>
    <mergeCell ref="L4:L5"/>
    <mergeCell ref="Y4:Y5"/>
    <mergeCell ref="A7:A4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0" activeCellId="0" sqref="A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true" outlineLevel="0" max="3" min="3" style="0" width="10.85"/>
    <col collapsed="false" customWidth="true" hidden="true" outlineLevel="0" max="4" min="4" style="0" width="10.28"/>
    <col collapsed="false" customWidth="true" hidden="true" outlineLevel="0" max="5" min="5" style="0" width="8.28"/>
    <col collapsed="false" customWidth="true" hidden="true" outlineLevel="0" max="6" min="6" style="0" width="11.7"/>
    <col collapsed="false" customWidth="true" hidden="true" outlineLevel="0" max="9" min="7" style="0" width="9.28"/>
    <col collapsed="false" customWidth="true" hidden="true" outlineLevel="0" max="11" min="10" style="0" width="13.99"/>
    <col collapsed="false" customWidth="true" hidden="true" outlineLevel="0" max="12" min="12" style="7" width="10.85"/>
    <col collapsed="false" customWidth="true" hidden="true" outlineLevel="0" max="23" min="13" style="0" width="12.28"/>
    <col collapsed="false" customWidth="true" hidden="true" outlineLevel="0" max="24" min="24" style="0" width="12.14"/>
    <col collapsed="false" customWidth="true" hidden="true" outlineLevel="0" max="26" min="25" style="0" width="12.28"/>
    <col collapsed="false" customWidth="true" hidden="false" outlineLevel="0" max="27" min="27" style="0" width="15.13"/>
    <col collapsed="false" customWidth="true" hidden="false" outlineLevel="0" max="31" min="28" style="0" width="12.28"/>
    <col collapsed="false" customWidth="true" hidden="true" outlineLevel="0" max="32" min="32" style="0" width="12.28"/>
    <col collapsed="false" customWidth="true" hidden="true" outlineLevel="0" max="33" min="33" style="0" width="12.85"/>
    <col collapsed="false" customWidth="true" hidden="true" outlineLevel="0" max="34" min="34" style="0" width="10.85"/>
    <col collapsed="false" customWidth="true" hidden="true" outlineLevel="0" max="35" min="35" style="0" width="12.7"/>
    <col collapsed="false" customWidth="false" hidden="true" outlineLevel="0" max="36" min="36" style="0" width="11.05"/>
    <col collapsed="false" customWidth="true" hidden="false" outlineLevel="0" max="37" min="37" style="0" width="15.13"/>
  </cols>
  <sheetData>
    <row r="1" customFormat="false" ht="50.1" hidden="false" customHeight="true" outlineLevel="0" collapsed="false">
      <c r="A1" s="8"/>
      <c r="B1" s="9" t="s">
        <v>5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50.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15" customFormat="true" ht="23.1" hidden="false" customHeight="true" outlineLevel="0" collapsed="false">
      <c r="A3" s="8"/>
      <c r="B3" s="10" t="s">
        <v>14</v>
      </c>
      <c r="C3" s="11"/>
      <c r="D3" s="16"/>
      <c r="E3" s="16"/>
      <c r="F3" s="16"/>
      <c r="G3" s="16"/>
      <c r="H3" s="16"/>
      <c r="I3" s="16"/>
      <c r="J3" s="64"/>
      <c r="K3" s="64"/>
      <c r="L3" s="23"/>
      <c r="M3" s="20" t="n">
        <v>2010</v>
      </c>
      <c r="N3" s="20"/>
      <c r="O3" s="20"/>
      <c r="P3" s="20"/>
      <c r="Q3" s="20"/>
      <c r="R3" s="20"/>
      <c r="S3" s="14" t="n">
        <v>2011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15" customFormat="true" ht="23.1" hidden="false" customHeight="true" outlineLevel="0" collapsed="false">
      <c r="A4" s="8"/>
      <c r="B4" s="10" t="s">
        <v>15</v>
      </c>
      <c r="C4" s="11"/>
      <c r="D4" s="16"/>
      <c r="E4" s="16"/>
      <c r="F4" s="17" t="n">
        <v>0.15</v>
      </c>
      <c r="G4" s="17" t="n">
        <v>0.07</v>
      </c>
      <c r="H4" s="18" t="s">
        <v>16</v>
      </c>
      <c r="I4" s="17" t="n">
        <v>0.05</v>
      </c>
      <c r="J4" s="18" t="s">
        <v>17</v>
      </c>
      <c r="K4" s="18" t="s">
        <v>17</v>
      </c>
      <c r="L4" s="19" t="s">
        <v>18</v>
      </c>
      <c r="M4" s="20" t="s">
        <v>19</v>
      </c>
      <c r="N4" s="20" t="s">
        <v>20</v>
      </c>
      <c r="O4" s="20" t="s">
        <v>21</v>
      </c>
      <c r="P4" s="20" t="s">
        <v>22</v>
      </c>
      <c r="Q4" s="20" t="s">
        <v>23</v>
      </c>
      <c r="R4" s="20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4" t="s">
        <v>30</v>
      </c>
      <c r="Y4" s="21" t="s">
        <v>32</v>
      </c>
      <c r="Z4" s="21"/>
      <c r="AA4" s="69" t="s">
        <v>30</v>
      </c>
      <c r="AB4" s="14" t="s">
        <v>19</v>
      </c>
      <c r="AC4" s="14" t="s">
        <v>20</v>
      </c>
      <c r="AD4" s="14" t="s">
        <v>21</v>
      </c>
      <c r="AE4" s="14" t="s">
        <v>22</v>
      </c>
      <c r="AF4" s="14" t="s">
        <v>23</v>
      </c>
      <c r="AG4" s="70" t="s">
        <v>33</v>
      </c>
      <c r="AH4" s="71"/>
      <c r="AI4" s="72"/>
      <c r="AJ4" s="72"/>
      <c r="AK4" s="14" t="s">
        <v>23</v>
      </c>
    </row>
    <row r="5" s="15" customFormat="true" ht="23.1" hidden="false" customHeight="true" outlineLevel="0" collapsed="false">
      <c r="A5" s="8"/>
      <c r="B5" s="23" t="s">
        <v>34</v>
      </c>
      <c r="C5" s="65" t="s">
        <v>33</v>
      </c>
      <c r="D5" s="25" t="s">
        <v>35</v>
      </c>
      <c r="E5" s="25"/>
      <c r="F5" s="25" t="s">
        <v>36</v>
      </c>
      <c r="G5" s="26" t="n">
        <v>40422</v>
      </c>
      <c r="H5" s="26" t="n">
        <v>40422</v>
      </c>
      <c r="I5" s="26" t="n">
        <v>40513</v>
      </c>
      <c r="J5" s="18" t="s">
        <v>37</v>
      </c>
      <c r="K5" s="64" t="s">
        <v>38</v>
      </c>
      <c r="L5" s="19"/>
      <c r="M5" s="27" t="n">
        <v>1</v>
      </c>
      <c r="N5" s="27" t="n">
        <f aca="false">1+M5</f>
        <v>2</v>
      </c>
      <c r="O5" s="27" t="n">
        <f aca="false">1+N5</f>
        <v>3</v>
      </c>
      <c r="P5" s="27" t="n">
        <f aca="false">1+O5</f>
        <v>4</v>
      </c>
      <c r="Q5" s="27" t="n">
        <f aca="false">1+P5</f>
        <v>5</v>
      </c>
      <c r="R5" s="27" t="n">
        <f aca="false">1+Q5</f>
        <v>6</v>
      </c>
      <c r="S5" s="27" t="n">
        <f aca="false">1+R5</f>
        <v>7</v>
      </c>
      <c r="T5" s="27" t="n">
        <f aca="false">1+S5</f>
        <v>8</v>
      </c>
      <c r="U5" s="27" t="n">
        <f aca="false">1+T5</f>
        <v>9</v>
      </c>
      <c r="V5" s="27" t="n">
        <f aca="false">1+U5</f>
        <v>10</v>
      </c>
      <c r="W5" s="27" t="n">
        <f aca="false">1+V5</f>
        <v>11</v>
      </c>
      <c r="X5" s="27" t="n">
        <f aca="false">1+W5</f>
        <v>12</v>
      </c>
      <c r="Y5" s="21"/>
      <c r="Z5" s="21"/>
      <c r="AA5" s="21" t="s">
        <v>40</v>
      </c>
      <c r="AB5" s="21" t="n">
        <v>1</v>
      </c>
      <c r="AC5" s="21" t="n">
        <f aca="false">AB5+1</f>
        <v>2</v>
      </c>
      <c r="AD5" s="21" t="n">
        <f aca="false">AC5+1</f>
        <v>3</v>
      </c>
      <c r="AE5" s="21" t="n">
        <f aca="false">AD5+1</f>
        <v>4</v>
      </c>
      <c r="AF5" s="21" t="n">
        <f aca="false">AE5+1</f>
        <v>5</v>
      </c>
      <c r="AG5" s="64" t="s">
        <v>41</v>
      </c>
      <c r="AH5" s="64"/>
      <c r="AI5" s="74"/>
      <c r="AJ5" s="74"/>
      <c r="AK5" s="21" t="s">
        <v>40</v>
      </c>
    </row>
    <row r="6" s="15" customFormat="true" ht="23.1" hidden="false" customHeight="true" outlineLevel="0" collapsed="false">
      <c r="A6" s="8"/>
      <c r="B6" s="30" t="s">
        <v>43</v>
      </c>
      <c r="C6" s="31" t="n">
        <v>1340.28</v>
      </c>
      <c r="D6" s="32" t="n">
        <f aca="false">300+100+100+(C6*20%)</f>
        <v>768.056</v>
      </c>
      <c r="E6" s="32" t="n">
        <v>75</v>
      </c>
      <c r="F6" s="32" t="n">
        <f aca="false">+(D6+C6+E6)*15%</f>
        <v>327.5004</v>
      </c>
      <c r="G6" s="32" t="n">
        <f aca="false">+SUM(F6+E6+D6+C6)*7%</f>
        <v>175.758548</v>
      </c>
      <c r="H6" s="32" t="n">
        <f aca="false">+G6+F6</f>
        <v>503.258948</v>
      </c>
      <c r="I6" s="32" t="n">
        <f aca="false">+SUM(G6+F6+E6+D6+C6)*5%</f>
        <v>134.3297474</v>
      </c>
      <c r="J6" s="33" t="n">
        <f aca="false">+I6+H6</f>
        <v>637.5886954</v>
      </c>
      <c r="K6" s="33" t="n">
        <f aca="false">+J6+E6</f>
        <v>712.5886954</v>
      </c>
      <c r="L6" s="33" t="n">
        <f aca="false">+(D6*1.174)/12</f>
        <v>75.1414786666667</v>
      </c>
      <c r="M6" s="34" t="n">
        <f aca="false">+$C6+(M$5*$L6)</f>
        <v>1415.42147866667</v>
      </c>
      <c r="N6" s="34" t="n">
        <f aca="false">+$C6+(N$5*$L6)</f>
        <v>1490.56295733333</v>
      </c>
      <c r="O6" s="34" t="n">
        <f aca="false">+$C6+(O$5*$L6)</f>
        <v>1565.704436</v>
      </c>
      <c r="P6" s="34" t="n">
        <f aca="false">+$C6+(P5*$L6)</f>
        <v>1640.84591466667</v>
      </c>
      <c r="Q6" s="34" t="n">
        <f aca="false">+$C6+(Q5*$L6)</f>
        <v>1715.98739333333</v>
      </c>
      <c r="R6" s="34" t="n">
        <f aca="false">+$C6+(R5*$L6)</f>
        <v>1791.128872</v>
      </c>
      <c r="S6" s="34" t="n">
        <f aca="false">+$C6+(S5*$L6)</f>
        <v>1866.27035066667</v>
      </c>
      <c r="T6" s="34" t="n">
        <f aca="false">+$C6+(T5*$L6)</f>
        <v>1941.41182933333</v>
      </c>
      <c r="U6" s="34" t="n">
        <f aca="false">+$C6+(U5*$L6)</f>
        <v>2016.553308</v>
      </c>
      <c r="V6" s="34" t="n">
        <f aca="false">+$C6+(V5*$L6)</f>
        <v>2091.69478666667</v>
      </c>
      <c r="W6" s="34" t="n">
        <f aca="false">+$C6+(W5*$L6)</f>
        <v>2166.83626533333</v>
      </c>
      <c r="X6" s="34" t="n">
        <f aca="false">+$C6+(X5*$L6)</f>
        <v>2241.977744</v>
      </c>
      <c r="Y6" s="34" t="n">
        <f aca="false">(K6/5)*1.174</f>
        <v>167.31582567992</v>
      </c>
      <c r="Z6" s="34"/>
      <c r="AA6" s="34" t="n">
        <f aca="false">+Z6+X6</f>
        <v>2241.977744</v>
      </c>
      <c r="AB6" s="34" t="n">
        <f aca="false">+$AA6+($Y6*$AB$5)</f>
        <v>2409.29356967992</v>
      </c>
      <c r="AC6" s="34" t="n">
        <f aca="false">+$AA6+($Y6*$AC$5)</f>
        <v>2576.60939535984</v>
      </c>
      <c r="AD6" s="34" t="n">
        <f aca="false">+$AA6+($Y6*$AD$5)</f>
        <v>2743.92522103976</v>
      </c>
      <c r="AE6" s="34" t="n">
        <f aca="false">+$AA6+($Y6*$AE$5)</f>
        <v>2911.24104671968</v>
      </c>
      <c r="AF6" s="34" t="n">
        <f aca="false">+$AA6+($Y6*$AF$5)</f>
        <v>3078.5568723996</v>
      </c>
      <c r="AG6" s="76" t="n">
        <v>3078.5568723996</v>
      </c>
      <c r="AH6" s="76" t="n">
        <f aca="false">AG6=AF6</f>
        <v>1</v>
      </c>
      <c r="AI6" s="77"/>
      <c r="AJ6" s="77"/>
      <c r="AK6" s="67" t="n">
        <f aca="false">+AJ6+AF6</f>
        <v>3078.5568723996</v>
      </c>
    </row>
    <row r="7" s="15" customFormat="true" ht="23.1" hidden="false" customHeight="true" outlineLevel="0" collapsed="false">
      <c r="A7" s="37" t="s">
        <v>44</v>
      </c>
      <c r="B7" s="38" t="n">
        <v>1</v>
      </c>
      <c r="C7" s="39" t="n">
        <v>1358.91</v>
      </c>
      <c r="D7" s="40" t="n">
        <f aca="false">300+100+100+(C7*20%)</f>
        <v>771.782</v>
      </c>
      <c r="E7" s="40" t="n">
        <v>75</v>
      </c>
      <c r="F7" s="40" t="n">
        <f aca="false">+(D7+C7+E7)*15%</f>
        <v>330.8538</v>
      </c>
      <c r="G7" s="40" t="n">
        <f aca="false">+SUM(F7+E7+D7+C7)*7%</f>
        <v>177.558206</v>
      </c>
      <c r="H7" s="40" t="n">
        <f aca="false">+G7+F7</f>
        <v>508.412006</v>
      </c>
      <c r="I7" s="40" t="n">
        <f aca="false">+SUM(G7+F7+E7+D7+C7)*5%</f>
        <v>135.7052003</v>
      </c>
      <c r="J7" s="41" t="n">
        <f aca="false">+I7+H7</f>
        <v>644.1172063</v>
      </c>
      <c r="K7" s="41" t="n">
        <f aca="false">+J7+E7</f>
        <v>719.1172063</v>
      </c>
      <c r="L7" s="42" t="n">
        <f aca="false">+(D7*1.174)/12</f>
        <v>75.5060056666667</v>
      </c>
      <c r="M7" s="43" t="n">
        <f aca="false">+$C7+(M$5*$L7)</f>
        <v>1434.41600566667</v>
      </c>
      <c r="N7" s="43" t="n">
        <f aca="false">+$C7+(N$5*$L7)</f>
        <v>1509.92201133333</v>
      </c>
      <c r="O7" s="43" t="n">
        <f aca="false">+$C7+(O$5*$L7)</f>
        <v>1585.428017</v>
      </c>
      <c r="P7" s="43" t="n">
        <f aca="false">+$C7+(P$5*$L7)</f>
        <v>1660.93402266667</v>
      </c>
      <c r="Q7" s="43" t="n">
        <f aca="false">+$C7+(Q$5*$L7)</f>
        <v>1736.44002833333</v>
      </c>
      <c r="R7" s="43" t="n">
        <f aca="false">+$C7+(R$5*$L7)</f>
        <v>1811.946034</v>
      </c>
      <c r="S7" s="43" t="n">
        <f aca="false">+$C7+(S$5*$L7)</f>
        <v>1887.45203966667</v>
      </c>
      <c r="T7" s="43" t="n">
        <f aca="false">+$C7+(T$5*$L7)</f>
        <v>1962.95804533333</v>
      </c>
      <c r="U7" s="43" t="n">
        <f aca="false">+$C7+(U$5*$L7)</f>
        <v>2038.464051</v>
      </c>
      <c r="V7" s="43" t="n">
        <f aca="false">+$C7+(V$5*$L7)</f>
        <v>2113.97005666667</v>
      </c>
      <c r="W7" s="43" t="n">
        <f aca="false">+$C7+(W$5*$L7)</f>
        <v>2189.47606233333</v>
      </c>
      <c r="X7" s="43" t="n">
        <f aca="false">+$C7+(X$5*$L7)</f>
        <v>2264.982068</v>
      </c>
      <c r="Y7" s="43" t="n">
        <f aca="false">(K7/5)*1.174</f>
        <v>168.84872003924</v>
      </c>
      <c r="Z7" s="43" t="n">
        <v>5.87</v>
      </c>
      <c r="AA7" s="47" t="n">
        <f aca="false">+Z7+X7</f>
        <v>2270.852068</v>
      </c>
      <c r="AB7" s="47" t="n">
        <f aca="false">+$AA7+($Y7*$AB$5)</f>
        <v>2439.70078803924</v>
      </c>
      <c r="AC7" s="47" t="n">
        <f aca="false">+$AA7+($Y7*$AC$5)</f>
        <v>2608.54950807848</v>
      </c>
      <c r="AD7" s="47" t="n">
        <f aca="false">+$AA7+($Y7*$AD$5)</f>
        <v>2777.39822811772</v>
      </c>
      <c r="AE7" s="47" t="n">
        <f aca="false">+$AA7+($Y7*$AE$5)</f>
        <v>2946.24694815696</v>
      </c>
      <c r="AF7" s="47" t="n">
        <f aca="false">+$AA7+($Y7*$AF$5)</f>
        <v>3115.0956681962</v>
      </c>
      <c r="AG7" s="81" t="n">
        <v>3109.2256681962</v>
      </c>
      <c r="AH7" s="82" t="n">
        <f aca="false">AG7=AF7</f>
        <v>0</v>
      </c>
      <c r="AI7" s="83"/>
      <c r="AJ7" s="83" t="n">
        <v>0.8805</v>
      </c>
      <c r="AK7" s="49" t="n">
        <f aca="false">+AJ7+AF7</f>
        <v>3115.9761681962</v>
      </c>
    </row>
    <row r="8" s="15" customFormat="true" ht="23.1" hidden="false" customHeight="true" outlineLevel="0" collapsed="false">
      <c r="A8" s="37"/>
      <c r="B8" s="38" t="n">
        <f aca="false">+B7+1</f>
        <v>2</v>
      </c>
      <c r="C8" s="39" t="n">
        <v>1374.14</v>
      </c>
      <c r="D8" s="40" t="n">
        <f aca="false">300+100+100+(C8*20%)</f>
        <v>774.828</v>
      </c>
      <c r="E8" s="40" t="n">
        <v>75</v>
      </c>
      <c r="F8" s="40" t="n">
        <f aca="false">+(D8+C8+E8)*15%</f>
        <v>333.5952</v>
      </c>
      <c r="G8" s="40" t="n">
        <f aca="false">+SUM(F8+E8+D8+C8)*7%</f>
        <v>179.029424</v>
      </c>
      <c r="H8" s="40" t="n">
        <f aca="false">+G8+F8</f>
        <v>512.624624</v>
      </c>
      <c r="I8" s="40" t="n">
        <f aca="false">+SUM(G8+F8+E8+D8+C8)*5%</f>
        <v>136.8296312</v>
      </c>
      <c r="J8" s="41" t="n">
        <f aca="false">+I8+H8</f>
        <v>649.4542552</v>
      </c>
      <c r="K8" s="41" t="n">
        <f aca="false">+J8+E8</f>
        <v>724.4542552</v>
      </c>
      <c r="L8" s="42" t="n">
        <f aca="false">+(D8*1.174)/12</f>
        <v>75.804006</v>
      </c>
      <c r="M8" s="43" t="n">
        <f aca="false">+$C8+(M$5*$L8)</f>
        <v>1449.944006</v>
      </c>
      <c r="N8" s="43" t="n">
        <f aca="false">+$C8+(N$5*$L8)</f>
        <v>1525.748012</v>
      </c>
      <c r="O8" s="43" t="n">
        <f aca="false">+$C8+(O$5*$L8)</f>
        <v>1601.552018</v>
      </c>
      <c r="P8" s="43" t="n">
        <f aca="false">+$C8+(P$5*$L8)</f>
        <v>1677.356024</v>
      </c>
      <c r="Q8" s="43" t="n">
        <f aca="false">+$C8+(Q$5*$L8)</f>
        <v>1753.16003</v>
      </c>
      <c r="R8" s="43" t="n">
        <f aca="false">+$C8+(R$5*$L8)</f>
        <v>1828.964036</v>
      </c>
      <c r="S8" s="43" t="n">
        <f aca="false">+$C8+(S$5*$L8)</f>
        <v>1904.768042</v>
      </c>
      <c r="T8" s="43" t="n">
        <f aca="false">+$C8+(T$5*$L8)</f>
        <v>1980.572048</v>
      </c>
      <c r="U8" s="43" t="n">
        <f aca="false">+$C8+(U$5*$L8)</f>
        <v>2056.376054</v>
      </c>
      <c r="V8" s="43" t="n">
        <f aca="false">+$C8+(V$5*$L8)</f>
        <v>2132.18006</v>
      </c>
      <c r="W8" s="43" t="n">
        <f aca="false">+$C8+(W$5*$L8)</f>
        <v>2207.984066</v>
      </c>
      <c r="X8" s="43" t="n">
        <f aca="false">+$C8+(X$5*$L8)</f>
        <v>2283.788072</v>
      </c>
      <c r="Y8" s="43" t="n">
        <f aca="false">(K8/5)*1.174</f>
        <v>170.10185912096</v>
      </c>
      <c r="Z8" s="43" t="n">
        <v>11.74</v>
      </c>
      <c r="AA8" s="47" t="n">
        <f aca="false">+Z8+X8</f>
        <v>2295.528072</v>
      </c>
      <c r="AB8" s="47" t="n">
        <f aca="false">+$AA8+($Y8*$AB$5)</f>
        <v>2465.62993112096</v>
      </c>
      <c r="AC8" s="47" t="n">
        <f aca="false">+$AA8+($Y8*$AC$5)</f>
        <v>2635.73179024192</v>
      </c>
      <c r="AD8" s="47" t="n">
        <f aca="false">+$AA8+($Y8*$AD$5)</f>
        <v>2805.83364936288</v>
      </c>
      <c r="AE8" s="47" t="n">
        <f aca="false">+$AA8+($Y8*$AE$5)</f>
        <v>2975.93550848384</v>
      </c>
      <c r="AF8" s="47" t="n">
        <f aca="false">+$AA8+($Y8*$AF$5)</f>
        <v>3146.0373676048</v>
      </c>
      <c r="AG8" s="81" t="n">
        <v>3134.2973676048</v>
      </c>
      <c r="AH8" s="82" t="n">
        <f aca="false">AG8=AF8</f>
        <v>0</v>
      </c>
      <c r="AI8" s="83"/>
      <c r="AJ8" s="83" t="n">
        <v>1.761</v>
      </c>
      <c r="AK8" s="49" t="n">
        <f aca="false">+AJ8+AF8</f>
        <v>3147.7983676048</v>
      </c>
    </row>
    <row r="9" s="15" customFormat="true" ht="23.1" hidden="false" customHeight="true" outlineLevel="0" collapsed="false">
      <c r="A9" s="37"/>
      <c r="B9" s="38" t="n">
        <f aca="false">+B8+1</f>
        <v>3</v>
      </c>
      <c r="C9" s="39" t="n">
        <v>1389.38</v>
      </c>
      <c r="D9" s="40" t="n">
        <f aca="false">300+100+100+(C9*20%)</f>
        <v>777.876</v>
      </c>
      <c r="E9" s="40" t="n">
        <v>75</v>
      </c>
      <c r="F9" s="40" t="n">
        <f aca="false">+(D9+C9+E9)*15%</f>
        <v>336.3384</v>
      </c>
      <c r="G9" s="40" t="n">
        <f aca="false">+SUM(F9+E9+D9+C9)*7%</f>
        <v>180.501608</v>
      </c>
      <c r="H9" s="40" t="n">
        <f aca="false">+G9+F9</f>
        <v>516.840008</v>
      </c>
      <c r="I9" s="40" t="n">
        <f aca="false">+SUM(G9+F9+E9+D9+C9)*5%</f>
        <v>137.9548004</v>
      </c>
      <c r="J9" s="41" t="n">
        <f aca="false">+I9+H9</f>
        <v>654.7948084</v>
      </c>
      <c r="K9" s="41" t="n">
        <f aca="false">+J9+E9</f>
        <v>729.7948084</v>
      </c>
      <c r="L9" s="42" t="n">
        <f aca="false">+(D9*1.174)/12</f>
        <v>76.102202</v>
      </c>
      <c r="M9" s="43" t="n">
        <f aca="false">+$C9+(M$5*$L9)</f>
        <v>1465.482202</v>
      </c>
      <c r="N9" s="43" t="n">
        <f aca="false">+$C9+(N$5*$L9)</f>
        <v>1541.584404</v>
      </c>
      <c r="O9" s="43" t="n">
        <f aca="false">+$C9+(O$5*$L9)</f>
        <v>1617.686606</v>
      </c>
      <c r="P9" s="43" t="n">
        <f aca="false">+$C9+(P$5*$L9)</f>
        <v>1693.788808</v>
      </c>
      <c r="Q9" s="43" t="n">
        <f aca="false">+$C9+(Q$5*$L9)</f>
        <v>1769.89101</v>
      </c>
      <c r="R9" s="43" t="n">
        <f aca="false">+$C9+(R$5*$L9)</f>
        <v>1845.993212</v>
      </c>
      <c r="S9" s="43" t="n">
        <f aca="false">+$C9+(S$5*$L9)</f>
        <v>1922.095414</v>
      </c>
      <c r="T9" s="43" t="n">
        <f aca="false">+$C9+(T$5*$L9)</f>
        <v>1998.197616</v>
      </c>
      <c r="U9" s="43" t="n">
        <f aca="false">+$C9+(U$5*$L9)</f>
        <v>2074.299818</v>
      </c>
      <c r="V9" s="43" t="n">
        <f aca="false">+$C9+(V$5*$L9)</f>
        <v>2150.40202</v>
      </c>
      <c r="W9" s="43" t="n">
        <f aca="false">+$C9+(W$5*$L9)</f>
        <v>2226.504222</v>
      </c>
      <c r="X9" s="43" t="n">
        <f aca="false">+$C9+(X$5*$L9)</f>
        <v>2302.606424</v>
      </c>
      <c r="Y9" s="43" t="n">
        <f aca="false">(K9/5)*1.174</f>
        <v>171.35582101232</v>
      </c>
      <c r="Z9" s="43" t="n">
        <v>17.61</v>
      </c>
      <c r="AA9" s="47" t="n">
        <f aca="false">+Z9+X9</f>
        <v>2320.216424</v>
      </c>
      <c r="AB9" s="47" t="n">
        <f aca="false">+$AA9+($Y9*$AB$5)</f>
        <v>2491.57224501232</v>
      </c>
      <c r="AC9" s="47" t="n">
        <f aca="false">+$AA9+($Y9*$AC$5)</f>
        <v>2662.92806602464</v>
      </c>
      <c r="AD9" s="47" t="n">
        <f aca="false">+$AA9+($Y9*$AD$5)</f>
        <v>2834.28388703696</v>
      </c>
      <c r="AE9" s="47" t="n">
        <f aca="false">+$AA9+($Y9*$AE$5)</f>
        <v>3005.63970804928</v>
      </c>
      <c r="AF9" s="47" t="n">
        <f aca="false">+$AA9+($Y9*$AF$5)</f>
        <v>3176.9955290616</v>
      </c>
      <c r="AG9" s="81" t="n">
        <v>3159.3855290616</v>
      </c>
      <c r="AH9" s="82" t="n">
        <f aca="false">AG9=AF9</f>
        <v>0</v>
      </c>
      <c r="AI9" s="83"/>
      <c r="AJ9" s="83" t="n">
        <v>2.6415</v>
      </c>
      <c r="AK9" s="49" t="n">
        <f aca="false">+AJ9+AF9</f>
        <v>3179.6370290616</v>
      </c>
    </row>
    <row r="10" s="15" customFormat="true" ht="23.1" hidden="false" customHeight="true" outlineLevel="0" collapsed="false">
      <c r="A10" s="37"/>
      <c r="B10" s="38" t="n">
        <f aca="false">+B9+1</f>
        <v>4</v>
      </c>
      <c r="C10" s="39" t="n">
        <v>1404.68</v>
      </c>
      <c r="D10" s="40" t="n">
        <f aca="false">300+100+100+(C10*20%)</f>
        <v>780.936</v>
      </c>
      <c r="E10" s="40" t="n">
        <v>75</v>
      </c>
      <c r="F10" s="40" t="n">
        <f aca="false">+(D10+C10+E10)*15%</f>
        <v>339.0924</v>
      </c>
      <c r="G10" s="40" t="n">
        <f aca="false">+SUM(F10+E10+D10+C10)*7%</f>
        <v>181.979588</v>
      </c>
      <c r="H10" s="40" t="n">
        <f aca="false">+G10+F10</f>
        <v>521.071988</v>
      </c>
      <c r="I10" s="40" t="n">
        <f aca="false">+SUM(G10+F10+E10+D10+C10)*5%</f>
        <v>139.0843994</v>
      </c>
      <c r="J10" s="41" t="n">
        <f aca="false">+I10+H10</f>
        <v>660.1563874</v>
      </c>
      <c r="K10" s="41" t="n">
        <f aca="false">+J10+E10</f>
        <v>735.1563874</v>
      </c>
      <c r="L10" s="42" t="n">
        <f aca="false">+(D10*1.174)/12</f>
        <v>76.401572</v>
      </c>
      <c r="M10" s="43" t="n">
        <f aca="false">+$C10+(M$5*$L10)</f>
        <v>1481.081572</v>
      </c>
      <c r="N10" s="43" t="n">
        <f aca="false">+$C10+(N$5*$L10)</f>
        <v>1557.483144</v>
      </c>
      <c r="O10" s="43" t="n">
        <f aca="false">+$C10+(O$5*$L10)</f>
        <v>1633.884716</v>
      </c>
      <c r="P10" s="43" t="n">
        <f aca="false">+$C10+(P$5*$L10)</f>
        <v>1710.286288</v>
      </c>
      <c r="Q10" s="43" t="n">
        <f aca="false">+$C10+(Q$5*$L10)</f>
        <v>1786.68786</v>
      </c>
      <c r="R10" s="43" t="n">
        <f aca="false">+$C10+(R$5*$L10)</f>
        <v>1863.089432</v>
      </c>
      <c r="S10" s="43" t="n">
        <f aca="false">+$C10+(S$5*$L10)</f>
        <v>1939.491004</v>
      </c>
      <c r="T10" s="43" t="n">
        <f aca="false">+$C10+(T$5*$L10)</f>
        <v>2015.892576</v>
      </c>
      <c r="U10" s="43" t="n">
        <f aca="false">+$C10+(U$5*$L10)</f>
        <v>2092.294148</v>
      </c>
      <c r="V10" s="43" t="n">
        <f aca="false">+$C10+(V$5*$L10)</f>
        <v>2168.69572</v>
      </c>
      <c r="W10" s="43" t="n">
        <f aca="false">+$C10+(W$5*$L10)</f>
        <v>2245.097292</v>
      </c>
      <c r="X10" s="43" t="n">
        <f aca="false">+$C10+(X$5*$L10)</f>
        <v>2321.498864</v>
      </c>
      <c r="Y10" s="43" t="n">
        <f aca="false">(K10/5)*1.174</f>
        <v>172.61471976152</v>
      </c>
      <c r="Z10" s="43" t="n">
        <v>23.48</v>
      </c>
      <c r="AA10" s="47" t="n">
        <f aca="false">+Z10+X10</f>
        <v>2344.978864</v>
      </c>
      <c r="AB10" s="47" t="n">
        <f aca="false">+$AA10+($Y10*$AB$5)</f>
        <v>2517.59358376152</v>
      </c>
      <c r="AC10" s="47" t="n">
        <f aca="false">+$AA10+($Y10*$AC$5)</f>
        <v>2690.20830352304</v>
      </c>
      <c r="AD10" s="47" t="n">
        <f aca="false">+$AA10+($Y10*$AD$5)</f>
        <v>2862.82302328456</v>
      </c>
      <c r="AE10" s="47" t="n">
        <f aca="false">+$AA10+($Y10*$AE$5)</f>
        <v>3035.43774304608</v>
      </c>
      <c r="AF10" s="47" t="n">
        <f aca="false">+$AA10+($Y10*$AF$5)</f>
        <v>3208.0524628076</v>
      </c>
      <c r="AG10" s="81" t="n">
        <v>3184.5724628076</v>
      </c>
      <c r="AH10" s="82" t="n">
        <f aca="false">AG10=AF10</f>
        <v>0</v>
      </c>
      <c r="AI10" s="83"/>
      <c r="AJ10" s="83" t="n">
        <v>3.522</v>
      </c>
      <c r="AK10" s="49" t="n">
        <f aca="false">+AJ10+AF10</f>
        <v>3211.5744628076</v>
      </c>
    </row>
    <row r="11" s="15" customFormat="true" ht="23.1" hidden="false" customHeight="true" outlineLevel="0" collapsed="false">
      <c r="A11" s="37"/>
      <c r="B11" s="38" t="n">
        <f aca="false">+B10+1</f>
        <v>5</v>
      </c>
      <c r="C11" s="39" t="n">
        <v>1419.99</v>
      </c>
      <c r="D11" s="40" t="n">
        <f aca="false">300+100+100+(C11*20%)</f>
        <v>783.998</v>
      </c>
      <c r="E11" s="40" t="n">
        <v>75</v>
      </c>
      <c r="F11" s="40" t="n">
        <f aca="false">+(D11+C11+E11)*15%</f>
        <v>341.8482</v>
      </c>
      <c r="G11" s="40" t="n">
        <f aca="false">+SUM(F11+E11+D11+C11)*7%</f>
        <v>183.458534</v>
      </c>
      <c r="H11" s="40" t="n">
        <f aca="false">+G11+F11</f>
        <v>525.306734</v>
      </c>
      <c r="I11" s="40" t="n">
        <f aca="false">+SUM(G11+F11+E11+D11+C11)*5%</f>
        <v>140.2147367</v>
      </c>
      <c r="J11" s="41" t="n">
        <f aca="false">+I11+H11</f>
        <v>665.5214707</v>
      </c>
      <c r="K11" s="41" t="n">
        <f aca="false">+J11+E11</f>
        <v>740.5214707</v>
      </c>
      <c r="L11" s="42" t="n">
        <f aca="false">+(D11*1.174)/12</f>
        <v>76.7011376666667</v>
      </c>
      <c r="M11" s="43" t="n">
        <f aca="false">+$C11+(M$5*$L11)</f>
        <v>1496.69113766667</v>
      </c>
      <c r="N11" s="43" t="n">
        <f aca="false">+$C11+(N$5*$L11)</f>
        <v>1573.39227533333</v>
      </c>
      <c r="O11" s="43" t="n">
        <f aca="false">+$C11+(O$5*$L11)</f>
        <v>1650.093413</v>
      </c>
      <c r="P11" s="43" t="n">
        <f aca="false">+$C11+(P$5*$L11)</f>
        <v>1726.79455066667</v>
      </c>
      <c r="Q11" s="43" t="n">
        <f aca="false">+$C11+(Q$5*$L11)</f>
        <v>1803.49568833333</v>
      </c>
      <c r="R11" s="43" t="n">
        <f aca="false">+$C11+(R$5*$L11)</f>
        <v>1880.196826</v>
      </c>
      <c r="S11" s="43" t="n">
        <f aca="false">+$C11+(S$5*$L11)</f>
        <v>1956.89796366667</v>
      </c>
      <c r="T11" s="43" t="n">
        <f aca="false">+$C11+(T$5*$L11)</f>
        <v>2033.59910133333</v>
      </c>
      <c r="U11" s="43" t="n">
        <f aca="false">+$C11+(U$5*$L11)</f>
        <v>2110.300239</v>
      </c>
      <c r="V11" s="43" t="n">
        <f aca="false">+$C11+(V$5*$L11)</f>
        <v>2187.00137666667</v>
      </c>
      <c r="W11" s="43" t="n">
        <f aca="false">+$C11+(W$5*$L11)</f>
        <v>2263.70251433333</v>
      </c>
      <c r="X11" s="43" t="n">
        <f aca="false">+$C11+(X$5*$L11)</f>
        <v>2340.403652</v>
      </c>
      <c r="Y11" s="43" t="n">
        <f aca="false">(K11/5)*1.174</f>
        <v>173.87444132036</v>
      </c>
      <c r="Z11" s="43" t="n">
        <v>29.35</v>
      </c>
      <c r="AA11" s="47" t="n">
        <f aca="false">+Z11+X11</f>
        <v>2369.753652</v>
      </c>
      <c r="AB11" s="47" t="n">
        <f aca="false">+$AA11+($Y11*$AB$5)</f>
        <v>2543.62809332036</v>
      </c>
      <c r="AC11" s="47" t="n">
        <f aca="false">+$AA11+($Y11*$AC$5)</f>
        <v>2717.50253464072</v>
      </c>
      <c r="AD11" s="47" t="n">
        <f aca="false">+$AA11+($Y11*$AD$5)</f>
        <v>2891.37697596108</v>
      </c>
      <c r="AE11" s="47" t="n">
        <f aca="false">+$AA11+($Y11*$AE$5)</f>
        <v>3065.25141728144</v>
      </c>
      <c r="AF11" s="47" t="n">
        <f aca="false">+$AA11+($Y11*$AF$5)</f>
        <v>3239.1258586018</v>
      </c>
      <c r="AG11" s="81" t="n">
        <v>3209.7758586018</v>
      </c>
      <c r="AH11" s="82" t="n">
        <f aca="false">AG11=AF11</f>
        <v>0</v>
      </c>
      <c r="AI11" s="83"/>
      <c r="AJ11" s="83" t="n">
        <v>4.4025</v>
      </c>
      <c r="AK11" s="49" t="n">
        <f aca="false">+AJ11+AF11</f>
        <v>3243.5283586018</v>
      </c>
    </row>
    <row r="12" s="15" customFormat="true" ht="23.1" hidden="false" customHeight="true" outlineLevel="0" collapsed="false">
      <c r="A12" s="37"/>
      <c r="B12" s="38" t="n">
        <f aca="false">+B11+1</f>
        <v>6</v>
      </c>
      <c r="C12" s="39" t="n">
        <v>1435.34</v>
      </c>
      <c r="D12" s="40" t="n">
        <f aca="false">300+100+100+(C12*20%)</f>
        <v>787.068</v>
      </c>
      <c r="E12" s="40" t="n">
        <v>75</v>
      </c>
      <c r="F12" s="40" t="n">
        <f aca="false">+(D12+C12+E12)*15%</f>
        <v>344.6112</v>
      </c>
      <c r="G12" s="40" t="n">
        <f aca="false">+SUM(F12+E12+D12+C12)*7%</f>
        <v>184.941344</v>
      </c>
      <c r="H12" s="40" t="n">
        <f aca="false">+G12+F12</f>
        <v>529.552544</v>
      </c>
      <c r="I12" s="40" t="n">
        <f aca="false">+SUM(G12+F12+E12+D12+C12)*5%</f>
        <v>141.3480272</v>
      </c>
      <c r="J12" s="41" t="n">
        <f aca="false">+I12+H12</f>
        <v>670.9005712</v>
      </c>
      <c r="K12" s="41" t="n">
        <f aca="false">+J12+E12</f>
        <v>745.9005712</v>
      </c>
      <c r="L12" s="42" t="n">
        <f aca="false">+(D12*1.174)/12</f>
        <v>77.001486</v>
      </c>
      <c r="M12" s="43" t="n">
        <f aca="false">+$C12+(M$5*$L12)</f>
        <v>1512.341486</v>
      </c>
      <c r="N12" s="43" t="n">
        <f aca="false">+$C12+(N$5*$L12)</f>
        <v>1589.342972</v>
      </c>
      <c r="O12" s="43" t="n">
        <f aca="false">+$C12+(O$5*$L12)</f>
        <v>1666.344458</v>
      </c>
      <c r="P12" s="43" t="n">
        <f aca="false">+$C12+(P$5*$L12)</f>
        <v>1743.345944</v>
      </c>
      <c r="Q12" s="43" t="n">
        <f aca="false">+$C12+(Q$5*$L12)</f>
        <v>1820.34743</v>
      </c>
      <c r="R12" s="43" t="n">
        <f aca="false">+$C12+(R$5*$L12)</f>
        <v>1897.348916</v>
      </c>
      <c r="S12" s="43" t="n">
        <f aca="false">+$C12+(S$5*$L12)</f>
        <v>1974.350402</v>
      </c>
      <c r="T12" s="43" t="n">
        <f aca="false">+$C12+(T$5*$L12)</f>
        <v>2051.351888</v>
      </c>
      <c r="U12" s="43" t="n">
        <f aca="false">+$C12+(U$5*$L12)</f>
        <v>2128.353374</v>
      </c>
      <c r="V12" s="43" t="n">
        <f aca="false">+$C12+(V$5*$L12)</f>
        <v>2205.35486</v>
      </c>
      <c r="W12" s="43" t="n">
        <f aca="false">+$C12+(W$5*$L12)</f>
        <v>2282.356346</v>
      </c>
      <c r="X12" s="43" t="n">
        <f aca="false">+$C12+(X$5*$L12)</f>
        <v>2359.357832</v>
      </c>
      <c r="Y12" s="43" t="n">
        <f aca="false">(K12/5)*1.174</f>
        <v>175.13745411776</v>
      </c>
      <c r="Z12" s="43" t="n">
        <v>35.22</v>
      </c>
      <c r="AA12" s="47" t="n">
        <f aca="false">+Z12+X12</f>
        <v>2394.577832</v>
      </c>
      <c r="AB12" s="47" t="n">
        <f aca="false">+$AA12+($Y12*$AB$5)</f>
        <v>2569.71528611776</v>
      </c>
      <c r="AC12" s="47" t="n">
        <f aca="false">+$AA12+($Y12*$AC$5)</f>
        <v>2744.85274023552</v>
      </c>
      <c r="AD12" s="47" t="n">
        <f aca="false">+$AA12+($Y12*$AD$5)</f>
        <v>2919.99019435328</v>
      </c>
      <c r="AE12" s="47" t="n">
        <f aca="false">+$AA12+($Y12*$AE$5)</f>
        <v>3095.12764847104</v>
      </c>
      <c r="AF12" s="47" t="n">
        <f aca="false">+$AA12+($Y12*$AF$5)</f>
        <v>3270.2651025888</v>
      </c>
      <c r="AG12" s="81" t="n">
        <v>3235.0451025888</v>
      </c>
      <c r="AH12" s="82" t="n">
        <f aca="false">AG12=AF12</f>
        <v>0</v>
      </c>
      <c r="AI12" s="83"/>
      <c r="AJ12" s="83" t="n">
        <v>5.283</v>
      </c>
      <c r="AK12" s="49" t="n">
        <f aca="false">+AJ12+AF12</f>
        <v>3275.5481025888</v>
      </c>
    </row>
    <row r="13" s="15" customFormat="true" ht="23.1" hidden="false" customHeight="true" outlineLevel="0" collapsed="false">
      <c r="A13" s="37"/>
      <c r="B13" s="38" t="n">
        <f aca="false">+B12+1</f>
        <v>7</v>
      </c>
      <c r="C13" s="39" t="n">
        <v>1450.74</v>
      </c>
      <c r="D13" s="40" t="n">
        <f aca="false">300+100+100+(C13*20%)</f>
        <v>790.148</v>
      </c>
      <c r="E13" s="40" t="n">
        <v>75</v>
      </c>
      <c r="F13" s="40" t="n">
        <f aca="false">+(D13+C13+E13)*15%</f>
        <v>347.3832</v>
      </c>
      <c r="G13" s="40" t="n">
        <f aca="false">+SUM(F13+E13+D13+C13)*7%</f>
        <v>186.428984</v>
      </c>
      <c r="H13" s="40" t="n">
        <f aca="false">+G13+F13</f>
        <v>533.812184</v>
      </c>
      <c r="I13" s="40" t="n">
        <f aca="false">+SUM(G13+F13+E13+D13+C13)*5%</f>
        <v>142.4850092</v>
      </c>
      <c r="J13" s="41" t="n">
        <f aca="false">+I13+H13</f>
        <v>676.2971932</v>
      </c>
      <c r="K13" s="41" t="n">
        <f aca="false">+J13+E13</f>
        <v>751.2971932</v>
      </c>
      <c r="L13" s="42" t="n">
        <f aca="false">+(D13*1.174)/12</f>
        <v>77.3028126666667</v>
      </c>
      <c r="M13" s="43" t="n">
        <f aca="false">+$C13+(M$5*$L13)</f>
        <v>1528.04281266667</v>
      </c>
      <c r="N13" s="43" t="n">
        <f aca="false">+$C13+(N$5*$L13)</f>
        <v>1605.34562533333</v>
      </c>
      <c r="O13" s="43" t="n">
        <f aca="false">+$C13+(O$5*$L13)</f>
        <v>1682.648438</v>
      </c>
      <c r="P13" s="43" t="n">
        <f aca="false">+$C13+(P$5*$L13)</f>
        <v>1759.95125066667</v>
      </c>
      <c r="Q13" s="43" t="n">
        <f aca="false">+$C13+(Q$5*$L13)</f>
        <v>1837.25406333333</v>
      </c>
      <c r="R13" s="43" t="n">
        <f aca="false">+$C13+(R$5*$L13)</f>
        <v>1914.556876</v>
      </c>
      <c r="S13" s="43" t="n">
        <f aca="false">+$C13+(S$5*$L13)</f>
        <v>1991.85968866667</v>
      </c>
      <c r="T13" s="43" t="n">
        <f aca="false">+$C13+(T$5*$L13)</f>
        <v>2069.16250133333</v>
      </c>
      <c r="U13" s="43" t="n">
        <f aca="false">+$C13+(U$5*$L13)</f>
        <v>2146.465314</v>
      </c>
      <c r="V13" s="43" t="n">
        <f aca="false">+$C13+(V$5*$L13)</f>
        <v>2223.76812666667</v>
      </c>
      <c r="W13" s="43" t="n">
        <f aca="false">+$C13+(W$5*$L13)</f>
        <v>2301.07093933333</v>
      </c>
      <c r="X13" s="43" t="n">
        <f aca="false">+$C13+(X$5*$L13)</f>
        <v>2378.373752</v>
      </c>
      <c r="Y13" s="43" t="n">
        <f aca="false">(K13/5)*1.174</f>
        <v>176.40458096336</v>
      </c>
      <c r="Z13" s="43" t="n">
        <v>41.09</v>
      </c>
      <c r="AA13" s="47" t="n">
        <f aca="false">+Z13+X13</f>
        <v>2419.463752</v>
      </c>
      <c r="AB13" s="47" t="n">
        <f aca="false">+$AA13+($Y13*$AB$5)</f>
        <v>2595.86833296336</v>
      </c>
      <c r="AC13" s="47" t="n">
        <f aca="false">+$AA13+($Y13*$AC$5)</f>
        <v>2772.27291392672</v>
      </c>
      <c r="AD13" s="47" t="n">
        <f aca="false">+$AA13+($Y13*$AD$5)</f>
        <v>2948.67749489008</v>
      </c>
      <c r="AE13" s="47" t="n">
        <f aca="false">+$AA13+($Y13*$AE$5)</f>
        <v>3125.08207585344</v>
      </c>
      <c r="AF13" s="47" t="n">
        <f aca="false">+$AA13+($Y13*$AF$5)</f>
        <v>3301.4866568168</v>
      </c>
      <c r="AG13" s="81" t="n">
        <v>3260.3966568168</v>
      </c>
      <c r="AH13" s="82" t="n">
        <f aca="false">AG13=AF13</f>
        <v>0</v>
      </c>
      <c r="AI13" s="83"/>
      <c r="AJ13" s="83" t="n">
        <v>6.1635</v>
      </c>
      <c r="AK13" s="49" t="n">
        <f aca="false">+AJ13+AF13</f>
        <v>3307.6501568168</v>
      </c>
    </row>
    <row r="14" s="15" customFormat="true" ht="23.1" hidden="false" customHeight="true" outlineLevel="0" collapsed="false">
      <c r="A14" s="37"/>
      <c r="B14" s="38" t="n">
        <f aca="false">+B13+1</f>
        <v>8</v>
      </c>
      <c r="C14" s="39" t="n">
        <v>1468.03</v>
      </c>
      <c r="D14" s="40" t="n">
        <f aca="false">300+100+100+(C14*20%)</f>
        <v>793.606</v>
      </c>
      <c r="E14" s="40" t="n">
        <v>75</v>
      </c>
      <c r="F14" s="40" t="n">
        <f aca="false">+(D14+C14+E14)*15%</f>
        <v>350.4954</v>
      </c>
      <c r="G14" s="40" t="n">
        <f aca="false">+SUM(F14+E14+D14+C14)*7%</f>
        <v>188.099198</v>
      </c>
      <c r="H14" s="40" t="n">
        <f aca="false">+G14+F14</f>
        <v>538.594598</v>
      </c>
      <c r="I14" s="40" t="n">
        <f aca="false">+SUM(G14+F14+E14+D14+C14)*5%</f>
        <v>143.7615299</v>
      </c>
      <c r="J14" s="41" t="n">
        <f aca="false">+I14+H14</f>
        <v>682.3561279</v>
      </c>
      <c r="K14" s="41" t="n">
        <f aca="false">+J14+E14</f>
        <v>757.3561279</v>
      </c>
      <c r="L14" s="42" t="n">
        <f aca="false">+(D14*1.174)/12</f>
        <v>77.6411203333333</v>
      </c>
      <c r="M14" s="43" t="n">
        <f aca="false">+$C14+(M$5*$L14)</f>
        <v>1545.67112033333</v>
      </c>
      <c r="N14" s="43" t="n">
        <f aca="false">+$C14+(N$5*$L14)</f>
        <v>1623.31224066667</v>
      </c>
      <c r="O14" s="43" t="n">
        <f aca="false">+$C14+(O$5*$L14)</f>
        <v>1700.953361</v>
      </c>
      <c r="P14" s="43" t="n">
        <f aca="false">+$C14+(P$5*$L14)</f>
        <v>1778.59448133333</v>
      </c>
      <c r="Q14" s="43" t="n">
        <f aca="false">+$C14+(Q$5*$L14)</f>
        <v>1856.23560166667</v>
      </c>
      <c r="R14" s="43" t="n">
        <f aca="false">+$C14+(R$5*$L14)</f>
        <v>1933.876722</v>
      </c>
      <c r="S14" s="43" t="n">
        <f aca="false">+$C14+(S$5*$L14)</f>
        <v>2011.51784233333</v>
      </c>
      <c r="T14" s="43" t="n">
        <f aca="false">+$C14+(T$5*$L14)</f>
        <v>2089.15896266667</v>
      </c>
      <c r="U14" s="43" t="n">
        <f aca="false">+$C14+(U$5*$L14)</f>
        <v>2166.800083</v>
      </c>
      <c r="V14" s="43" t="n">
        <f aca="false">+$C14+(V$5*$L14)</f>
        <v>2244.44120333333</v>
      </c>
      <c r="W14" s="43" t="n">
        <f aca="false">+$C14+(W$5*$L14)</f>
        <v>2322.08232366667</v>
      </c>
      <c r="X14" s="43" t="n">
        <f aca="false">+$C14+(X$5*$L14)</f>
        <v>2399.723444</v>
      </c>
      <c r="Y14" s="43" t="n">
        <f aca="false">(K14/5)*1.174</f>
        <v>177.82721883092</v>
      </c>
      <c r="Z14" s="43" t="n">
        <v>46.96</v>
      </c>
      <c r="AA14" s="47" t="n">
        <f aca="false">+Z14+X14</f>
        <v>2446.683444</v>
      </c>
      <c r="AB14" s="47" t="n">
        <f aca="false">+$AA14+($Y14*$AB$5)</f>
        <v>2624.51066283092</v>
      </c>
      <c r="AC14" s="47" t="n">
        <f aca="false">+$AA14+($Y14*$AC$5)</f>
        <v>2802.33788166184</v>
      </c>
      <c r="AD14" s="47" t="n">
        <f aca="false">+$AA14+($Y14*$AD$5)</f>
        <v>2980.16510049276</v>
      </c>
      <c r="AE14" s="47" t="n">
        <f aca="false">+$AA14+($Y14*$AE$5)</f>
        <v>3157.99231932368</v>
      </c>
      <c r="AF14" s="47" t="n">
        <f aca="false">+$AA14+($Y14*$AF$5)</f>
        <v>3335.8195381546</v>
      </c>
      <c r="AG14" s="81" t="n">
        <v>3288.8595381546</v>
      </c>
      <c r="AH14" s="82" t="n">
        <f aca="false">AG14=AF14</f>
        <v>0</v>
      </c>
      <c r="AI14" s="83"/>
      <c r="AJ14" s="83" t="n">
        <v>7.044</v>
      </c>
      <c r="AK14" s="49" t="n">
        <f aca="false">+AJ14+AF14</f>
        <v>3342.8635381546</v>
      </c>
    </row>
    <row r="15" s="15" customFormat="true" ht="23.1" hidden="false" customHeight="true" outlineLevel="0" collapsed="false">
      <c r="A15" s="37"/>
      <c r="B15" s="38" t="n">
        <f aca="false">+B14+1</f>
        <v>9</v>
      </c>
      <c r="C15" s="39" t="n">
        <v>1483.5</v>
      </c>
      <c r="D15" s="40" t="n">
        <f aca="false">300+100+100+(C15*20%)</f>
        <v>796.7</v>
      </c>
      <c r="E15" s="40" t="n">
        <v>75</v>
      </c>
      <c r="F15" s="40" t="n">
        <f aca="false">+(D15+C15+E15)*15%</f>
        <v>353.28</v>
      </c>
      <c r="G15" s="40" t="n">
        <f aca="false">+SUM(F15+E15+D15+C15)*7%</f>
        <v>189.5936</v>
      </c>
      <c r="H15" s="40" t="n">
        <f aca="false">+G15+F15</f>
        <v>542.8736</v>
      </c>
      <c r="I15" s="40" t="n">
        <f aca="false">+SUM(G15+F15+E15+D15+C15)*5%</f>
        <v>144.90368</v>
      </c>
      <c r="J15" s="41" t="n">
        <f aca="false">+I15+H15</f>
        <v>687.77728</v>
      </c>
      <c r="K15" s="41" t="n">
        <f aca="false">+J15+E15</f>
        <v>762.77728</v>
      </c>
      <c r="L15" s="42" t="n">
        <f aca="false">+(D15*1.174)/12</f>
        <v>77.9438166666667</v>
      </c>
      <c r="M15" s="43" t="n">
        <f aca="false">+$C15+(M$5*$L15)</f>
        <v>1561.44381666667</v>
      </c>
      <c r="N15" s="43" t="n">
        <f aca="false">+$C15+(N$5*$L15)</f>
        <v>1639.38763333333</v>
      </c>
      <c r="O15" s="43" t="n">
        <f aca="false">+$C15+(O$5*$L15)</f>
        <v>1717.33145</v>
      </c>
      <c r="P15" s="43" t="n">
        <f aca="false">+$C15+(P$5*$L15)</f>
        <v>1795.27526666667</v>
      </c>
      <c r="Q15" s="43" t="n">
        <f aca="false">+$C15+(Q$5*$L15)</f>
        <v>1873.21908333333</v>
      </c>
      <c r="R15" s="43" t="n">
        <f aca="false">+$C15+(R$5*$L15)</f>
        <v>1951.1629</v>
      </c>
      <c r="S15" s="43" t="n">
        <f aca="false">+$C15+(S$5*$L15)</f>
        <v>2029.10671666667</v>
      </c>
      <c r="T15" s="43" t="n">
        <f aca="false">+$C15+(T$5*$L15)</f>
        <v>2107.05053333333</v>
      </c>
      <c r="U15" s="43" t="n">
        <f aca="false">+$C15+(U$5*$L15)</f>
        <v>2184.99435</v>
      </c>
      <c r="V15" s="43" t="n">
        <f aca="false">+$C15+(V$5*$L15)</f>
        <v>2262.93816666667</v>
      </c>
      <c r="W15" s="43" t="n">
        <f aca="false">+$C15+(W$5*$L15)</f>
        <v>2340.88198333333</v>
      </c>
      <c r="X15" s="43" t="n">
        <f aca="false">+$C15+(X$5*$L15)</f>
        <v>2418.8258</v>
      </c>
      <c r="Y15" s="43" t="n">
        <f aca="false">(K15/5)*1.174</f>
        <v>179.100105344</v>
      </c>
      <c r="Z15" s="43" t="n">
        <v>52.83</v>
      </c>
      <c r="AA15" s="47" t="n">
        <f aca="false">+Z15+X15</f>
        <v>2471.6558</v>
      </c>
      <c r="AB15" s="47" t="n">
        <f aca="false">+$AA15+($Y15*$AB$5)</f>
        <v>2650.755905344</v>
      </c>
      <c r="AC15" s="47" t="n">
        <f aca="false">+$AA15+($Y15*$AC$5)</f>
        <v>2829.856010688</v>
      </c>
      <c r="AD15" s="47" t="n">
        <f aca="false">+$AA15+($Y15*$AD$5)</f>
        <v>3008.956116032</v>
      </c>
      <c r="AE15" s="47" t="n">
        <f aca="false">+$AA15+($Y15*$AE$5)</f>
        <v>3188.056221376</v>
      </c>
      <c r="AF15" s="47" t="n">
        <f aca="false">+$AA15+($Y15*$AF$5)</f>
        <v>3367.15632672</v>
      </c>
      <c r="AG15" s="81" t="n">
        <v>3314.32632672</v>
      </c>
      <c r="AH15" s="82" t="n">
        <f aca="false">AG15=AF15</f>
        <v>0</v>
      </c>
      <c r="AI15" s="83"/>
      <c r="AJ15" s="83" t="n">
        <v>7.9245</v>
      </c>
      <c r="AK15" s="49" t="n">
        <f aca="false">+AJ15+AF15</f>
        <v>3375.08082672</v>
      </c>
    </row>
    <row r="16" s="15" customFormat="true" ht="23.1" hidden="false" customHeight="true" outlineLevel="0" collapsed="false">
      <c r="A16" s="37"/>
      <c r="B16" s="38" t="n">
        <f aca="false">+B15+1</f>
        <v>10</v>
      </c>
      <c r="C16" s="39" t="n">
        <v>1499.02</v>
      </c>
      <c r="D16" s="40" t="n">
        <f aca="false">300+100+100+(C16*20%)</f>
        <v>799.804</v>
      </c>
      <c r="E16" s="40" t="n">
        <v>75</v>
      </c>
      <c r="F16" s="40" t="n">
        <f aca="false">+(D16+C16+E16)*15%</f>
        <v>356.0736</v>
      </c>
      <c r="G16" s="40" t="n">
        <f aca="false">+SUM(F16+E16+D16+C16)*7%</f>
        <v>191.092832</v>
      </c>
      <c r="H16" s="40" t="n">
        <f aca="false">+G16+F16</f>
        <v>547.166432</v>
      </c>
      <c r="I16" s="40" t="n">
        <f aca="false">+SUM(G16+F16+E16+D16+C16)*5%</f>
        <v>146.0495216</v>
      </c>
      <c r="J16" s="41" t="n">
        <f aca="false">+I16+H16</f>
        <v>693.2159536</v>
      </c>
      <c r="K16" s="41" t="n">
        <f aca="false">+J16+E16</f>
        <v>768.2159536</v>
      </c>
      <c r="L16" s="42" t="n">
        <f aca="false">+(D16*1.174)/12</f>
        <v>78.2474913333333</v>
      </c>
      <c r="M16" s="43" t="n">
        <f aca="false">+$C16+(M$5*$L16)</f>
        <v>1577.26749133333</v>
      </c>
      <c r="N16" s="43" t="n">
        <f aca="false">+$C16+(N$5*$L16)</f>
        <v>1655.51498266667</v>
      </c>
      <c r="O16" s="43" t="n">
        <f aca="false">+$C16+(O$5*$L16)</f>
        <v>1733.762474</v>
      </c>
      <c r="P16" s="43" t="n">
        <f aca="false">+$C16+(P$5*$L16)</f>
        <v>1812.00996533333</v>
      </c>
      <c r="Q16" s="43" t="n">
        <f aca="false">+$C16+(Q$5*$L16)</f>
        <v>1890.25745666667</v>
      </c>
      <c r="R16" s="43" t="n">
        <f aca="false">+$C16+(R$5*$L16)</f>
        <v>1968.504948</v>
      </c>
      <c r="S16" s="43" t="n">
        <f aca="false">+$C16+(S$5*$L16)</f>
        <v>2046.75243933333</v>
      </c>
      <c r="T16" s="43" t="n">
        <f aca="false">+$C16+(T$5*$L16)</f>
        <v>2124.99993066667</v>
      </c>
      <c r="U16" s="43" t="n">
        <f aca="false">+$C16+(U$5*$L16)</f>
        <v>2203.247422</v>
      </c>
      <c r="V16" s="43" t="n">
        <f aca="false">+$C16+(V$5*$L16)</f>
        <v>2281.49491333333</v>
      </c>
      <c r="W16" s="43" t="n">
        <f aca="false">+$C16+(W$5*$L16)</f>
        <v>2359.74240466667</v>
      </c>
      <c r="X16" s="43" t="n">
        <f aca="false">+$C16+(X$5*$L16)</f>
        <v>2437.989896</v>
      </c>
      <c r="Y16" s="43" t="n">
        <f aca="false">(K16/5)*1.174</f>
        <v>180.37710590528</v>
      </c>
      <c r="Z16" s="43" t="n">
        <v>58.7</v>
      </c>
      <c r="AA16" s="47" t="n">
        <f aca="false">+Z16+X16</f>
        <v>2496.689896</v>
      </c>
      <c r="AB16" s="47" t="n">
        <f aca="false">+$AA16+($Y16*$AB$5)</f>
        <v>2677.06700190528</v>
      </c>
      <c r="AC16" s="47" t="n">
        <f aca="false">+$AA16+($Y16*$AC$5)</f>
        <v>2857.44410781056</v>
      </c>
      <c r="AD16" s="47" t="n">
        <f aca="false">+$AA16+($Y16*$AD$5)</f>
        <v>3037.82121371584</v>
      </c>
      <c r="AE16" s="47" t="n">
        <f aca="false">+$AA16+($Y16*$AE$5)</f>
        <v>3218.19831962112</v>
      </c>
      <c r="AF16" s="47" t="n">
        <f aca="false">+$AA16+($Y16*$AF$5)</f>
        <v>3398.5754255264</v>
      </c>
      <c r="AG16" s="81" t="n">
        <v>3339.8754255264</v>
      </c>
      <c r="AH16" s="82" t="n">
        <f aca="false">AG16=AF16</f>
        <v>0</v>
      </c>
      <c r="AI16" s="83"/>
      <c r="AJ16" s="83" t="n">
        <v>8.805</v>
      </c>
      <c r="AK16" s="49" t="n">
        <f aca="false">+AJ16+AF16</f>
        <v>3407.3804255264</v>
      </c>
    </row>
    <row r="17" s="15" customFormat="true" ht="23.1" hidden="false" customHeight="true" outlineLevel="0" collapsed="false">
      <c r="A17" s="37"/>
      <c r="B17" s="38" t="n">
        <f aca="false">+B16+1</f>
        <v>11</v>
      </c>
      <c r="C17" s="39" t="n">
        <v>1514.55</v>
      </c>
      <c r="D17" s="40" t="n">
        <f aca="false">300+100+100+(C17*20%)</f>
        <v>802.91</v>
      </c>
      <c r="E17" s="40" t="n">
        <v>75</v>
      </c>
      <c r="F17" s="40" t="n">
        <f aca="false">+(D17+C17+E17)*15%</f>
        <v>358.869</v>
      </c>
      <c r="G17" s="40" t="n">
        <f aca="false">+SUM(F17+E17+D17+C17)*7%</f>
        <v>192.59303</v>
      </c>
      <c r="H17" s="40" t="n">
        <f aca="false">+G17+F17</f>
        <v>551.46203</v>
      </c>
      <c r="I17" s="40" t="n">
        <f aca="false">+SUM(G17+F17+E17+D17+C17)*5%</f>
        <v>147.1961015</v>
      </c>
      <c r="J17" s="41" t="n">
        <f aca="false">+I17+H17</f>
        <v>698.6581315</v>
      </c>
      <c r="K17" s="41" t="n">
        <f aca="false">+J17+E17</f>
        <v>773.6581315</v>
      </c>
      <c r="L17" s="42" t="n">
        <f aca="false">+(D17*1.174)/12</f>
        <v>78.5513616666667</v>
      </c>
      <c r="M17" s="43" t="n">
        <f aca="false">+$C17+(M$5*$L17)</f>
        <v>1593.10136166667</v>
      </c>
      <c r="N17" s="43" t="n">
        <f aca="false">+$C17+(N$5*$L17)</f>
        <v>1671.65272333333</v>
      </c>
      <c r="O17" s="43" t="n">
        <f aca="false">+$C17+(O$5*$L17)</f>
        <v>1750.204085</v>
      </c>
      <c r="P17" s="43" t="n">
        <f aca="false">+$C17+(P$5*$L17)</f>
        <v>1828.75544666667</v>
      </c>
      <c r="Q17" s="43" t="n">
        <f aca="false">+$C17+(Q$5*$L17)</f>
        <v>1907.30680833333</v>
      </c>
      <c r="R17" s="43" t="n">
        <f aca="false">+$C17+(R$5*$L17)</f>
        <v>1985.85817</v>
      </c>
      <c r="S17" s="43" t="n">
        <f aca="false">+$C17+(S$5*$L17)</f>
        <v>2064.40953166667</v>
      </c>
      <c r="T17" s="43" t="n">
        <f aca="false">+$C17+(T$5*$L17)</f>
        <v>2142.96089333333</v>
      </c>
      <c r="U17" s="43" t="n">
        <f aca="false">+$C17+(U$5*$L17)</f>
        <v>2221.512255</v>
      </c>
      <c r="V17" s="43" t="n">
        <f aca="false">+$C17+(V$5*$L17)</f>
        <v>2300.06361666667</v>
      </c>
      <c r="W17" s="43" t="n">
        <f aca="false">+$C17+(W$5*$L17)</f>
        <v>2378.61497833333</v>
      </c>
      <c r="X17" s="43" t="n">
        <f aca="false">+$C17+(X$5*$L17)</f>
        <v>2457.16634</v>
      </c>
      <c r="Y17" s="43" t="n">
        <f aca="false">(K17/5)*1.174</f>
        <v>181.6549292762</v>
      </c>
      <c r="Z17" s="43" t="n">
        <v>64.57</v>
      </c>
      <c r="AA17" s="47" t="n">
        <f aca="false">+Z17+X17</f>
        <v>2521.73634</v>
      </c>
      <c r="AB17" s="47" t="n">
        <f aca="false">+$AA17+($Y17*$AB$5)</f>
        <v>2703.3912692762</v>
      </c>
      <c r="AC17" s="47" t="n">
        <f aca="false">+$AA17+($Y17*$AC$5)</f>
        <v>2885.0461985524</v>
      </c>
      <c r="AD17" s="47" t="n">
        <f aca="false">+$AA17+($Y17*$AD$5)</f>
        <v>3066.7011278286</v>
      </c>
      <c r="AE17" s="47" t="n">
        <f aca="false">+$AA17+($Y17*$AE$5)</f>
        <v>3248.3560571048</v>
      </c>
      <c r="AF17" s="47" t="n">
        <f aca="false">+$AA17+($Y17*$AF$5)</f>
        <v>3430.010986381</v>
      </c>
      <c r="AG17" s="81" t="n">
        <v>3365.440986381</v>
      </c>
      <c r="AH17" s="82" t="n">
        <f aca="false">AG17=AF17</f>
        <v>0</v>
      </c>
      <c r="AI17" s="83"/>
      <c r="AJ17" s="83" t="n">
        <v>9.6855</v>
      </c>
      <c r="AK17" s="49" t="n">
        <f aca="false">+AJ17+AF17</f>
        <v>3439.696486381</v>
      </c>
    </row>
    <row r="18" s="15" customFormat="true" ht="23.1" hidden="false" customHeight="true" outlineLevel="0" collapsed="false">
      <c r="A18" s="37"/>
      <c r="B18" s="38" t="n">
        <f aca="false">+B17+1</f>
        <v>12</v>
      </c>
      <c r="C18" s="39" t="n">
        <v>1532.07</v>
      </c>
      <c r="D18" s="40" t="n">
        <f aca="false">300+100+100+(C18*20%)</f>
        <v>806.414</v>
      </c>
      <c r="E18" s="40" t="n">
        <v>75</v>
      </c>
      <c r="F18" s="40" t="n">
        <f aca="false">+(D18+C18+E18)*15%</f>
        <v>362.0226</v>
      </c>
      <c r="G18" s="40" t="n">
        <f aca="false">+SUM(F18+E18+D18+C18)*7%</f>
        <v>194.285462</v>
      </c>
      <c r="H18" s="40" t="n">
        <f aca="false">+G18+F18</f>
        <v>556.308062</v>
      </c>
      <c r="I18" s="40" t="n">
        <f aca="false">+SUM(G18+F18+E18+D18+C18)*5%</f>
        <v>148.4896031</v>
      </c>
      <c r="J18" s="41" t="n">
        <f aca="false">+I18+H18</f>
        <v>704.7976651</v>
      </c>
      <c r="K18" s="41" t="n">
        <f aca="false">+J18+E18</f>
        <v>779.7976651</v>
      </c>
      <c r="L18" s="42" t="n">
        <f aca="false">+(D18*1.174)/12</f>
        <v>78.8941696666667</v>
      </c>
      <c r="M18" s="43" t="n">
        <f aca="false">+$C18+(M$5*$L18)</f>
        <v>1610.96416966667</v>
      </c>
      <c r="N18" s="43" t="n">
        <f aca="false">+$C18+(N$5*$L18)</f>
        <v>1689.85833933333</v>
      </c>
      <c r="O18" s="43" t="n">
        <f aca="false">+$C18+(O$5*$L18)</f>
        <v>1768.752509</v>
      </c>
      <c r="P18" s="43" t="n">
        <f aca="false">+$C18+(P$5*$L18)</f>
        <v>1847.64667866667</v>
      </c>
      <c r="Q18" s="43" t="n">
        <f aca="false">+$C18+(Q$5*$L18)</f>
        <v>1926.54084833333</v>
      </c>
      <c r="R18" s="43" t="n">
        <f aca="false">+$C18+(R$5*$L18)</f>
        <v>2005.435018</v>
      </c>
      <c r="S18" s="43" t="n">
        <f aca="false">+$C18+(S$5*$L18)</f>
        <v>2084.32918766667</v>
      </c>
      <c r="T18" s="43" t="n">
        <f aca="false">+$C18+(T$5*$L18)</f>
        <v>2163.22335733333</v>
      </c>
      <c r="U18" s="43" t="n">
        <f aca="false">+$C18+(U$5*$L18)</f>
        <v>2242.117527</v>
      </c>
      <c r="V18" s="43" t="n">
        <f aca="false">+$C18+(V$5*$L18)</f>
        <v>2321.01169666667</v>
      </c>
      <c r="W18" s="43" t="n">
        <f aca="false">+$C18+(W$5*$L18)</f>
        <v>2399.90586633333</v>
      </c>
      <c r="X18" s="43" t="n">
        <f aca="false">+$C18+(X$5*$L18)</f>
        <v>2478.800036</v>
      </c>
      <c r="Y18" s="43" t="n">
        <f aca="false">(K18/5)*1.174</f>
        <v>183.09649176548</v>
      </c>
      <c r="Z18" s="43" t="n">
        <v>70.44</v>
      </c>
      <c r="AA18" s="47" t="n">
        <f aca="false">+Z18+X18</f>
        <v>2549.240036</v>
      </c>
      <c r="AB18" s="47" t="n">
        <f aca="false">+$AA18+($Y18*$AB$5)</f>
        <v>2732.33652776548</v>
      </c>
      <c r="AC18" s="47" t="n">
        <f aca="false">+$AA18+($Y18*$AC$5)</f>
        <v>2915.43301953096</v>
      </c>
      <c r="AD18" s="47" t="n">
        <f aca="false">+$AA18+($Y18*$AD$5)</f>
        <v>3098.52951129644</v>
      </c>
      <c r="AE18" s="47" t="n">
        <f aca="false">+$AA18+($Y18*$AE$5)</f>
        <v>3281.62600306192</v>
      </c>
      <c r="AF18" s="47" t="n">
        <f aca="false">+$AA18+($Y18*$AF$5)</f>
        <v>3464.7224948274</v>
      </c>
      <c r="AG18" s="81" t="n">
        <v>3394.2824948274</v>
      </c>
      <c r="AH18" s="82" t="n">
        <f aca="false">AG18=AF18</f>
        <v>0</v>
      </c>
      <c r="AI18" s="83"/>
      <c r="AJ18" s="83" t="n">
        <v>10.566</v>
      </c>
      <c r="AK18" s="49" t="n">
        <f aca="false">+AJ18+AF18</f>
        <v>3475.2884948274</v>
      </c>
    </row>
    <row r="19" s="15" customFormat="true" ht="23.1" hidden="false" customHeight="true" outlineLevel="0" collapsed="false">
      <c r="A19" s="37"/>
      <c r="B19" s="38" t="n">
        <f aca="false">+B18+1</f>
        <v>13</v>
      </c>
      <c r="C19" s="39" t="n">
        <v>1547.7</v>
      </c>
      <c r="D19" s="40" t="n">
        <f aca="false">300+100+100+(C19*20%)</f>
        <v>809.54</v>
      </c>
      <c r="E19" s="40" t="n">
        <v>75</v>
      </c>
      <c r="F19" s="40" t="n">
        <f aca="false">+(D19+C19+E19)*15%</f>
        <v>364.836</v>
      </c>
      <c r="G19" s="40" t="n">
        <f aca="false">+SUM(F19+E19+D19+C19)*7%</f>
        <v>195.79532</v>
      </c>
      <c r="H19" s="40" t="n">
        <f aca="false">+G19+F19</f>
        <v>560.63132</v>
      </c>
      <c r="I19" s="40" t="n">
        <f aca="false">+SUM(G19+F19+E19+D19+C19)*5%</f>
        <v>149.643566</v>
      </c>
      <c r="J19" s="41" t="n">
        <f aca="false">+I19+H19</f>
        <v>710.274886</v>
      </c>
      <c r="K19" s="41" t="n">
        <f aca="false">+J19+E19</f>
        <v>785.274886</v>
      </c>
      <c r="L19" s="42" t="n">
        <f aca="false">+(D19*1.174)/12</f>
        <v>79.1999966666667</v>
      </c>
      <c r="M19" s="43" t="n">
        <f aca="false">+$C19+(M$5*$L19)</f>
        <v>1626.89999666667</v>
      </c>
      <c r="N19" s="43" t="n">
        <f aca="false">+$C19+(N$5*$L19)</f>
        <v>1706.09999333333</v>
      </c>
      <c r="O19" s="43" t="n">
        <f aca="false">+$C19+(O$5*$L19)</f>
        <v>1785.29999</v>
      </c>
      <c r="P19" s="43" t="n">
        <f aca="false">+$C19+(P$5*$L19)</f>
        <v>1864.49998666667</v>
      </c>
      <c r="Q19" s="43" t="n">
        <f aca="false">+$C19+(Q$5*$L19)</f>
        <v>1943.69998333333</v>
      </c>
      <c r="R19" s="43" t="n">
        <f aca="false">+$C19+(R$5*$L19)</f>
        <v>2022.89998</v>
      </c>
      <c r="S19" s="43" t="n">
        <f aca="false">+$C19+(S$5*$L19)</f>
        <v>2102.09997666667</v>
      </c>
      <c r="T19" s="43" t="n">
        <f aca="false">+$C19+(T$5*$L19)</f>
        <v>2181.29997333333</v>
      </c>
      <c r="U19" s="43" t="n">
        <f aca="false">+$C19+(U$5*$L19)</f>
        <v>2260.49997</v>
      </c>
      <c r="V19" s="43" t="n">
        <f aca="false">+$C19+(V$5*$L19)</f>
        <v>2339.69996666667</v>
      </c>
      <c r="W19" s="43" t="n">
        <f aca="false">+$C19+(W$5*$L19)</f>
        <v>2418.89996333333</v>
      </c>
      <c r="X19" s="43" t="n">
        <f aca="false">+$C19+(X$5*$L19)</f>
        <v>2498.09996</v>
      </c>
      <c r="Y19" s="43" t="n">
        <f aca="false">(K19/5)*1.174</f>
        <v>184.3825432328</v>
      </c>
      <c r="Z19" s="43" t="n">
        <v>76.31</v>
      </c>
      <c r="AA19" s="47" t="n">
        <f aca="false">+Z19+X19</f>
        <v>2574.40996</v>
      </c>
      <c r="AB19" s="47" t="n">
        <f aca="false">+$AA19+($Y19*$AB$5)</f>
        <v>2758.7925032328</v>
      </c>
      <c r="AC19" s="47" t="n">
        <f aca="false">+$AA19+($Y19*$AC$5)</f>
        <v>2943.1750464656</v>
      </c>
      <c r="AD19" s="47" t="n">
        <f aca="false">+$AA19+($Y19*$AD$5)</f>
        <v>3127.5575896984</v>
      </c>
      <c r="AE19" s="47" t="n">
        <f aca="false">+$AA19+($Y19*$AE$5)</f>
        <v>3311.9401329312</v>
      </c>
      <c r="AF19" s="47" t="n">
        <f aca="false">+$AA19+($Y19*$AF$5)</f>
        <v>3496.322676164</v>
      </c>
      <c r="AG19" s="81" t="n">
        <v>3420.012676164</v>
      </c>
      <c r="AH19" s="82" t="n">
        <f aca="false">AG19=AF19</f>
        <v>0</v>
      </c>
      <c r="AI19" s="83"/>
      <c r="AJ19" s="83" t="n">
        <v>11.4465</v>
      </c>
      <c r="AK19" s="49" t="n">
        <f aca="false">+AJ19+AF19</f>
        <v>3507.769176164</v>
      </c>
    </row>
    <row r="20" s="15" customFormat="true" ht="23.1" hidden="false" customHeight="true" outlineLevel="0" collapsed="false">
      <c r="A20" s="37"/>
      <c r="B20" s="38" t="n">
        <f aca="false">+B19+1</f>
        <v>14</v>
      </c>
      <c r="C20" s="39" t="n">
        <v>1565.33</v>
      </c>
      <c r="D20" s="40" t="n">
        <f aca="false">300+100+100+(C20*20%)</f>
        <v>813.066</v>
      </c>
      <c r="E20" s="40" t="n">
        <v>75</v>
      </c>
      <c r="F20" s="40" t="n">
        <f aca="false">+(D20+C20+E20)*15%</f>
        <v>368.0094</v>
      </c>
      <c r="G20" s="40" t="n">
        <f aca="false">+SUM(F20+E20+D20+C20)*7%</f>
        <v>197.498378</v>
      </c>
      <c r="H20" s="40" t="n">
        <f aca="false">+G20+F20</f>
        <v>565.507778</v>
      </c>
      <c r="I20" s="40" t="n">
        <f aca="false">+SUM(G20+F20+E20+D20+C20)*5%</f>
        <v>150.9451889</v>
      </c>
      <c r="J20" s="41" t="n">
        <f aca="false">+I20+H20</f>
        <v>716.4529669</v>
      </c>
      <c r="K20" s="41" t="n">
        <f aca="false">+J20+E20</f>
        <v>791.4529669</v>
      </c>
      <c r="L20" s="42" t="n">
        <f aca="false">+(D20*1.174)/12</f>
        <v>79.544957</v>
      </c>
      <c r="M20" s="43" t="n">
        <f aca="false">+$C20+(M$5*$L20)</f>
        <v>1644.874957</v>
      </c>
      <c r="N20" s="43" t="n">
        <f aca="false">+$C20+(N$5*$L20)</f>
        <v>1724.419914</v>
      </c>
      <c r="O20" s="43" t="n">
        <f aca="false">+$C20+(O$5*$L20)</f>
        <v>1803.964871</v>
      </c>
      <c r="P20" s="43" t="n">
        <f aca="false">+$C20+(P$5*$L20)</f>
        <v>1883.509828</v>
      </c>
      <c r="Q20" s="43" t="n">
        <f aca="false">+$C20+(Q$5*$L20)</f>
        <v>1963.054785</v>
      </c>
      <c r="R20" s="43" t="n">
        <f aca="false">+$C20+(R$5*$L20)</f>
        <v>2042.599742</v>
      </c>
      <c r="S20" s="43" t="n">
        <f aca="false">+$C20+(S$5*$L20)</f>
        <v>2122.144699</v>
      </c>
      <c r="T20" s="43" t="n">
        <f aca="false">+$C20+(T$5*$L20)</f>
        <v>2201.689656</v>
      </c>
      <c r="U20" s="43" t="n">
        <f aca="false">+$C20+(U$5*$L20)</f>
        <v>2281.234613</v>
      </c>
      <c r="V20" s="43" t="n">
        <f aca="false">+$C20+(V$5*$L20)</f>
        <v>2360.77957</v>
      </c>
      <c r="W20" s="43" t="n">
        <f aca="false">+$C20+(W$5*$L20)</f>
        <v>2440.324527</v>
      </c>
      <c r="X20" s="43" t="n">
        <f aca="false">+$C20+(X$5*$L20)</f>
        <v>2519.869484</v>
      </c>
      <c r="Y20" s="43" t="n">
        <f aca="false">(K20/5)*1.174</f>
        <v>185.83315662812</v>
      </c>
      <c r="Z20" s="43" t="n">
        <v>82.18</v>
      </c>
      <c r="AA20" s="47" t="n">
        <f aca="false">+Z20+X20</f>
        <v>2602.049484</v>
      </c>
      <c r="AB20" s="47" t="n">
        <f aca="false">+$AA20+($Y20*$AB$5)</f>
        <v>2787.88264062812</v>
      </c>
      <c r="AC20" s="47" t="n">
        <f aca="false">+$AA20+($Y20*$AC$5)</f>
        <v>2973.71579725624</v>
      </c>
      <c r="AD20" s="47" t="n">
        <f aca="false">+$AA20+($Y20*$AD$5)</f>
        <v>3159.54895388436</v>
      </c>
      <c r="AE20" s="47" t="n">
        <f aca="false">+$AA20+($Y20*$AE$5)</f>
        <v>3345.38211051248</v>
      </c>
      <c r="AF20" s="47" t="n">
        <f aca="false">+$AA20+($Y20*$AF$5)</f>
        <v>3531.2152671406</v>
      </c>
      <c r="AG20" s="81" t="n">
        <v>3449.0352671406</v>
      </c>
      <c r="AH20" s="82" t="n">
        <f aca="false">AG20=AF20</f>
        <v>0</v>
      </c>
      <c r="AI20" s="83"/>
      <c r="AJ20" s="83" t="n">
        <v>12.327</v>
      </c>
      <c r="AK20" s="49" t="n">
        <f aca="false">+AJ20+AF20</f>
        <v>3543.5422671406</v>
      </c>
    </row>
    <row r="21" s="15" customFormat="true" ht="23.1" hidden="false" customHeight="true" outlineLevel="0" collapsed="false">
      <c r="A21" s="37"/>
      <c r="B21" s="38" t="n">
        <f aca="false">+B20+1</f>
        <v>15</v>
      </c>
      <c r="C21" s="39" t="n">
        <v>1583.04</v>
      </c>
      <c r="D21" s="40" t="n">
        <f aca="false">300+100+100+(C21*20%)</f>
        <v>816.608</v>
      </c>
      <c r="E21" s="40" t="n">
        <v>75</v>
      </c>
      <c r="F21" s="40" t="n">
        <f aca="false">+(D21+C21+E21)*15%</f>
        <v>371.1972</v>
      </c>
      <c r="G21" s="40" t="n">
        <f aca="false">+SUM(F21+E21+D21+C21)*7%</f>
        <v>199.209164</v>
      </c>
      <c r="H21" s="40" t="n">
        <f aca="false">+G21+F21</f>
        <v>570.406364</v>
      </c>
      <c r="I21" s="40" t="n">
        <f aca="false">+SUM(G21+F21+E21+D21+C21)*5%</f>
        <v>152.2527182</v>
      </c>
      <c r="J21" s="41" t="n">
        <f aca="false">+I21+H21</f>
        <v>722.6590822</v>
      </c>
      <c r="K21" s="41" t="n">
        <f aca="false">+J21+E21</f>
        <v>797.6590822</v>
      </c>
      <c r="L21" s="42" t="n">
        <f aca="false">+(D21*1.174)/12</f>
        <v>79.8914826666667</v>
      </c>
      <c r="M21" s="43" t="n">
        <f aca="false">+$C21+(M$5*$L21)</f>
        <v>1662.93148266667</v>
      </c>
      <c r="N21" s="43" t="n">
        <f aca="false">+$C21+(N$5*$L21)</f>
        <v>1742.82296533333</v>
      </c>
      <c r="O21" s="43" t="n">
        <f aca="false">+$C21+(O$5*$L21)</f>
        <v>1822.714448</v>
      </c>
      <c r="P21" s="43" t="n">
        <f aca="false">+$C21+(P$5*$L21)</f>
        <v>1902.60593066667</v>
      </c>
      <c r="Q21" s="43" t="n">
        <f aca="false">+$C21+(Q$5*$L21)</f>
        <v>1982.49741333333</v>
      </c>
      <c r="R21" s="43" t="n">
        <f aca="false">+$C21+(R$5*$L21)</f>
        <v>2062.388896</v>
      </c>
      <c r="S21" s="43" t="n">
        <f aca="false">+$C21+(S$5*$L21)</f>
        <v>2142.28037866667</v>
      </c>
      <c r="T21" s="43" t="n">
        <f aca="false">+$C21+(T$5*$L21)</f>
        <v>2222.17186133333</v>
      </c>
      <c r="U21" s="43" t="n">
        <f aca="false">+$C21+(U$5*$L21)</f>
        <v>2302.063344</v>
      </c>
      <c r="V21" s="43" t="n">
        <f aca="false">+$C21+(V$5*$L21)</f>
        <v>2381.95482666667</v>
      </c>
      <c r="W21" s="43" t="n">
        <f aca="false">+$C21+(W$5*$L21)</f>
        <v>2461.84630933333</v>
      </c>
      <c r="X21" s="43" t="n">
        <f aca="false">+$C21+(X$5*$L21)</f>
        <v>2541.737792</v>
      </c>
      <c r="Y21" s="43" t="n">
        <f aca="false">(K21/5)*1.174</f>
        <v>187.29035250056</v>
      </c>
      <c r="Z21" s="43" t="n">
        <v>88.05</v>
      </c>
      <c r="AA21" s="47" t="n">
        <f aca="false">+Z21+X21</f>
        <v>2629.787792</v>
      </c>
      <c r="AB21" s="47" t="n">
        <f aca="false">+$AA21+($Y21*$AB$5)</f>
        <v>2817.07814450056</v>
      </c>
      <c r="AC21" s="47" t="n">
        <f aca="false">+$AA21+($Y21*$AC$5)</f>
        <v>3004.36849700112</v>
      </c>
      <c r="AD21" s="47" t="n">
        <f aca="false">+$AA21+($Y21*$AD$5)</f>
        <v>3191.65884950168</v>
      </c>
      <c r="AE21" s="47" t="n">
        <f aca="false">+$AA21+($Y21*$AE$5)</f>
        <v>3378.94920200224</v>
      </c>
      <c r="AF21" s="47" t="n">
        <f aca="false">+$AA21+($Y21*$AF$5)</f>
        <v>3566.2395545028</v>
      </c>
      <c r="AG21" s="81" t="n">
        <v>3478.1895545028</v>
      </c>
      <c r="AH21" s="82" t="n">
        <f aca="false">AG21=AF21</f>
        <v>0</v>
      </c>
      <c r="AI21" s="83"/>
      <c r="AJ21" s="83" t="n">
        <v>13.2075</v>
      </c>
      <c r="AK21" s="49" t="n">
        <f aca="false">+AJ21+AF21</f>
        <v>3579.4470545028</v>
      </c>
    </row>
    <row r="22" s="15" customFormat="true" ht="23.1" hidden="false" customHeight="true" outlineLevel="0" collapsed="false">
      <c r="A22" s="37"/>
      <c r="B22" s="38" t="n">
        <f aca="false">+B21+1</f>
        <v>16</v>
      </c>
      <c r="C22" s="39" t="n">
        <v>1600.81</v>
      </c>
      <c r="D22" s="40" t="n">
        <f aca="false">300+100+100+(C22*20%)</f>
        <v>820.162</v>
      </c>
      <c r="E22" s="40" t="n">
        <v>75</v>
      </c>
      <c r="F22" s="40" t="n">
        <f aca="false">+(D22+C22+E22)*15%</f>
        <v>374.3958</v>
      </c>
      <c r="G22" s="40" t="n">
        <f aca="false">+SUM(F22+E22+D22+C22)*7%</f>
        <v>200.925746</v>
      </c>
      <c r="H22" s="40" t="n">
        <f aca="false">+G22+F22</f>
        <v>575.321546</v>
      </c>
      <c r="I22" s="40" t="n">
        <f aca="false">+SUM(G22+F22+E22+D22+C22)*5%</f>
        <v>153.5646773</v>
      </c>
      <c r="J22" s="41" t="n">
        <f aca="false">+I22+H22</f>
        <v>728.8862233</v>
      </c>
      <c r="K22" s="41" t="n">
        <f aca="false">+J22+E22</f>
        <v>803.8862233</v>
      </c>
      <c r="L22" s="42" t="n">
        <f aca="false">+(D22*1.174)/12</f>
        <v>80.2391823333333</v>
      </c>
      <c r="M22" s="43" t="n">
        <f aca="false">+$C22+(M$5*$L22)</f>
        <v>1681.04918233333</v>
      </c>
      <c r="N22" s="43" t="n">
        <f aca="false">+$C22+(N$5*$L22)</f>
        <v>1761.28836466667</v>
      </c>
      <c r="O22" s="43" t="n">
        <f aca="false">+$C22+(O$5*$L22)</f>
        <v>1841.527547</v>
      </c>
      <c r="P22" s="43" t="n">
        <f aca="false">+$C22+(P$5*$L22)</f>
        <v>1921.76672933333</v>
      </c>
      <c r="Q22" s="43" t="n">
        <f aca="false">+$C22+(Q$5*$L22)</f>
        <v>2002.00591166667</v>
      </c>
      <c r="R22" s="43" t="n">
        <f aca="false">+$C22+(R$5*$L22)</f>
        <v>2082.245094</v>
      </c>
      <c r="S22" s="43" t="n">
        <f aca="false">+$C22+(S$5*$L22)</f>
        <v>2162.48427633333</v>
      </c>
      <c r="T22" s="43" t="n">
        <f aca="false">+$C22+(T$5*$L22)</f>
        <v>2242.72345866667</v>
      </c>
      <c r="U22" s="43" t="n">
        <f aca="false">+$C22+(U$5*$L22)</f>
        <v>2322.962641</v>
      </c>
      <c r="V22" s="43" t="n">
        <f aca="false">+$C22+(V$5*$L22)</f>
        <v>2403.20182333333</v>
      </c>
      <c r="W22" s="43" t="n">
        <f aca="false">+$C22+(W$5*$L22)</f>
        <v>2483.44100566667</v>
      </c>
      <c r="X22" s="43" t="n">
        <f aca="false">+$C22+(X$5*$L22)</f>
        <v>2563.680188</v>
      </c>
      <c r="Y22" s="43" t="n">
        <f aca="false">(K22/5)*1.174</f>
        <v>188.75248523084</v>
      </c>
      <c r="Z22" s="43" t="n">
        <v>93.92</v>
      </c>
      <c r="AA22" s="47" t="n">
        <f aca="false">+Z22+X22</f>
        <v>2657.600188</v>
      </c>
      <c r="AB22" s="47" t="n">
        <f aca="false">+$AA22+($Y22*$AB$5)</f>
        <v>2846.35267323084</v>
      </c>
      <c r="AC22" s="47" t="n">
        <f aca="false">+$AA22+($Y22*$AC$5)</f>
        <v>3035.10515846168</v>
      </c>
      <c r="AD22" s="47" t="n">
        <f aca="false">+$AA22+($Y22*$AD$5)</f>
        <v>3223.85764369252</v>
      </c>
      <c r="AE22" s="47" t="n">
        <f aca="false">+$AA22+($Y22*$AE$5)</f>
        <v>3412.61012892336</v>
      </c>
      <c r="AF22" s="47" t="n">
        <f aca="false">+$AA22+($Y22*$AF$5)</f>
        <v>3601.3626141542</v>
      </c>
      <c r="AG22" s="81" t="n">
        <v>3507.4426141542</v>
      </c>
      <c r="AH22" s="82" t="n">
        <f aca="false">AG22=AF22</f>
        <v>0</v>
      </c>
      <c r="AI22" s="83"/>
      <c r="AJ22" s="83" t="n">
        <v>14.088</v>
      </c>
      <c r="AK22" s="49" t="n">
        <f aca="false">+AJ22+AF22</f>
        <v>3615.4506141542</v>
      </c>
    </row>
    <row r="23" s="15" customFormat="true" ht="23.1" hidden="false" customHeight="true" outlineLevel="0" collapsed="false">
      <c r="A23" s="37"/>
      <c r="B23" s="38" t="n">
        <f aca="false">+B22+1</f>
        <v>17</v>
      </c>
      <c r="C23" s="39" t="n">
        <v>1618.66</v>
      </c>
      <c r="D23" s="40" t="n">
        <f aca="false">300+100+100+(C23*20%)</f>
        <v>823.732</v>
      </c>
      <c r="E23" s="40" t="n">
        <v>75</v>
      </c>
      <c r="F23" s="40" t="n">
        <f aca="false">+(D23+C23+E23)*15%</f>
        <v>377.6088</v>
      </c>
      <c r="G23" s="40" t="n">
        <f aca="false">+SUM(F23+E23+D23+C23)*7%</f>
        <v>202.650056</v>
      </c>
      <c r="H23" s="40" t="n">
        <f aca="false">+G23+F23</f>
        <v>580.258856</v>
      </c>
      <c r="I23" s="40" t="n">
        <f aca="false">+SUM(G23+F23+E23+D23+C23)*5%</f>
        <v>154.8825428</v>
      </c>
      <c r="J23" s="41" t="n">
        <f aca="false">+I23+H23</f>
        <v>735.1413988</v>
      </c>
      <c r="K23" s="41" t="n">
        <f aca="false">+J23+E23</f>
        <v>810.1413988</v>
      </c>
      <c r="L23" s="42" t="n">
        <f aca="false">+(D23*1.174)/12</f>
        <v>80.5884473333333</v>
      </c>
      <c r="M23" s="43" t="n">
        <f aca="false">+$C23+(M$5*$L23)</f>
        <v>1699.24844733333</v>
      </c>
      <c r="N23" s="43" t="n">
        <f aca="false">+$C23+(N$5*$L23)</f>
        <v>1779.83689466667</v>
      </c>
      <c r="O23" s="43" t="n">
        <f aca="false">+$C23+(O$5*$L23)</f>
        <v>1860.425342</v>
      </c>
      <c r="P23" s="43" t="n">
        <f aca="false">+$C23+(P$5*$L23)</f>
        <v>1941.01378933333</v>
      </c>
      <c r="Q23" s="43" t="n">
        <f aca="false">+$C23+(Q$5*$L23)</f>
        <v>2021.60223666667</v>
      </c>
      <c r="R23" s="43" t="n">
        <f aca="false">+$C23+(R$5*$L23)</f>
        <v>2102.190684</v>
      </c>
      <c r="S23" s="43" t="n">
        <f aca="false">+$C23+(S$5*$L23)</f>
        <v>2182.77913133333</v>
      </c>
      <c r="T23" s="43" t="n">
        <f aca="false">+$C23+(T$5*$L23)</f>
        <v>2263.36757866667</v>
      </c>
      <c r="U23" s="43" t="n">
        <f aca="false">+$C23+(U$5*$L23)</f>
        <v>2343.956026</v>
      </c>
      <c r="V23" s="43" t="n">
        <f aca="false">+$C23+(V$5*$L23)</f>
        <v>2424.54447333333</v>
      </c>
      <c r="W23" s="43" t="n">
        <f aca="false">+$C23+(W$5*$L23)</f>
        <v>2505.13292066667</v>
      </c>
      <c r="X23" s="43" t="n">
        <f aca="false">+$C23+(X$5*$L23)</f>
        <v>2585.721368</v>
      </c>
      <c r="Y23" s="43" t="n">
        <f aca="false">(K23/5)*1.174</f>
        <v>190.22120043824</v>
      </c>
      <c r="Z23" s="43" t="n">
        <v>99.79</v>
      </c>
      <c r="AA23" s="47" t="n">
        <f aca="false">+Z23+X23</f>
        <v>2685.511368</v>
      </c>
      <c r="AB23" s="47" t="n">
        <f aca="false">+$AA23+($Y23*$AB$5)</f>
        <v>2875.73256843824</v>
      </c>
      <c r="AC23" s="47" t="n">
        <f aca="false">+$AA23+($Y23*$AC$5)</f>
        <v>3065.95376887648</v>
      </c>
      <c r="AD23" s="47" t="n">
        <f aca="false">+$AA23+($Y23*$AD$5)</f>
        <v>3256.17496931472</v>
      </c>
      <c r="AE23" s="47" t="n">
        <f aca="false">+$AA23+($Y23*$AE$5)</f>
        <v>3446.39616975296</v>
      </c>
      <c r="AF23" s="47" t="n">
        <f aca="false">+$AA23+($Y23*$AF$5)</f>
        <v>3636.6173701912</v>
      </c>
      <c r="AG23" s="81" t="n">
        <v>3536.8273701912</v>
      </c>
      <c r="AH23" s="82" t="n">
        <f aca="false">AG23=AF23</f>
        <v>0</v>
      </c>
      <c r="AI23" s="83"/>
      <c r="AJ23" s="83" t="n">
        <v>14.9685</v>
      </c>
      <c r="AK23" s="49" t="n">
        <f aca="false">+AJ23+AF23</f>
        <v>3651.5858701912</v>
      </c>
    </row>
    <row r="24" s="15" customFormat="true" ht="23.1" hidden="false" customHeight="true" outlineLevel="0" collapsed="false">
      <c r="A24" s="37"/>
      <c r="B24" s="38" t="n">
        <f aca="false">+B23+1</f>
        <v>18</v>
      </c>
      <c r="C24" s="39" t="n">
        <v>1636.56</v>
      </c>
      <c r="D24" s="40" t="n">
        <f aca="false">300+100+100+(C24*20%)</f>
        <v>827.312</v>
      </c>
      <c r="E24" s="40" t="n">
        <v>75</v>
      </c>
      <c r="F24" s="40" t="n">
        <f aca="false">+(D24+C24+E24)*15%</f>
        <v>380.8308</v>
      </c>
      <c r="G24" s="40" t="n">
        <f aca="false">+SUM(F24+E24+D24+C24)*7%</f>
        <v>204.379196</v>
      </c>
      <c r="H24" s="40" t="n">
        <f aca="false">+G24+F24</f>
        <v>585.209996</v>
      </c>
      <c r="I24" s="40" t="n">
        <f aca="false">+SUM(G24+F24+E24+D24+C24)*5%</f>
        <v>156.2040998</v>
      </c>
      <c r="J24" s="41" t="n">
        <f aca="false">+I24+H24</f>
        <v>741.4140958</v>
      </c>
      <c r="K24" s="41" t="n">
        <f aca="false">+J24+E24</f>
        <v>816.4140958</v>
      </c>
      <c r="L24" s="42" t="n">
        <f aca="false">+(D24*1.174)/12</f>
        <v>80.9386906666667</v>
      </c>
      <c r="M24" s="43" t="n">
        <f aca="false">+$C24+(M$5*$L24)</f>
        <v>1717.49869066667</v>
      </c>
      <c r="N24" s="43" t="n">
        <f aca="false">+$C24+(N$5*$L24)</f>
        <v>1798.43738133333</v>
      </c>
      <c r="O24" s="43" t="n">
        <f aca="false">+$C24+(O$5*$L24)</f>
        <v>1879.376072</v>
      </c>
      <c r="P24" s="43" t="n">
        <f aca="false">+$C24+(P$5*$L24)</f>
        <v>1960.31476266667</v>
      </c>
      <c r="Q24" s="43" t="n">
        <f aca="false">+$C24+(Q$5*$L24)</f>
        <v>2041.25345333333</v>
      </c>
      <c r="R24" s="43" t="n">
        <f aca="false">+$C24+(R$5*$L24)</f>
        <v>2122.192144</v>
      </c>
      <c r="S24" s="43" t="n">
        <f aca="false">+$C24+(S$5*$L24)</f>
        <v>2203.13083466667</v>
      </c>
      <c r="T24" s="43" t="n">
        <f aca="false">+$C24+(T$5*$L24)</f>
        <v>2284.06952533333</v>
      </c>
      <c r="U24" s="43" t="n">
        <f aca="false">+$C24+(U$5*$L24)</f>
        <v>2365.008216</v>
      </c>
      <c r="V24" s="43" t="n">
        <f aca="false">+$C24+(V$5*$L24)</f>
        <v>2445.94690666667</v>
      </c>
      <c r="W24" s="43" t="n">
        <f aca="false">+$C24+(W$5*$L24)</f>
        <v>2526.88559733333</v>
      </c>
      <c r="X24" s="43" t="n">
        <f aca="false">+$C24+(X$5*$L24)</f>
        <v>2607.824288</v>
      </c>
      <c r="Y24" s="43" t="n">
        <f aca="false">(K24/5)*1.174</f>
        <v>191.69402969384</v>
      </c>
      <c r="Z24" s="43" t="n">
        <v>105.66</v>
      </c>
      <c r="AA24" s="47" t="n">
        <f aca="false">+Z24+X24</f>
        <v>2713.484288</v>
      </c>
      <c r="AB24" s="47" t="n">
        <f aca="false">+$AA24+($Y24*$AB$5)</f>
        <v>2905.17831769384</v>
      </c>
      <c r="AC24" s="47" t="n">
        <f aca="false">+$AA24+($Y24*$AC$5)</f>
        <v>3096.87234738768</v>
      </c>
      <c r="AD24" s="47" t="n">
        <f aca="false">+$AA24+($Y24*$AD$5)</f>
        <v>3288.56637708152</v>
      </c>
      <c r="AE24" s="47" t="n">
        <f aca="false">+$AA24+($Y24*$AE$5)</f>
        <v>3480.26040677536</v>
      </c>
      <c r="AF24" s="47" t="n">
        <f aca="false">+$AA24+($Y24*$AF$5)</f>
        <v>3671.9544364692</v>
      </c>
      <c r="AG24" s="81" t="n">
        <v>3566.2944364692</v>
      </c>
      <c r="AH24" s="82" t="n">
        <f aca="false">AG24=AF24</f>
        <v>0</v>
      </c>
      <c r="AI24" s="83"/>
      <c r="AJ24" s="83" t="n">
        <v>15.849</v>
      </c>
      <c r="AK24" s="49" t="n">
        <f aca="false">+AJ24+AF24</f>
        <v>3687.8034364692</v>
      </c>
    </row>
    <row r="25" s="15" customFormat="true" ht="23.1" hidden="false" customHeight="true" outlineLevel="0" collapsed="false">
      <c r="A25" s="37"/>
      <c r="B25" s="38" t="n">
        <f aca="false">+B24+1</f>
        <v>19</v>
      </c>
      <c r="C25" s="39" t="n">
        <v>1654.54</v>
      </c>
      <c r="D25" s="40" t="n">
        <f aca="false">300+100+100+(C25*20%)</f>
        <v>830.908</v>
      </c>
      <c r="E25" s="40" t="n">
        <v>75</v>
      </c>
      <c r="F25" s="40" t="n">
        <f aca="false">+(D25+C25+E25)*15%</f>
        <v>384.0672</v>
      </c>
      <c r="G25" s="40" t="n">
        <f aca="false">+SUM(F25+E25+D25+C25)*7%</f>
        <v>206.116064</v>
      </c>
      <c r="H25" s="40" t="n">
        <f aca="false">+G25+F25</f>
        <v>590.183264</v>
      </c>
      <c r="I25" s="40" t="n">
        <f aca="false">+SUM(G25+F25+E25+D25+C25)*5%</f>
        <v>157.5315632</v>
      </c>
      <c r="J25" s="41" t="n">
        <f aca="false">+I25+H25</f>
        <v>747.7148272</v>
      </c>
      <c r="K25" s="41" t="n">
        <f aca="false">+J25+E25</f>
        <v>822.7148272</v>
      </c>
      <c r="L25" s="42" t="n">
        <f aca="false">+(D25*1.174)/12</f>
        <v>81.2904993333333</v>
      </c>
      <c r="M25" s="43" t="n">
        <f aca="false">+$C25+(M$5*$L25)</f>
        <v>1735.83049933333</v>
      </c>
      <c r="N25" s="43" t="n">
        <f aca="false">+$C25+(N$5*$L25)</f>
        <v>1817.12099866667</v>
      </c>
      <c r="O25" s="43" t="n">
        <f aca="false">+$C25+(O$5*$L25)</f>
        <v>1898.411498</v>
      </c>
      <c r="P25" s="43" t="n">
        <f aca="false">+$C25+(P$5*$L25)</f>
        <v>1979.70199733333</v>
      </c>
      <c r="Q25" s="43" t="n">
        <f aca="false">+$C25+(Q$5*$L25)</f>
        <v>2060.99249666667</v>
      </c>
      <c r="R25" s="43" t="n">
        <f aca="false">+$C25+(R$5*$L25)</f>
        <v>2142.282996</v>
      </c>
      <c r="S25" s="43" t="n">
        <f aca="false">+$C25+(S$5*$L25)</f>
        <v>2223.57349533333</v>
      </c>
      <c r="T25" s="43" t="n">
        <f aca="false">+$C25+(T$5*$L25)</f>
        <v>2304.86399466667</v>
      </c>
      <c r="U25" s="43" t="n">
        <f aca="false">+$C25+(U$5*$L25)</f>
        <v>2386.154494</v>
      </c>
      <c r="V25" s="43" t="n">
        <f aca="false">+$C25+(V$5*$L25)</f>
        <v>2467.44499333333</v>
      </c>
      <c r="W25" s="43" t="n">
        <f aca="false">+$C25+(W$5*$L25)</f>
        <v>2548.73549266667</v>
      </c>
      <c r="X25" s="43" t="n">
        <f aca="false">+$C25+(X$5*$L25)</f>
        <v>2630.025992</v>
      </c>
      <c r="Y25" s="43" t="n">
        <f aca="false">(K25/5)*1.174</f>
        <v>193.17344142656</v>
      </c>
      <c r="Z25" s="43" t="n">
        <v>111.53</v>
      </c>
      <c r="AA25" s="47" t="n">
        <f aca="false">+Z25+X25</f>
        <v>2741.555992</v>
      </c>
      <c r="AB25" s="47" t="n">
        <f aca="false">+$AA25+($Y25*$AB$5)</f>
        <v>2934.72943342656</v>
      </c>
      <c r="AC25" s="47" t="n">
        <f aca="false">+$AA25+($Y25*$AC$5)</f>
        <v>3127.90287485312</v>
      </c>
      <c r="AD25" s="47" t="n">
        <f aca="false">+$AA25+($Y25*$AD$5)</f>
        <v>3321.07631627968</v>
      </c>
      <c r="AE25" s="47" t="n">
        <f aca="false">+$AA25+($Y25*$AE$5)</f>
        <v>3514.24975770624</v>
      </c>
      <c r="AF25" s="47" t="n">
        <f aca="false">+$AA25+($Y25*$AF$5)</f>
        <v>3707.4231991328</v>
      </c>
      <c r="AG25" s="81" t="n">
        <v>3595.8931991328</v>
      </c>
      <c r="AH25" s="82" t="n">
        <f aca="false">AG25=AF25</f>
        <v>0</v>
      </c>
      <c r="AI25" s="83"/>
      <c r="AJ25" s="83" t="n">
        <v>16.7295</v>
      </c>
      <c r="AK25" s="49" t="n">
        <f aca="false">+AJ25+AF25</f>
        <v>3724.1526991328</v>
      </c>
    </row>
    <row r="26" s="15" customFormat="true" ht="23.1" hidden="false" customHeight="true" outlineLevel="0" collapsed="false">
      <c r="A26" s="37"/>
      <c r="B26" s="38" t="n">
        <f aca="false">+B25+1</f>
        <v>20</v>
      </c>
      <c r="C26" s="39" t="n">
        <v>1672.59</v>
      </c>
      <c r="D26" s="40" t="n">
        <f aca="false">300+100+100+(C26*20%)</f>
        <v>834.518</v>
      </c>
      <c r="E26" s="40" t="n">
        <v>75</v>
      </c>
      <c r="F26" s="40" t="n">
        <f aca="false">+(D26+C26+E26)*15%</f>
        <v>387.3162</v>
      </c>
      <c r="G26" s="40" t="n">
        <f aca="false">+SUM(F26+E26+D26+C26)*7%</f>
        <v>207.859694</v>
      </c>
      <c r="H26" s="40" t="n">
        <f aca="false">+G26+F26</f>
        <v>595.175894</v>
      </c>
      <c r="I26" s="40" t="n">
        <f aca="false">+SUM(G26+F26+E26+D26+C26)*5%</f>
        <v>158.8641947</v>
      </c>
      <c r="J26" s="41" t="n">
        <f aca="false">+I26+H26</f>
        <v>754.0400887</v>
      </c>
      <c r="K26" s="41" t="n">
        <f aca="false">+J26+E26</f>
        <v>829.0400887</v>
      </c>
      <c r="L26" s="42" t="n">
        <f aca="false">+(D26*1.174)/12</f>
        <v>81.6436776666667</v>
      </c>
      <c r="M26" s="43" t="n">
        <f aca="false">+$C26+(M$5*$L26)</f>
        <v>1754.23367766667</v>
      </c>
      <c r="N26" s="43" t="n">
        <f aca="false">+$C26+(N$5*$L26)</f>
        <v>1835.87735533333</v>
      </c>
      <c r="O26" s="43" t="n">
        <f aca="false">+$C26+(O$5*$L26)</f>
        <v>1917.521033</v>
      </c>
      <c r="P26" s="43" t="n">
        <f aca="false">+$C26+(P$5*$L26)</f>
        <v>1999.16471066667</v>
      </c>
      <c r="Q26" s="43" t="n">
        <f aca="false">+$C26+(Q$5*$L26)</f>
        <v>2080.80838833333</v>
      </c>
      <c r="R26" s="43" t="n">
        <f aca="false">+$C26+(R$5*$L26)</f>
        <v>2162.452066</v>
      </c>
      <c r="S26" s="43" t="n">
        <f aca="false">+$C26+(S$5*$L26)</f>
        <v>2244.09574366667</v>
      </c>
      <c r="T26" s="43" t="n">
        <f aca="false">+$C26+(T$5*$L26)</f>
        <v>2325.73942133333</v>
      </c>
      <c r="U26" s="43" t="n">
        <f aca="false">+$C26+(U$5*$L26)</f>
        <v>2407.383099</v>
      </c>
      <c r="V26" s="43" t="n">
        <f aca="false">+$C26+(V$5*$L26)</f>
        <v>2489.02677666667</v>
      </c>
      <c r="W26" s="43" t="n">
        <f aca="false">+$C26+(W$5*$L26)</f>
        <v>2570.67045433333</v>
      </c>
      <c r="X26" s="43" t="n">
        <f aca="false">+$C26+(X$5*$L26)</f>
        <v>2652.314132</v>
      </c>
      <c r="Y26" s="43" t="n">
        <f aca="false">(K26/5)*1.174</f>
        <v>194.65861282676</v>
      </c>
      <c r="Z26" s="43" t="n">
        <v>117.4</v>
      </c>
      <c r="AA26" s="47" t="n">
        <f aca="false">+Z26+X26</f>
        <v>2769.714132</v>
      </c>
      <c r="AB26" s="47" t="n">
        <f aca="false">+$AA26+($Y26*$AB$5)</f>
        <v>2964.37274482676</v>
      </c>
      <c r="AC26" s="47" t="n">
        <f aca="false">+$AA26+($Y26*$AC$5)</f>
        <v>3159.03135765352</v>
      </c>
      <c r="AD26" s="47" t="n">
        <f aca="false">+$AA26+($Y26*$AD$5)</f>
        <v>3353.68997048028</v>
      </c>
      <c r="AE26" s="47" t="n">
        <f aca="false">+$AA26+($Y26*$AE$5)</f>
        <v>3548.34858330704</v>
      </c>
      <c r="AF26" s="47" t="n">
        <f aca="false">+$AA26+($Y26*$AF$5)</f>
        <v>3743.0071961338</v>
      </c>
      <c r="AG26" s="81" t="n">
        <v>3625.6071961338</v>
      </c>
      <c r="AH26" s="82" t="n">
        <f aca="false">AG26=AF26</f>
        <v>0</v>
      </c>
      <c r="AI26" s="83"/>
      <c r="AJ26" s="83" t="n">
        <v>17.61</v>
      </c>
      <c r="AK26" s="49" t="n">
        <f aca="false">+AJ26+AF26</f>
        <v>3760.6171961338</v>
      </c>
    </row>
    <row r="27" s="15" customFormat="true" ht="23.1" hidden="false" customHeight="true" outlineLevel="0" collapsed="false">
      <c r="A27" s="37"/>
      <c r="B27" s="38" t="n">
        <f aca="false">+B26+1</f>
        <v>21</v>
      </c>
      <c r="C27" s="39" t="n">
        <v>1692.79</v>
      </c>
      <c r="D27" s="40" t="n">
        <f aca="false">300+100+100+(C27*20%)</f>
        <v>838.558</v>
      </c>
      <c r="E27" s="40" t="n">
        <v>75</v>
      </c>
      <c r="F27" s="40" t="n">
        <f aca="false">+(D27+C27+E27)*15%</f>
        <v>390.9522</v>
      </c>
      <c r="G27" s="40" t="n">
        <f aca="false">+SUM(F27+E27+D27+C27)*7%</f>
        <v>209.811014</v>
      </c>
      <c r="H27" s="40" t="n">
        <f aca="false">+G27+F27</f>
        <v>600.763214</v>
      </c>
      <c r="I27" s="40" t="n">
        <f aca="false">+SUM(G27+F27+E27+D27+C27)*5%</f>
        <v>160.3555607</v>
      </c>
      <c r="J27" s="41" t="n">
        <f aca="false">+I27+H27</f>
        <v>761.1187747</v>
      </c>
      <c r="K27" s="41" t="n">
        <f aca="false">+J27+E27</f>
        <v>836.1187747</v>
      </c>
      <c r="L27" s="42" t="n">
        <f aca="false">+(D27*1.174)/12</f>
        <v>82.0389243333333</v>
      </c>
      <c r="M27" s="43" t="n">
        <f aca="false">+$C27+(M$5*$L27)</f>
        <v>1774.82892433333</v>
      </c>
      <c r="N27" s="43" t="n">
        <f aca="false">+$C27+(N$5*$L27)</f>
        <v>1856.86784866667</v>
      </c>
      <c r="O27" s="43" t="n">
        <f aca="false">+$C27+(O$5*$L27)</f>
        <v>1938.906773</v>
      </c>
      <c r="P27" s="43" t="n">
        <f aca="false">+$C27+(P$5*$L27)</f>
        <v>2020.94569733333</v>
      </c>
      <c r="Q27" s="43" t="n">
        <f aca="false">+$C27+(Q$5*$L27)</f>
        <v>2102.98462166667</v>
      </c>
      <c r="R27" s="43" t="n">
        <f aca="false">+$C27+(R$5*$L27)</f>
        <v>2185.023546</v>
      </c>
      <c r="S27" s="43" t="n">
        <f aca="false">+$C27+(S$5*$L27)</f>
        <v>2267.06247033333</v>
      </c>
      <c r="T27" s="43" t="n">
        <f aca="false">+$C27+(T$5*$L27)</f>
        <v>2349.10139466667</v>
      </c>
      <c r="U27" s="43" t="n">
        <f aca="false">+$C27+(U$5*$L27)</f>
        <v>2431.140319</v>
      </c>
      <c r="V27" s="43" t="n">
        <f aca="false">+$C27+(V$5*$L27)</f>
        <v>2513.17924333333</v>
      </c>
      <c r="W27" s="43" t="n">
        <f aca="false">+$C27+(W$5*$L27)</f>
        <v>2595.21816766667</v>
      </c>
      <c r="X27" s="43" t="n">
        <f aca="false">+$C27+(X$5*$L27)</f>
        <v>2677.257092</v>
      </c>
      <c r="Y27" s="43" t="n">
        <f aca="false">(K27/5)*1.174</f>
        <v>196.32068829956</v>
      </c>
      <c r="Z27" s="43" t="n">
        <v>123.27</v>
      </c>
      <c r="AA27" s="47" t="n">
        <f aca="false">+Z27+X27</f>
        <v>2800.527092</v>
      </c>
      <c r="AB27" s="47" t="n">
        <f aca="false">+$AA27+($Y27*$AB$5)</f>
        <v>2996.84778029956</v>
      </c>
      <c r="AC27" s="47" t="n">
        <f aca="false">+$AA27+($Y27*$AC$5)</f>
        <v>3193.16846859912</v>
      </c>
      <c r="AD27" s="47" t="n">
        <f aca="false">+$AA27+($Y27*$AD$5)</f>
        <v>3389.48915689868</v>
      </c>
      <c r="AE27" s="47" t="n">
        <f aca="false">+$AA27+($Y27*$AE$5)</f>
        <v>3585.80984519824</v>
      </c>
      <c r="AF27" s="47" t="n">
        <f aca="false">+$AA27+($Y27*$AF$5)</f>
        <v>3782.1305334978</v>
      </c>
      <c r="AG27" s="81" t="n">
        <v>3658.8605334978</v>
      </c>
      <c r="AH27" s="82" t="n">
        <f aca="false">AG27=AF27</f>
        <v>0</v>
      </c>
      <c r="AI27" s="83"/>
      <c r="AJ27" s="83" t="n">
        <v>18.4905</v>
      </c>
      <c r="AK27" s="49" t="n">
        <f aca="false">+AJ27+AF27</f>
        <v>3800.6210334978</v>
      </c>
    </row>
    <row r="28" s="15" customFormat="true" ht="23.1" hidden="false" customHeight="true" outlineLevel="0" collapsed="false">
      <c r="A28" s="37"/>
      <c r="B28" s="38" t="n">
        <f aca="false">+B27+1</f>
        <v>22</v>
      </c>
      <c r="C28" s="39" t="n">
        <v>1715.22</v>
      </c>
      <c r="D28" s="40" t="n">
        <f aca="false">300+100+100+(C28*20%)</f>
        <v>843.044</v>
      </c>
      <c r="E28" s="40" t="n">
        <v>75</v>
      </c>
      <c r="F28" s="40" t="n">
        <f aca="false">+(D28+C28+E28)*15%</f>
        <v>394.9896</v>
      </c>
      <c r="G28" s="40" t="n">
        <f aca="false">+SUM(F28+E28+D28+C28)*7%</f>
        <v>211.977752</v>
      </c>
      <c r="H28" s="40" t="n">
        <f aca="false">+G28+F28</f>
        <v>606.967352</v>
      </c>
      <c r="I28" s="40" t="n">
        <f aca="false">+SUM(G28+F28+E28+D28+C28)*5%</f>
        <v>162.0115676</v>
      </c>
      <c r="J28" s="41" t="n">
        <f aca="false">+I28+H28</f>
        <v>768.9789196</v>
      </c>
      <c r="K28" s="41" t="n">
        <f aca="false">+J28+E28</f>
        <v>843.9789196</v>
      </c>
      <c r="L28" s="42" t="n">
        <f aca="false">+(D28*1.174)/12</f>
        <v>82.4778046666667</v>
      </c>
      <c r="M28" s="43" t="n">
        <f aca="false">+$C28+(M$5*$L28)</f>
        <v>1797.69780466667</v>
      </c>
      <c r="N28" s="43" t="n">
        <f aca="false">+$C28+(N$5*$L28)</f>
        <v>1880.17560933333</v>
      </c>
      <c r="O28" s="43" t="n">
        <f aca="false">+$C28+(O$5*$L28)</f>
        <v>1962.653414</v>
      </c>
      <c r="P28" s="43" t="n">
        <f aca="false">+$C28+(P$5*$L28)</f>
        <v>2045.13121866667</v>
      </c>
      <c r="Q28" s="43" t="n">
        <f aca="false">+$C28+(Q$5*$L28)</f>
        <v>2127.60902333333</v>
      </c>
      <c r="R28" s="43" t="n">
        <f aca="false">+$C28+(R$5*$L28)</f>
        <v>2210.086828</v>
      </c>
      <c r="S28" s="43" t="n">
        <f aca="false">+$C28+(S$5*$L28)</f>
        <v>2292.56463266667</v>
      </c>
      <c r="T28" s="43" t="n">
        <f aca="false">+$C28+(T$5*$L28)</f>
        <v>2375.04243733333</v>
      </c>
      <c r="U28" s="43" t="n">
        <f aca="false">+$C28+(U$5*$L28)</f>
        <v>2457.520242</v>
      </c>
      <c r="V28" s="43" t="n">
        <f aca="false">+$C28+(V$5*$L28)</f>
        <v>2539.99804666667</v>
      </c>
      <c r="W28" s="43" t="n">
        <f aca="false">+$C28+(W$5*$L28)</f>
        <v>2622.47585133333</v>
      </c>
      <c r="X28" s="43" t="n">
        <f aca="false">+$C28+(X$5*$L28)</f>
        <v>2704.953656</v>
      </c>
      <c r="Y28" s="43" t="n">
        <f aca="false">(K28/5)*1.174</f>
        <v>198.16625032208</v>
      </c>
      <c r="Z28" s="43" t="n">
        <v>129.14</v>
      </c>
      <c r="AA28" s="47" t="n">
        <f aca="false">+Z28+X28</f>
        <v>2834.093656</v>
      </c>
      <c r="AB28" s="47" t="n">
        <f aca="false">+$AA28+($Y28*$AB$5)</f>
        <v>3032.25990632208</v>
      </c>
      <c r="AC28" s="47" t="n">
        <f aca="false">+$AA28+($Y28*$AC$5)</f>
        <v>3230.42615664416</v>
      </c>
      <c r="AD28" s="47" t="n">
        <f aca="false">+$AA28+($Y28*$AD$5)</f>
        <v>3428.59240696624</v>
      </c>
      <c r="AE28" s="47" t="n">
        <f aca="false">+$AA28+($Y28*$AE$5)</f>
        <v>3626.75865728832</v>
      </c>
      <c r="AF28" s="47" t="n">
        <f aca="false">+$AA28+($Y28*$AF$5)</f>
        <v>3824.9249076104</v>
      </c>
      <c r="AG28" s="81" t="n">
        <v>3695.7849076104</v>
      </c>
      <c r="AH28" s="82" t="n">
        <f aca="false">AG28=AF28</f>
        <v>0</v>
      </c>
      <c r="AI28" s="83"/>
      <c r="AJ28" s="83" t="n">
        <v>19.371</v>
      </c>
      <c r="AK28" s="49" t="n">
        <f aca="false">+AJ28+AF28</f>
        <v>3844.2959076104</v>
      </c>
    </row>
    <row r="29" s="15" customFormat="true" ht="23.1" hidden="false" customHeight="true" outlineLevel="0" collapsed="false">
      <c r="A29" s="37"/>
      <c r="B29" s="38" t="n">
        <f aca="false">+B28+1</f>
        <v>23</v>
      </c>
      <c r="C29" s="39" t="n">
        <v>1735.64</v>
      </c>
      <c r="D29" s="40" t="n">
        <f aca="false">300+100+100+(C29*20%)</f>
        <v>847.128</v>
      </c>
      <c r="E29" s="40" t="n">
        <v>75</v>
      </c>
      <c r="F29" s="40" t="n">
        <f aca="false">+(D29+C29+E29)*15%</f>
        <v>398.6652</v>
      </c>
      <c r="G29" s="40" t="n">
        <f aca="false">+SUM(F29+E29+D29+C29)*7%</f>
        <v>213.950324</v>
      </c>
      <c r="H29" s="40" t="n">
        <f aca="false">+G29+F29</f>
        <v>612.615524</v>
      </c>
      <c r="I29" s="40" t="n">
        <f aca="false">+SUM(G29+F29+E29+D29+C29)*5%</f>
        <v>163.5191762</v>
      </c>
      <c r="J29" s="41" t="n">
        <f aca="false">+I29+H29</f>
        <v>776.1347002</v>
      </c>
      <c r="K29" s="41" t="n">
        <f aca="false">+J29+E29</f>
        <v>851.1347002</v>
      </c>
      <c r="L29" s="42" t="n">
        <f aca="false">+(D29*1.174)/12</f>
        <v>82.877356</v>
      </c>
      <c r="M29" s="43" t="n">
        <f aca="false">+$C29+(M$5*$L29)</f>
        <v>1818.517356</v>
      </c>
      <c r="N29" s="43" t="n">
        <f aca="false">+$C29+(N$5*$L29)</f>
        <v>1901.394712</v>
      </c>
      <c r="O29" s="43" t="n">
        <f aca="false">+$C29+(O$5*$L29)</f>
        <v>1984.272068</v>
      </c>
      <c r="P29" s="43" t="n">
        <f aca="false">+$C29+(P$5*$L29)</f>
        <v>2067.149424</v>
      </c>
      <c r="Q29" s="43" t="n">
        <f aca="false">+$C29+(Q$5*$L29)</f>
        <v>2150.02678</v>
      </c>
      <c r="R29" s="43" t="n">
        <f aca="false">+$C29+(R$5*$L29)</f>
        <v>2232.904136</v>
      </c>
      <c r="S29" s="43" t="n">
        <f aca="false">+$C29+(S$5*$L29)</f>
        <v>2315.781492</v>
      </c>
      <c r="T29" s="43" t="n">
        <f aca="false">+$C29+(T$5*$L29)</f>
        <v>2398.658848</v>
      </c>
      <c r="U29" s="43" t="n">
        <f aca="false">+$C29+(U$5*$L29)</f>
        <v>2481.536204</v>
      </c>
      <c r="V29" s="43" t="n">
        <f aca="false">+$C29+(V$5*$L29)</f>
        <v>2564.41356</v>
      </c>
      <c r="W29" s="43" t="n">
        <f aca="false">+$C29+(W$5*$L29)</f>
        <v>2647.290916</v>
      </c>
      <c r="X29" s="43" t="n">
        <f aca="false">+$C29+(X$5*$L29)</f>
        <v>2730.168272</v>
      </c>
      <c r="Y29" s="43" t="n">
        <f aca="false">(K29/5)*1.174</f>
        <v>199.84642760696</v>
      </c>
      <c r="Z29" s="43" t="n">
        <v>135.01</v>
      </c>
      <c r="AA29" s="47" t="n">
        <f aca="false">+Z29+X29</f>
        <v>2865.178272</v>
      </c>
      <c r="AB29" s="47" t="n">
        <f aca="false">+$AA29+($Y29*$AB$5)</f>
        <v>3065.02469960696</v>
      </c>
      <c r="AC29" s="47" t="n">
        <f aca="false">+$AA29+($Y29*$AC$5)</f>
        <v>3264.87112721392</v>
      </c>
      <c r="AD29" s="47" t="n">
        <f aca="false">+$AA29+($Y29*$AD$5)</f>
        <v>3464.71755482088</v>
      </c>
      <c r="AE29" s="47" t="n">
        <f aca="false">+$AA29+($Y29*$AE$5)</f>
        <v>3664.56398242784</v>
      </c>
      <c r="AF29" s="47" t="n">
        <f aca="false">+$AA29+($Y29*$AF$5)</f>
        <v>3864.4104100348</v>
      </c>
      <c r="AG29" s="81" t="n">
        <v>3729.4004100348</v>
      </c>
      <c r="AH29" s="82" t="n">
        <f aca="false">AG29=AF29</f>
        <v>0</v>
      </c>
      <c r="AI29" s="83"/>
      <c r="AJ29" s="83" t="n">
        <v>20.2515</v>
      </c>
      <c r="AK29" s="49" t="n">
        <f aca="false">+AJ29+AF29</f>
        <v>3884.6619100348</v>
      </c>
    </row>
    <row r="30" s="15" customFormat="true" ht="23.1" hidden="false" customHeight="true" outlineLevel="0" collapsed="false">
      <c r="A30" s="37"/>
      <c r="B30" s="38" t="n">
        <f aca="false">+B29+1</f>
        <v>24</v>
      </c>
      <c r="C30" s="39" t="n">
        <v>1758.33</v>
      </c>
      <c r="D30" s="40" t="n">
        <f aca="false">300+100+100+(C30*20%)</f>
        <v>851.666</v>
      </c>
      <c r="E30" s="40" t="n">
        <v>75</v>
      </c>
      <c r="F30" s="40" t="n">
        <f aca="false">+(D30+C30+E30)*15%</f>
        <v>402.7494</v>
      </c>
      <c r="G30" s="40" t="n">
        <f aca="false">+SUM(F30+E30+D30+C30)*7%</f>
        <v>216.142178</v>
      </c>
      <c r="H30" s="40" t="n">
        <f aca="false">+G30+F30</f>
        <v>618.891578</v>
      </c>
      <c r="I30" s="40" t="n">
        <f aca="false">+SUM(G30+F30+E30+D30+C30)*5%</f>
        <v>165.1943789</v>
      </c>
      <c r="J30" s="41" t="n">
        <f aca="false">+I30+H30</f>
        <v>784.0859569</v>
      </c>
      <c r="K30" s="41" t="n">
        <f aca="false">+J30+E30</f>
        <v>859.0859569</v>
      </c>
      <c r="L30" s="42" t="n">
        <f aca="false">+(D30*1.174)/12</f>
        <v>83.3213236666667</v>
      </c>
      <c r="M30" s="43" t="n">
        <f aca="false">+$C30+(M$5*$L30)</f>
        <v>1841.65132366667</v>
      </c>
      <c r="N30" s="43" t="n">
        <f aca="false">+$C30+(N$5*$L30)</f>
        <v>1924.97264733333</v>
      </c>
      <c r="O30" s="43" t="n">
        <f aca="false">+$C30+(O$5*$L30)</f>
        <v>2008.293971</v>
      </c>
      <c r="P30" s="43" t="n">
        <f aca="false">+$C30+(P$5*$L30)</f>
        <v>2091.61529466667</v>
      </c>
      <c r="Q30" s="43" t="n">
        <f aca="false">+$C30+(Q$5*$L30)</f>
        <v>2174.93661833333</v>
      </c>
      <c r="R30" s="43" t="n">
        <f aca="false">+$C30+(R$5*$L30)</f>
        <v>2258.257942</v>
      </c>
      <c r="S30" s="43" t="n">
        <f aca="false">+$C30+(S$5*$L30)</f>
        <v>2341.57926566667</v>
      </c>
      <c r="T30" s="43" t="n">
        <f aca="false">+$C30+(T$5*$L30)</f>
        <v>2424.90058933333</v>
      </c>
      <c r="U30" s="43" t="n">
        <f aca="false">+$C30+(U$5*$L30)</f>
        <v>2508.221913</v>
      </c>
      <c r="V30" s="43" t="n">
        <f aca="false">+$C30+(V$5*$L30)</f>
        <v>2591.54323666667</v>
      </c>
      <c r="W30" s="43" t="n">
        <f aca="false">+$C30+(W$5*$L30)</f>
        <v>2674.86456033333</v>
      </c>
      <c r="X30" s="43" t="n">
        <f aca="false">+$C30+(X$5*$L30)</f>
        <v>2758.185884</v>
      </c>
      <c r="Y30" s="43" t="n">
        <f aca="false">(K30/5)*1.174</f>
        <v>201.71338268012</v>
      </c>
      <c r="Z30" s="43" t="n">
        <v>140.88</v>
      </c>
      <c r="AA30" s="47" t="n">
        <f aca="false">+Z30+X30</f>
        <v>2899.065884</v>
      </c>
      <c r="AB30" s="47" t="n">
        <f aca="false">+$AA30+($Y30*$AB$5)</f>
        <v>3100.77926668012</v>
      </c>
      <c r="AC30" s="47" t="n">
        <f aca="false">+$AA30+($Y30*$AC$5)</f>
        <v>3302.49264936024</v>
      </c>
      <c r="AD30" s="47" t="n">
        <f aca="false">+$AA30+($Y30*$AD$5)</f>
        <v>3504.20603204036</v>
      </c>
      <c r="AE30" s="47" t="n">
        <f aca="false">+$AA30+($Y30*$AE$5)</f>
        <v>3705.91941472048</v>
      </c>
      <c r="AF30" s="47" t="n">
        <f aca="false">+$AA30+($Y30*$AF$5)</f>
        <v>3907.6327974006</v>
      </c>
      <c r="AG30" s="81" t="n">
        <v>3766.7527974006</v>
      </c>
      <c r="AH30" s="82" t="n">
        <f aca="false">AG30=AF30</f>
        <v>0</v>
      </c>
      <c r="AI30" s="83"/>
      <c r="AJ30" s="83" t="n">
        <v>21.132</v>
      </c>
      <c r="AK30" s="49" t="n">
        <f aca="false">+AJ30+AF30</f>
        <v>3928.7647974006</v>
      </c>
    </row>
    <row r="31" s="15" customFormat="true" ht="23.1" hidden="false" customHeight="true" outlineLevel="0" collapsed="false">
      <c r="A31" s="37"/>
      <c r="B31" s="38" t="n">
        <f aca="false">+B30+1</f>
        <v>25</v>
      </c>
      <c r="C31" s="51" t="n">
        <v>1781.15</v>
      </c>
      <c r="D31" s="40" t="n">
        <f aca="false">300+100+100+(C31*20%)</f>
        <v>856.23</v>
      </c>
      <c r="E31" s="40" t="n">
        <v>75</v>
      </c>
      <c r="F31" s="40" t="n">
        <f aca="false">+(D31+C31+E31)*15%</f>
        <v>406.857</v>
      </c>
      <c r="G31" s="40" t="n">
        <f aca="false">+SUM(F31+E31+D31+C31)*7%</f>
        <v>218.34659</v>
      </c>
      <c r="H31" s="40" t="n">
        <f aca="false">+G31+F31</f>
        <v>625.20359</v>
      </c>
      <c r="I31" s="40" t="n">
        <f aca="false">+SUM(G31+F31+E31+D31+C31)*5%</f>
        <v>166.8791795</v>
      </c>
      <c r="J31" s="41" t="n">
        <f aca="false">+I31+H31</f>
        <v>792.0827695</v>
      </c>
      <c r="K31" s="41" t="n">
        <f aca="false">+J31+E31</f>
        <v>867.0827695</v>
      </c>
      <c r="L31" s="42" t="n">
        <f aca="false">+(D31*1.174)/12</f>
        <v>83.767835</v>
      </c>
      <c r="M31" s="43" t="n">
        <f aca="false">+$C31+(M$5*$L31)</f>
        <v>1864.917835</v>
      </c>
      <c r="N31" s="43" t="n">
        <f aca="false">+$C31+(N$5*$L31)</f>
        <v>1948.68567</v>
      </c>
      <c r="O31" s="43" t="n">
        <f aca="false">+$C31+(O$5*$L31)</f>
        <v>2032.453505</v>
      </c>
      <c r="P31" s="43" t="n">
        <f aca="false">+$C31+(P$5*$L31)</f>
        <v>2116.22134</v>
      </c>
      <c r="Q31" s="43" t="n">
        <f aca="false">+$C31+(Q$5*$L31)</f>
        <v>2199.989175</v>
      </c>
      <c r="R31" s="43" t="n">
        <f aca="false">+$C31+(R$5*$L31)</f>
        <v>2283.75701</v>
      </c>
      <c r="S31" s="43" t="n">
        <f aca="false">+$C31+(S$5*$L31)</f>
        <v>2367.524845</v>
      </c>
      <c r="T31" s="43" t="n">
        <f aca="false">+$C31+(T$5*$L31)</f>
        <v>2451.29268</v>
      </c>
      <c r="U31" s="43" t="n">
        <f aca="false">+$C31+(U$5*$L31)</f>
        <v>2535.060515</v>
      </c>
      <c r="V31" s="43" t="n">
        <f aca="false">+$C31+(V$5*$L31)</f>
        <v>2618.82835</v>
      </c>
      <c r="W31" s="43" t="n">
        <f aca="false">+$C31+(W$5*$L31)</f>
        <v>2702.596185</v>
      </c>
      <c r="X31" s="43" t="n">
        <f aca="false">+$C31+(X$5*$L31)</f>
        <v>2786.36402</v>
      </c>
      <c r="Y31" s="43" t="n">
        <f aca="false">(K31/5)*1.174</f>
        <v>203.5910342786</v>
      </c>
      <c r="Z31" s="43" t="n">
        <v>146.75</v>
      </c>
      <c r="AA31" s="47" t="n">
        <f aca="false">+Z31+X31</f>
        <v>2933.11402</v>
      </c>
      <c r="AB31" s="47" t="n">
        <f aca="false">+$AA31+($Y31*$AB$5)</f>
        <v>3136.7050542786</v>
      </c>
      <c r="AC31" s="47" t="n">
        <f aca="false">+$AA31+($Y31*$AC$5)</f>
        <v>3340.2960885572</v>
      </c>
      <c r="AD31" s="47" t="n">
        <f aca="false">+$AA31+($Y31*$AD$5)</f>
        <v>3543.8871228358</v>
      </c>
      <c r="AE31" s="47" t="n">
        <f aca="false">+$AA31+($Y31*$AE$5)</f>
        <v>3747.4781571144</v>
      </c>
      <c r="AF31" s="47" t="n">
        <f aca="false">+$AA31+($Y31*$AF$5)</f>
        <v>3951.069191393</v>
      </c>
      <c r="AG31" s="81" t="n">
        <v>3804.319191393</v>
      </c>
      <c r="AH31" s="82" t="n">
        <f aca="false">AG31=AF31</f>
        <v>0</v>
      </c>
      <c r="AI31" s="52"/>
      <c r="AJ31" s="83" t="n">
        <v>22.0125</v>
      </c>
      <c r="AK31" s="49" t="n">
        <f aca="false">+AJ31+AF31</f>
        <v>3973.081691393</v>
      </c>
    </row>
    <row r="32" s="15" customFormat="true" ht="23.1" hidden="false" customHeight="true" outlineLevel="0" collapsed="false">
      <c r="A32" s="37"/>
      <c r="B32" s="38" t="n">
        <f aca="false">+B31+1</f>
        <v>26</v>
      </c>
      <c r="C32" s="39" t="n">
        <v>1801.92</v>
      </c>
      <c r="D32" s="40" t="n">
        <f aca="false">300+100+100+(C32*20%)</f>
        <v>860.384</v>
      </c>
      <c r="E32" s="40" t="n">
        <v>75</v>
      </c>
      <c r="F32" s="40" t="n">
        <f aca="false">+(D32+C32+E32)*15%</f>
        <v>410.5956</v>
      </c>
      <c r="G32" s="40" t="n">
        <f aca="false">+SUM(F32+E32+D32+C32)*7%</f>
        <v>220.352972</v>
      </c>
      <c r="H32" s="40" t="n">
        <f aca="false">+G32+F32</f>
        <v>630.948572</v>
      </c>
      <c r="I32" s="40" t="n">
        <f aca="false">+SUM(G32+F32+E32+D32+C32)*5%</f>
        <v>168.4126286</v>
      </c>
      <c r="J32" s="41" t="n">
        <f aca="false">+I32+H32</f>
        <v>799.3612006</v>
      </c>
      <c r="K32" s="41" t="n">
        <f aca="false">+J32+E32</f>
        <v>874.3612006</v>
      </c>
      <c r="L32" s="42" t="n">
        <f aca="false">+(D32*1.174)/12</f>
        <v>84.1742346666667</v>
      </c>
      <c r="M32" s="43" t="n">
        <f aca="false">+$C32+(M$5*$L32)</f>
        <v>1886.09423466667</v>
      </c>
      <c r="N32" s="43" t="n">
        <f aca="false">+$C32+(N$5*$L32)</f>
        <v>1970.26846933333</v>
      </c>
      <c r="O32" s="43" t="n">
        <f aca="false">+$C32+(O$5*$L32)</f>
        <v>2054.442704</v>
      </c>
      <c r="P32" s="43" t="n">
        <f aca="false">+$C32+(P$5*$L32)</f>
        <v>2138.61693866667</v>
      </c>
      <c r="Q32" s="43" t="n">
        <f aca="false">+$C32+(Q$5*$L32)</f>
        <v>2222.79117333333</v>
      </c>
      <c r="R32" s="43" t="n">
        <f aca="false">+$C32+(R$5*$L32)</f>
        <v>2306.965408</v>
      </c>
      <c r="S32" s="43" t="n">
        <f aca="false">+$C32+(S$5*$L32)</f>
        <v>2391.13964266667</v>
      </c>
      <c r="T32" s="43" t="n">
        <f aca="false">+$C32+(T$5*$L32)</f>
        <v>2475.31387733333</v>
      </c>
      <c r="U32" s="43" t="n">
        <f aca="false">+$C32+(U$5*$L32)</f>
        <v>2559.488112</v>
      </c>
      <c r="V32" s="43" t="n">
        <f aca="false">+$C32+(V$5*$L32)</f>
        <v>2643.66234666667</v>
      </c>
      <c r="W32" s="43" t="n">
        <f aca="false">+$C32+(W$5*$L32)</f>
        <v>2727.83658133333</v>
      </c>
      <c r="X32" s="43" t="n">
        <f aca="false">+$C32+(X$5*$L32)</f>
        <v>2812.010816</v>
      </c>
      <c r="Y32" s="43" t="n">
        <f aca="false">(K32/5)*1.174</f>
        <v>205.30000990088</v>
      </c>
      <c r="Z32" s="43" t="n">
        <v>152.62</v>
      </c>
      <c r="AA32" s="47" t="n">
        <f aca="false">+Z32+X32</f>
        <v>2964.630816</v>
      </c>
      <c r="AB32" s="47" t="n">
        <f aca="false">+$AA32+($Y32*$AB$5)</f>
        <v>3169.93082590088</v>
      </c>
      <c r="AC32" s="47" t="n">
        <f aca="false">+$AA32+($Y32*$AC$5)</f>
        <v>3375.23083580176</v>
      </c>
      <c r="AD32" s="47" t="n">
        <f aca="false">+$AA32+($Y32*$AD$5)</f>
        <v>3580.53084570264</v>
      </c>
      <c r="AE32" s="47" t="n">
        <f aca="false">+$AA32+($Y32*$AE$5)</f>
        <v>3785.83085560352</v>
      </c>
      <c r="AF32" s="47" t="n">
        <f aca="false">+$AA32+($Y32*$AF$5)</f>
        <v>3991.1308655044</v>
      </c>
      <c r="AG32" s="81" t="n">
        <v>3838.5108655044</v>
      </c>
      <c r="AH32" s="82" t="n">
        <f aca="false">AG32=AF32</f>
        <v>0</v>
      </c>
      <c r="AI32" s="83"/>
      <c r="AJ32" s="83" t="n">
        <v>22.893</v>
      </c>
      <c r="AK32" s="49" t="n">
        <f aca="false">+AJ32+AF32</f>
        <v>4014.0238655044</v>
      </c>
    </row>
    <row r="33" s="15" customFormat="true" ht="23.1" hidden="false" customHeight="true" outlineLevel="0" collapsed="false">
      <c r="A33" s="37"/>
      <c r="B33" s="38" t="n">
        <f aca="false">+B32+1</f>
        <v>27</v>
      </c>
      <c r="C33" s="39" t="n">
        <v>1825</v>
      </c>
      <c r="D33" s="40" t="n">
        <f aca="false">300+100+100+(C33*20%)</f>
        <v>865</v>
      </c>
      <c r="E33" s="40" t="n">
        <v>75</v>
      </c>
      <c r="F33" s="40" t="n">
        <f aca="false">+(D33+C33+E33)*15%</f>
        <v>414.75</v>
      </c>
      <c r="G33" s="40" t="n">
        <f aca="false">+SUM(F33+E33+D33+C33)*7%</f>
        <v>222.5825</v>
      </c>
      <c r="H33" s="40" t="n">
        <f aca="false">+G33+F33</f>
        <v>637.3325</v>
      </c>
      <c r="I33" s="40" t="n">
        <f aca="false">+SUM(G33+F33+E33+D33+C33)*5%</f>
        <v>170.116625</v>
      </c>
      <c r="J33" s="41" t="n">
        <f aca="false">+I33+H33</f>
        <v>807.449125</v>
      </c>
      <c r="K33" s="41" t="n">
        <f aca="false">+J33+E33</f>
        <v>882.449125</v>
      </c>
      <c r="L33" s="42" t="n">
        <f aca="false">+(D33*1.174)/12</f>
        <v>84.6258333333333</v>
      </c>
      <c r="M33" s="43" t="n">
        <f aca="false">+$C33+(M$5*$L33)</f>
        <v>1909.62583333333</v>
      </c>
      <c r="N33" s="43" t="n">
        <f aca="false">+$C33+(N$5*$L33)</f>
        <v>1994.25166666667</v>
      </c>
      <c r="O33" s="43" t="n">
        <f aca="false">+$C33+(O$5*$L33)</f>
        <v>2078.8775</v>
      </c>
      <c r="P33" s="43" t="n">
        <f aca="false">+$C33+(P$5*$L33)</f>
        <v>2163.50333333333</v>
      </c>
      <c r="Q33" s="43" t="n">
        <f aca="false">+$C33+(Q$5*$L33)</f>
        <v>2248.12916666667</v>
      </c>
      <c r="R33" s="43" t="n">
        <f aca="false">+$C33+(R$5*$L33)</f>
        <v>2332.755</v>
      </c>
      <c r="S33" s="43" t="n">
        <f aca="false">+$C33+(S$5*$L33)</f>
        <v>2417.38083333333</v>
      </c>
      <c r="T33" s="43" t="n">
        <f aca="false">+$C33+(T$5*$L33)</f>
        <v>2502.00666666667</v>
      </c>
      <c r="U33" s="43" t="n">
        <f aca="false">+$C33+(U$5*$L33)</f>
        <v>2586.6325</v>
      </c>
      <c r="V33" s="43" t="n">
        <f aca="false">+$C33+(V$5*$L33)</f>
        <v>2671.25833333333</v>
      </c>
      <c r="W33" s="43" t="n">
        <f aca="false">+$C33+(W$5*$L33)</f>
        <v>2755.88416666667</v>
      </c>
      <c r="X33" s="43" t="n">
        <f aca="false">+$C33+(X$5*$L33)</f>
        <v>2840.51</v>
      </c>
      <c r="Y33" s="43" t="n">
        <f aca="false">(K33/5)*1.174</f>
        <v>207.19905455</v>
      </c>
      <c r="Z33" s="43" t="n">
        <v>158.49</v>
      </c>
      <c r="AA33" s="47" t="n">
        <f aca="false">+Z33+X33</f>
        <v>2999</v>
      </c>
      <c r="AB33" s="47" t="n">
        <f aca="false">+$AA33+($Y33*$AB$5)</f>
        <v>3206.19905455</v>
      </c>
      <c r="AC33" s="47" t="n">
        <f aca="false">+$AA33+($Y33*$AC$5)</f>
        <v>3413.3981091</v>
      </c>
      <c r="AD33" s="47" t="n">
        <f aca="false">+$AA33+($Y33*$AD$5)</f>
        <v>3620.59716365</v>
      </c>
      <c r="AE33" s="47" t="n">
        <f aca="false">+$AA33+($Y33*$AE$5)</f>
        <v>3827.7962182</v>
      </c>
      <c r="AF33" s="47" t="n">
        <f aca="false">+$AA33+($Y33*$AF$5)</f>
        <v>4034.99527275</v>
      </c>
      <c r="AG33" s="81" t="n">
        <v>3876.50527275</v>
      </c>
      <c r="AH33" s="82" t="n">
        <f aca="false">AG33=AF33</f>
        <v>0</v>
      </c>
      <c r="AI33" s="83"/>
      <c r="AJ33" s="83" t="n">
        <v>23.7735</v>
      </c>
      <c r="AK33" s="49" t="n">
        <f aca="false">+AJ33+AF33</f>
        <v>4058.76877275</v>
      </c>
    </row>
    <row r="34" s="15" customFormat="true" ht="23.1" hidden="false" customHeight="true" outlineLevel="0" collapsed="false">
      <c r="A34" s="37"/>
      <c r="B34" s="38" t="n">
        <f aca="false">+B33+1</f>
        <v>28</v>
      </c>
      <c r="C34" s="39" t="n">
        <v>1848.2</v>
      </c>
      <c r="D34" s="40" t="n">
        <f aca="false">300+100+100+(C34*20%)</f>
        <v>869.64</v>
      </c>
      <c r="E34" s="40" t="n">
        <v>75</v>
      </c>
      <c r="F34" s="40" t="n">
        <f aca="false">+(D34+C34+E34)*15%</f>
        <v>418.926</v>
      </c>
      <c r="G34" s="40" t="n">
        <f aca="false">+SUM(F34+E34+D34+C34)*7%</f>
        <v>224.82362</v>
      </c>
      <c r="H34" s="40" t="n">
        <f aca="false">+G34+F34</f>
        <v>643.74962</v>
      </c>
      <c r="I34" s="40" t="n">
        <f aca="false">+SUM(G34+F34+E34+D34+C34)*5%</f>
        <v>171.829481</v>
      </c>
      <c r="J34" s="41" t="n">
        <f aca="false">+I34+H34</f>
        <v>815.579101</v>
      </c>
      <c r="K34" s="41" t="n">
        <f aca="false">+J34+E34</f>
        <v>890.579101</v>
      </c>
      <c r="L34" s="42" t="n">
        <f aca="false">+(D34*1.174)/12</f>
        <v>85.07978</v>
      </c>
      <c r="M34" s="43" t="n">
        <f aca="false">+$C34+(M$5*$L34)</f>
        <v>1933.27978</v>
      </c>
      <c r="N34" s="43" t="n">
        <f aca="false">+$C34+(N$5*$L34)</f>
        <v>2018.35956</v>
      </c>
      <c r="O34" s="43" t="n">
        <f aca="false">+$C34+(O$5*$L34)</f>
        <v>2103.43934</v>
      </c>
      <c r="P34" s="43" t="n">
        <f aca="false">+$C34+(P$5*$L34)</f>
        <v>2188.51912</v>
      </c>
      <c r="Q34" s="43" t="n">
        <f aca="false">+$C34+(Q$5*$L34)</f>
        <v>2273.5989</v>
      </c>
      <c r="R34" s="43" t="n">
        <f aca="false">+$C34+(R$5*$L34)</f>
        <v>2358.67868</v>
      </c>
      <c r="S34" s="43" t="n">
        <f aca="false">+$C34+(S$5*$L34)</f>
        <v>2443.75846</v>
      </c>
      <c r="T34" s="43" t="n">
        <f aca="false">+$C34+(T$5*$L34)</f>
        <v>2528.83824</v>
      </c>
      <c r="U34" s="43" t="n">
        <f aca="false">+$C34+(U$5*$L34)</f>
        <v>2613.91802</v>
      </c>
      <c r="V34" s="43" t="n">
        <f aca="false">+$C34+(V$5*$L34)</f>
        <v>2698.9978</v>
      </c>
      <c r="W34" s="43" t="n">
        <f aca="false">+$C34+(W$5*$L34)</f>
        <v>2784.07758</v>
      </c>
      <c r="X34" s="43" t="n">
        <f aca="false">+$C34+(X$5*$L34)</f>
        <v>2869.15736</v>
      </c>
      <c r="Y34" s="43" t="n">
        <f aca="false">(K34/5)*1.174</f>
        <v>209.1079729148</v>
      </c>
      <c r="Z34" s="43" t="n">
        <v>164.36</v>
      </c>
      <c r="AA34" s="47" t="n">
        <f aca="false">+Z34+X34</f>
        <v>3033.51736</v>
      </c>
      <c r="AB34" s="47" t="n">
        <f aca="false">+$AA34+($Y34*$AB$5)</f>
        <v>3242.6253329148</v>
      </c>
      <c r="AC34" s="47" t="n">
        <f aca="false">+$AA34+($Y34*$AC$5)</f>
        <v>3451.7333058296</v>
      </c>
      <c r="AD34" s="47" t="n">
        <f aca="false">+$AA34+($Y34*$AD$5)</f>
        <v>3660.8412787444</v>
      </c>
      <c r="AE34" s="47" t="n">
        <f aca="false">+$AA34+($Y34*$AE$5)</f>
        <v>3869.9492516592</v>
      </c>
      <c r="AF34" s="47" t="n">
        <f aca="false">+$AA34+($Y34*$AF$5)</f>
        <v>4079.057224574</v>
      </c>
      <c r="AG34" s="81" t="n">
        <v>3914.697224574</v>
      </c>
      <c r="AH34" s="82" t="n">
        <f aca="false">AG34=AF34</f>
        <v>0</v>
      </c>
      <c r="AI34" s="83"/>
      <c r="AJ34" s="83" t="n">
        <v>24.654</v>
      </c>
      <c r="AK34" s="49" t="n">
        <f aca="false">+AJ34+AF34</f>
        <v>4103.711224574</v>
      </c>
    </row>
    <row r="35" s="15" customFormat="true" ht="23.1" hidden="false" customHeight="true" outlineLevel="0" collapsed="false">
      <c r="A35" s="37"/>
      <c r="B35" s="38" t="n">
        <f aca="false">+B34+1</f>
        <v>29</v>
      </c>
      <c r="C35" s="39" t="n">
        <v>1871.56</v>
      </c>
      <c r="D35" s="40" t="n">
        <f aca="false">300+100+100+(C35*20%)</f>
        <v>874.312</v>
      </c>
      <c r="E35" s="40" t="n">
        <v>75</v>
      </c>
      <c r="F35" s="40" t="n">
        <f aca="false">+(D35+C35+E35)*15%</f>
        <v>423.1308</v>
      </c>
      <c r="G35" s="40" t="n">
        <f aca="false">+SUM(F35+E35+D35+C35)*7%</f>
        <v>227.080196</v>
      </c>
      <c r="H35" s="40" t="n">
        <f aca="false">+G35+F35</f>
        <v>650.210996</v>
      </c>
      <c r="I35" s="40" t="n">
        <f aca="false">+SUM(G35+F35+E35+D35+C35)*5%</f>
        <v>173.5541498</v>
      </c>
      <c r="J35" s="41" t="n">
        <f aca="false">+I35+H35</f>
        <v>823.7651458</v>
      </c>
      <c r="K35" s="41" t="n">
        <f aca="false">+J35+E35</f>
        <v>898.7651458</v>
      </c>
      <c r="L35" s="42" t="n">
        <f aca="false">+(D35*1.174)/12</f>
        <v>85.5368573333333</v>
      </c>
      <c r="M35" s="43" t="n">
        <f aca="false">+$C35+(M$5*$L35)</f>
        <v>1957.09685733333</v>
      </c>
      <c r="N35" s="43" t="n">
        <f aca="false">+$C35+(N$5*$L35)</f>
        <v>2042.63371466667</v>
      </c>
      <c r="O35" s="43" t="n">
        <f aca="false">+$C35+(O$5*$L35)</f>
        <v>2128.170572</v>
      </c>
      <c r="P35" s="43" t="n">
        <f aca="false">+$C35+(P$5*$L35)</f>
        <v>2213.70742933333</v>
      </c>
      <c r="Q35" s="43" t="n">
        <f aca="false">+$C35+(Q$5*$L35)</f>
        <v>2299.24428666667</v>
      </c>
      <c r="R35" s="43" t="n">
        <f aca="false">+$C35+(R$5*$L35)</f>
        <v>2384.781144</v>
      </c>
      <c r="S35" s="43" t="n">
        <f aca="false">+$C35+(S$5*$L35)</f>
        <v>2470.31800133333</v>
      </c>
      <c r="T35" s="43" t="n">
        <f aca="false">+$C35+(T$5*$L35)</f>
        <v>2555.85485866667</v>
      </c>
      <c r="U35" s="43" t="n">
        <f aca="false">+$C35+(U$5*$L35)</f>
        <v>2641.391716</v>
      </c>
      <c r="V35" s="43" t="n">
        <f aca="false">+$C35+(V$5*$L35)</f>
        <v>2726.92857333333</v>
      </c>
      <c r="W35" s="43" t="n">
        <f aca="false">+$C35+(W$5*$L35)</f>
        <v>2812.46543066667</v>
      </c>
      <c r="X35" s="43" t="n">
        <f aca="false">+$C35+(X$5*$L35)</f>
        <v>2898.002288</v>
      </c>
      <c r="Y35" s="43" t="n">
        <f aca="false">(K35/5)*1.174</f>
        <v>211.03005623384</v>
      </c>
      <c r="Z35" s="43" t="n">
        <v>170.23</v>
      </c>
      <c r="AA35" s="47" t="n">
        <f aca="false">+Z35+X35</f>
        <v>3068.232288</v>
      </c>
      <c r="AB35" s="47" t="n">
        <f aca="false">+$AA35+($Y35*$AB$5)</f>
        <v>3279.26234423384</v>
      </c>
      <c r="AC35" s="47" t="n">
        <f aca="false">+$AA35+($Y35*$AC$5)</f>
        <v>3490.29240046768</v>
      </c>
      <c r="AD35" s="47" t="n">
        <f aca="false">+$AA35+($Y35*$AD$5)</f>
        <v>3701.32245670152</v>
      </c>
      <c r="AE35" s="47" t="n">
        <f aca="false">+$AA35+($Y35*$AE$5)</f>
        <v>3912.35251293536</v>
      </c>
      <c r="AF35" s="47" t="n">
        <f aca="false">+$AA35+($Y35*$AF$5)</f>
        <v>4123.3825691692</v>
      </c>
      <c r="AG35" s="81" t="n">
        <v>3953.1525691692</v>
      </c>
      <c r="AH35" s="82" t="n">
        <f aca="false">AG35=AF35</f>
        <v>0</v>
      </c>
      <c r="AI35" s="83"/>
      <c r="AJ35" s="83" t="n">
        <v>25.5345</v>
      </c>
      <c r="AK35" s="49" t="n">
        <f aca="false">+AJ35+AF35</f>
        <v>4148.9170691692</v>
      </c>
    </row>
    <row r="36" s="15" customFormat="true" ht="23.1" hidden="false" customHeight="true" outlineLevel="0" collapsed="false">
      <c r="A36" s="37"/>
      <c r="B36" s="38" t="n">
        <f aca="false">+B35+1</f>
        <v>30</v>
      </c>
      <c r="C36" s="39" t="n">
        <v>1895.05</v>
      </c>
      <c r="D36" s="40" t="n">
        <f aca="false">300+100+100+(C36*20%)</f>
        <v>879.01</v>
      </c>
      <c r="E36" s="40" t="n">
        <v>75</v>
      </c>
      <c r="F36" s="40" t="n">
        <f aca="false">+(D36+C36+E36)*15%</f>
        <v>427.359</v>
      </c>
      <c r="G36" s="40" t="n">
        <f aca="false">+SUM(F36+E36+D36+C36)*7%</f>
        <v>229.34933</v>
      </c>
      <c r="H36" s="40" t="n">
        <f aca="false">+G36+F36</f>
        <v>656.70833</v>
      </c>
      <c r="I36" s="40" t="n">
        <f aca="false">+SUM(G36+F36+E36+D36+C36)*5%</f>
        <v>175.2884165</v>
      </c>
      <c r="J36" s="41" t="n">
        <f aca="false">+I36+H36</f>
        <v>831.9967465</v>
      </c>
      <c r="K36" s="41" t="n">
        <f aca="false">+J36+E36</f>
        <v>906.9967465</v>
      </c>
      <c r="L36" s="42" t="n">
        <f aca="false">+(D36*1.174)/12</f>
        <v>85.9964783333333</v>
      </c>
      <c r="M36" s="43" t="n">
        <f aca="false">+$C36+(M$5*$L36)</f>
        <v>1981.04647833333</v>
      </c>
      <c r="N36" s="43" t="n">
        <f aca="false">+$C36+(N$5*$L36)</f>
        <v>2067.04295666667</v>
      </c>
      <c r="O36" s="43" t="n">
        <f aca="false">+$C36+(O$5*$L36)</f>
        <v>2153.039435</v>
      </c>
      <c r="P36" s="43" t="n">
        <f aca="false">+$C36+(P$5*$L36)</f>
        <v>2239.03591333333</v>
      </c>
      <c r="Q36" s="43" t="n">
        <f aca="false">+$C36+(Q$5*$L36)</f>
        <v>2325.03239166667</v>
      </c>
      <c r="R36" s="43" t="n">
        <f aca="false">+$C36+(R$5*$L36)</f>
        <v>2411.02887</v>
      </c>
      <c r="S36" s="43" t="n">
        <f aca="false">+$C36+(S$5*$L36)</f>
        <v>2497.02534833333</v>
      </c>
      <c r="T36" s="43" t="n">
        <f aca="false">+$C36+(T$5*$L36)</f>
        <v>2583.02182666667</v>
      </c>
      <c r="U36" s="43" t="n">
        <f aca="false">+$C36+(U$5*$L36)</f>
        <v>2669.018305</v>
      </c>
      <c r="V36" s="43" t="n">
        <f aca="false">+$C36+(V$5*$L36)</f>
        <v>2755.01478333333</v>
      </c>
      <c r="W36" s="43" t="n">
        <f aca="false">+$C36+(W$5*$L36)</f>
        <v>2841.01126166667</v>
      </c>
      <c r="X36" s="43" t="n">
        <f aca="false">+$C36+(X$5*$L36)</f>
        <v>2927.00774</v>
      </c>
      <c r="Y36" s="43" t="n">
        <f aca="false">(K36/5)*1.174</f>
        <v>212.9628360782</v>
      </c>
      <c r="Z36" s="43" t="n">
        <v>176.1</v>
      </c>
      <c r="AA36" s="47" t="n">
        <f aca="false">+Z36+X36</f>
        <v>3103.10774</v>
      </c>
      <c r="AB36" s="47" t="n">
        <f aca="false">+$AA36+($Y36*$AB$5)</f>
        <v>3316.0705760782</v>
      </c>
      <c r="AC36" s="47" t="n">
        <f aca="false">+$AA36+($Y36*$AC$5)</f>
        <v>3529.0334121564</v>
      </c>
      <c r="AD36" s="47" t="n">
        <f aca="false">+$AA36+($Y36*$AD$5)</f>
        <v>3741.9962482346</v>
      </c>
      <c r="AE36" s="47" t="n">
        <f aca="false">+$AA36+($Y36*$AE$5)</f>
        <v>3954.9590843128</v>
      </c>
      <c r="AF36" s="47" t="n">
        <f aca="false">+$AA36+($Y36*$AF$5)</f>
        <v>4167.921920391</v>
      </c>
      <c r="AG36" s="81" t="n">
        <v>3991.821920391</v>
      </c>
      <c r="AH36" s="82" t="n">
        <f aca="false">AG36=AF36</f>
        <v>0</v>
      </c>
      <c r="AI36" s="83"/>
      <c r="AJ36" s="83" t="n">
        <v>26.415</v>
      </c>
      <c r="AK36" s="49" t="n">
        <f aca="false">+AJ36+AF36</f>
        <v>4194.336920391</v>
      </c>
    </row>
    <row r="37" s="15" customFormat="true" ht="23.1" hidden="false" customHeight="true" outlineLevel="0" collapsed="false">
      <c r="A37" s="37"/>
      <c r="B37" s="38" t="n">
        <f aca="false">+B36+1</f>
        <v>31</v>
      </c>
      <c r="C37" s="39" t="n">
        <v>1918.67</v>
      </c>
      <c r="D37" s="40" t="n">
        <f aca="false">300+100+100+(C37*20%)</f>
        <v>883.734</v>
      </c>
      <c r="E37" s="40" t="n">
        <v>75</v>
      </c>
      <c r="F37" s="40" t="n">
        <f aca="false">+(D37+C37+E37)*15%</f>
        <v>431.6106</v>
      </c>
      <c r="G37" s="40" t="n">
        <f aca="false">+SUM(F37+E37+D37+C37)*7%</f>
        <v>231.631022</v>
      </c>
      <c r="H37" s="40" t="n">
        <f aca="false">+G37+F37</f>
        <v>663.241622</v>
      </c>
      <c r="I37" s="40" t="n">
        <f aca="false">+SUM(G37+F37+E37+D37+C37)*5%</f>
        <v>177.0322811</v>
      </c>
      <c r="J37" s="41" t="n">
        <f aca="false">+I37+H37</f>
        <v>840.2739031</v>
      </c>
      <c r="K37" s="41" t="n">
        <f aca="false">+J37+E37</f>
        <v>915.2739031</v>
      </c>
      <c r="L37" s="42" t="n">
        <f aca="false">+(D37*1.174)/12</f>
        <v>86.458643</v>
      </c>
      <c r="M37" s="43" t="n">
        <f aca="false">+$C37+(M$5*$L37)</f>
        <v>2005.128643</v>
      </c>
      <c r="N37" s="43" t="n">
        <f aca="false">+$C37+(N$5*$L37)</f>
        <v>2091.587286</v>
      </c>
      <c r="O37" s="43" t="n">
        <f aca="false">+$C37+(O$5*$L37)</f>
        <v>2178.045929</v>
      </c>
      <c r="P37" s="43" t="n">
        <f aca="false">+$C37+(P$5*$L37)</f>
        <v>2264.504572</v>
      </c>
      <c r="Q37" s="43" t="n">
        <f aca="false">+$C37+(Q$5*$L37)</f>
        <v>2350.963215</v>
      </c>
      <c r="R37" s="43" t="n">
        <f aca="false">+$C37+(R$5*$L37)</f>
        <v>2437.421858</v>
      </c>
      <c r="S37" s="43" t="n">
        <f aca="false">+$C37+(S$5*$L37)</f>
        <v>2523.880501</v>
      </c>
      <c r="T37" s="43" t="n">
        <f aca="false">+$C37+(T$5*$L37)</f>
        <v>2610.339144</v>
      </c>
      <c r="U37" s="43" t="n">
        <f aca="false">+$C37+(U$5*$L37)</f>
        <v>2696.797787</v>
      </c>
      <c r="V37" s="43" t="n">
        <f aca="false">+$C37+(V$5*$L37)</f>
        <v>2783.25643</v>
      </c>
      <c r="W37" s="43" t="n">
        <f aca="false">+$C37+(W$5*$L37)</f>
        <v>2869.715073</v>
      </c>
      <c r="X37" s="43" t="n">
        <f aca="false">+$C37+(X$5*$L37)</f>
        <v>2956.173716</v>
      </c>
      <c r="Y37" s="43" t="n">
        <f aca="false">(K37/5)*1.174</f>
        <v>214.90631244788</v>
      </c>
      <c r="Z37" s="43" t="n">
        <v>181.97</v>
      </c>
      <c r="AA37" s="47" t="n">
        <f aca="false">+Z37+X37</f>
        <v>3138.143716</v>
      </c>
      <c r="AB37" s="47" t="n">
        <f aca="false">+$AA37+($Y37*$AB$5)</f>
        <v>3353.05002844788</v>
      </c>
      <c r="AC37" s="47" t="n">
        <f aca="false">+$AA37+($Y37*$AC$5)</f>
        <v>3567.95634089576</v>
      </c>
      <c r="AD37" s="47" t="n">
        <f aca="false">+$AA37+($Y37*$AD$5)</f>
        <v>3782.86265334364</v>
      </c>
      <c r="AE37" s="47" t="n">
        <f aca="false">+$AA37+($Y37*$AE$5)</f>
        <v>3997.76896579152</v>
      </c>
      <c r="AF37" s="47" t="n">
        <f aca="false">+$AA37+($Y37*$AF$5)</f>
        <v>4212.6752782394</v>
      </c>
      <c r="AG37" s="81" t="n">
        <v>4030.7052782394</v>
      </c>
      <c r="AH37" s="82" t="n">
        <f aca="false">AG37=AF37</f>
        <v>0</v>
      </c>
      <c r="AI37" s="83"/>
      <c r="AJ37" s="83" t="n">
        <v>27.2955</v>
      </c>
      <c r="AK37" s="49" t="n">
        <f aca="false">+AJ37+AF37</f>
        <v>4239.9707782394</v>
      </c>
    </row>
    <row r="38" s="15" customFormat="true" ht="23.1" hidden="false" customHeight="true" outlineLevel="0" collapsed="false">
      <c r="A38" s="37"/>
      <c r="B38" s="38" t="n">
        <f aca="false">+B37+1</f>
        <v>32</v>
      </c>
      <c r="C38" s="39" t="n">
        <v>1942.44</v>
      </c>
      <c r="D38" s="40" t="n">
        <f aca="false">300+100+100+(C38*20%)</f>
        <v>888.488</v>
      </c>
      <c r="E38" s="40" t="n">
        <v>75</v>
      </c>
      <c r="F38" s="40" t="n">
        <f aca="false">+(D38+C38+E38)*15%</f>
        <v>435.8892</v>
      </c>
      <c r="G38" s="40" t="n">
        <f aca="false">+SUM(F38+E38+D38+C38)*7%</f>
        <v>233.927204</v>
      </c>
      <c r="H38" s="40" t="n">
        <f aca="false">+G38+F38</f>
        <v>669.816404</v>
      </c>
      <c r="I38" s="40" t="n">
        <f aca="false">+SUM(G38+F38+E38+D38+C38)*5%</f>
        <v>178.7872202</v>
      </c>
      <c r="J38" s="41" t="n">
        <f aca="false">+I38+H38</f>
        <v>848.6036242</v>
      </c>
      <c r="K38" s="41" t="n">
        <f aca="false">+J38+E38</f>
        <v>923.6036242</v>
      </c>
      <c r="L38" s="42" t="n">
        <f aca="false">+(D38*1.174)/12</f>
        <v>86.9237426666667</v>
      </c>
      <c r="M38" s="43" t="n">
        <f aca="false">+$C38+(M$5*$L38)</f>
        <v>2029.36374266667</v>
      </c>
      <c r="N38" s="43" t="n">
        <f aca="false">+$C38+(N$5*$L38)</f>
        <v>2116.28748533333</v>
      </c>
      <c r="O38" s="43" t="n">
        <f aca="false">+$C38+(O$5*$L38)</f>
        <v>2203.211228</v>
      </c>
      <c r="P38" s="43" t="n">
        <f aca="false">+$C38+(P$5*$L38)</f>
        <v>2290.13497066667</v>
      </c>
      <c r="Q38" s="43" t="n">
        <f aca="false">+$C38+(Q$5*$L38)</f>
        <v>2377.05871333333</v>
      </c>
      <c r="R38" s="43" t="n">
        <f aca="false">+$C38+(R$5*$L38)</f>
        <v>2463.982456</v>
      </c>
      <c r="S38" s="43" t="n">
        <f aca="false">+$C38+(S$5*$L38)</f>
        <v>2550.90619866667</v>
      </c>
      <c r="T38" s="43" t="n">
        <f aca="false">+$C38+(T$5*$L38)</f>
        <v>2637.82994133333</v>
      </c>
      <c r="U38" s="43" t="n">
        <f aca="false">+$C38+(U$5*$L38)</f>
        <v>2724.753684</v>
      </c>
      <c r="V38" s="43" t="n">
        <f aca="false">+$C38+(V$5*$L38)</f>
        <v>2811.67742666667</v>
      </c>
      <c r="W38" s="43" t="n">
        <f aca="false">+$C38+(W$5*$L38)</f>
        <v>2898.60116933333</v>
      </c>
      <c r="X38" s="43" t="n">
        <f aca="false">+$C38+(X$5*$L38)</f>
        <v>2985.524912</v>
      </c>
      <c r="Y38" s="43" t="n">
        <f aca="false">(K38/5)*1.174</f>
        <v>216.86213096216</v>
      </c>
      <c r="Z38" s="43" t="n">
        <v>187.84</v>
      </c>
      <c r="AA38" s="47" t="n">
        <f aca="false">+Z38+X38</f>
        <v>3173.364912</v>
      </c>
      <c r="AB38" s="47" t="n">
        <f aca="false">+$AA38+($Y38*$AB$5)</f>
        <v>3390.22704296216</v>
      </c>
      <c r="AC38" s="47" t="n">
        <f aca="false">+$AA38+($Y38*$AC$5)</f>
        <v>3607.08917392432</v>
      </c>
      <c r="AD38" s="47" t="n">
        <f aca="false">+$AA38+($Y38*$AD$5)</f>
        <v>3823.95130488648</v>
      </c>
      <c r="AE38" s="47" t="n">
        <f aca="false">+$AA38+($Y38*$AE$5)</f>
        <v>4040.81343584864</v>
      </c>
      <c r="AF38" s="47" t="n">
        <f aca="false">+$AA38+($Y38*$AF$5)</f>
        <v>4257.6755668108</v>
      </c>
      <c r="AG38" s="81" t="n">
        <v>4069.8355668108</v>
      </c>
      <c r="AH38" s="82" t="n">
        <f aca="false">AG38=AF38</f>
        <v>0</v>
      </c>
      <c r="AI38" s="83"/>
      <c r="AJ38" s="83" t="n">
        <v>28.176</v>
      </c>
      <c r="AK38" s="49" t="n">
        <f aca="false">+AJ38+AF38</f>
        <v>4285.8515668108</v>
      </c>
    </row>
    <row r="39" s="15" customFormat="true" ht="23.1" hidden="false" customHeight="true" outlineLevel="0" collapsed="false">
      <c r="A39" s="37"/>
      <c r="B39" s="38" t="n">
        <f aca="false">+B38+1</f>
        <v>33</v>
      </c>
      <c r="C39" s="39" t="n">
        <v>1966.35</v>
      </c>
      <c r="D39" s="40" t="n">
        <f aca="false">300+100+100+(C39*20%)</f>
        <v>893.27</v>
      </c>
      <c r="E39" s="40" t="n">
        <v>75</v>
      </c>
      <c r="F39" s="40" t="n">
        <f aca="false">+(D39+C39+E39)*15%</f>
        <v>440.193</v>
      </c>
      <c r="G39" s="40" t="n">
        <f aca="false">+SUM(F39+E39+D39+C39)*7%</f>
        <v>236.23691</v>
      </c>
      <c r="H39" s="40" t="n">
        <f aca="false">+G39+F39</f>
        <v>676.42991</v>
      </c>
      <c r="I39" s="40" t="n">
        <f aca="false">+SUM(G39+F39+E39+D39+C39)*5%</f>
        <v>180.5524955</v>
      </c>
      <c r="J39" s="41" t="n">
        <f aca="false">+I39+H39</f>
        <v>856.9824055</v>
      </c>
      <c r="K39" s="41" t="n">
        <f aca="false">+J39+E39</f>
        <v>931.9824055</v>
      </c>
      <c r="L39" s="42" t="n">
        <f aca="false">+(D39*1.174)/12</f>
        <v>87.3915816666667</v>
      </c>
      <c r="M39" s="43" t="n">
        <f aca="false">+$C39+(M$5*$L39)</f>
        <v>2053.74158166667</v>
      </c>
      <c r="N39" s="43" t="n">
        <f aca="false">+$C39+(N$5*$L39)</f>
        <v>2141.13316333333</v>
      </c>
      <c r="O39" s="43" t="n">
        <f aca="false">+$C39+(O$5*$L39)</f>
        <v>2228.524745</v>
      </c>
      <c r="P39" s="43" t="n">
        <f aca="false">+$C39+(P$5*$L39)</f>
        <v>2315.91632666667</v>
      </c>
      <c r="Q39" s="43" t="n">
        <f aca="false">+$C39+(Q$5*$L39)</f>
        <v>2403.30790833333</v>
      </c>
      <c r="R39" s="43" t="n">
        <f aca="false">+$C39+(R$5*$L39)</f>
        <v>2490.69949</v>
      </c>
      <c r="S39" s="43" t="n">
        <f aca="false">+$C39+(S$5*$L39)</f>
        <v>2578.09107166667</v>
      </c>
      <c r="T39" s="43" t="n">
        <f aca="false">+$C39+(T$5*$L39)</f>
        <v>2665.48265333333</v>
      </c>
      <c r="U39" s="43" t="n">
        <f aca="false">+$C39+(U$5*$L39)</f>
        <v>2752.874235</v>
      </c>
      <c r="V39" s="43" t="n">
        <f aca="false">+$C39+(V$5*$L39)</f>
        <v>2840.26581666667</v>
      </c>
      <c r="W39" s="43" t="n">
        <f aca="false">+$C39+(W$5*$L39)</f>
        <v>2927.65739833333</v>
      </c>
      <c r="X39" s="43" t="n">
        <f aca="false">+$C39+(X$5*$L39)</f>
        <v>3015.04898</v>
      </c>
      <c r="Y39" s="43" t="n">
        <f aca="false">(K39/5)*1.174</f>
        <v>218.8294688114</v>
      </c>
      <c r="Z39" s="43" t="n">
        <v>193.71</v>
      </c>
      <c r="AA39" s="47" t="n">
        <f aca="false">+Z39+X39</f>
        <v>3208.75898</v>
      </c>
      <c r="AB39" s="47" t="n">
        <f aca="false">+$AA39+($Y39*$AB$5)</f>
        <v>3427.5884488114</v>
      </c>
      <c r="AC39" s="47" t="n">
        <f aca="false">+$AA39+($Y39*$AC$5)</f>
        <v>3646.4179176228</v>
      </c>
      <c r="AD39" s="47" t="n">
        <f aca="false">+$AA39+($Y39*$AD$5)</f>
        <v>3865.2473864342</v>
      </c>
      <c r="AE39" s="47" t="n">
        <f aca="false">+$AA39+($Y39*$AE$5)</f>
        <v>4084.0768552456</v>
      </c>
      <c r="AF39" s="47" t="n">
        <f aca="false">+$AA39+($Y39*$AF$5)</f>
        <v>4302.906324057</v>
      </c>
      <c r="AG39" s="81" t="n">
        <v>4109.196324057</v>
      </c>
      <c r="AH39" s="82" t="n">
        <f aca="false">AG39=AF39</f>
        <v>0</v>
      </c>
      <c r="AI39" s="83"/>
      <c r="AJ39" s="83" t="n">
        <v>29.0565</v>
      </c>
      <c r="AK39" s="49" t="n">
        <f aca="false">+AJ39+AF39</f>
        <v>4331.962824057</v>
      </c>
    </row>
    <row r="40" s="15" customFormat="true" ht="23.1" hidden="false" customHeight="true" outlineLevel="0" collapsed="false">
      <c r="A40" s="37"/>
      <c r="B40" s="38" t="n">
        <f aca="false">+B39+1</f>
        <v>34</v>
      </c>
      <c r="C40" s="39" t="n">
        <v>1990.38</v>
      </c>
      <c r="D40" s="40" t="n">
        <f aca="false">300+100+100+(C40*20%)</f>
        <v>898.076</v>
      </c>
      <c r="E40" s="40" t="n">
        <v>75</v>
      </c>
      <c r="F40" s="40" t="n">
        <f aca="false">+(D40+C40+E40)*15%</f>
        <v>444.5184</v>
      </c>
      <c r="G40" s="40" t="n">
        <f aca="false">+SUM(F40+E40+D40+C40)*7%</f>
        <v>238.558208</v>
      </c>
      <c r="H40" s="40" t="n">
        <f aca="false">+G40+F40</f>
        <v>683.076608</v>
      </c>
      <c r="I40" s="40" t="n">
        <f aca="false">+SUM(G40+F40+E40+D40+C40)*5%</f>
        <v>182.3266304</v>
      </c>
      <c r="J40" s="41" t="n">
        <f aca="false">+I40+H40</f>
        <v>865.4032384</v>
      </c>
      <c r="K40" s="41" t="n">
        <f aca="false">+J40+E40</f>
        <v>940.4032384</v>
      </c>
      <c r="L40" s="42" t="n">
        <f aca="false">+(D40*1.174)/12</f>
        <v>87.8617686666667</v>
      </c>
      <c r="M40" s="43" t="n">
        <f aca="false">+$C40+(M$5*$L40)</f>
        <v>2078.24176866667</v>
      </c>
      <c r="N40" s="43" t="n">
        <f aca="false">+$C40+(N$5*$L40)</f>
        <v>2166.10353733333</v>
      </c>
      <c r="O40" s="43" t="n">
        <f aca="false">+$C40+(O$5*$L40)</f>
        <v>2253.965306</v>
      </c>
      <c r="P40" s="43" t="n">
        <f aca="false">+$C40+(P$5*$L40)</f>
        <v>2341.82707466667</v>
      </c>
      <c r="Q40" s="43" t="n">
        <f aca="false">+$C40+(Q$5*$L40)</f>
        <v>2429.68884333333</v>
      </c>
      <c r="R40" s="43" t="n">
        <f aca="false">+$C40+(R$5*$L40)</f>
        <v>2517.550612</v>
      </c>
      <c r="S40" s="43" t="n">
        <f aca="false">+$C40+(S$5*$L40)</f>
        <v>2605.41238066667</v>
      </c>
      <c r="T40" s="43" t="n">
        <f aca="false">+$C40+(T$5*$L40)</f>
        <v>2693.27414933333</v>
      </c>
      <c r="U40" s="43" t="n">
        <f aca="false">+$C40+(U$5*$L40)</f>
        <v>2781.135918</v>
      </c>
      <c r="V40" s="43" t="n">
        <f aca="false">+$C40+(V$5*$L40)</f>
        <v>2868.99768666667</v>
      </c>
      <c r="W40" s="43" t="n">
        <f aca="false">+$C40+(W$5*$L40)</f>
        <v>2956.85945533333</v>
      </c>
      <c r="X40" s="43" t="n">
        <f aca="false">+$C40+(X$5*$L40)</f>
        <v>3044.721224</v>
      </c>
      <c r="Y40" s="43" t="n">
        <f aca="false">(K40/5)*1.174</f>
        <v>220.80668037632</v>
      </c>
      <c r="Z40" s="43" t="n">
        <v>199.58</v>
      </c>
      <c r="AA40" s="47" t="n">
        <f aca="false">+Z40+X40</f>
        <v>3244.301224</v>
      </c>
      <c r="AB40" s="47" t="n">
        <f aca="false">+$AA40+($Y40*$AB$5)</f>
        <v>3465.10790437632</v>
      </c>
      <c r="AC40" s="47" t="n">
        <f aca="false">+$AA40+($Y40*$AC$5)</f>
        <v>3685.91458475264</v>
      </c>
      <c r="AD40" s="47" t="n">
        <f aca="false">+$AA40+($Y40*$AD$5)</f>
        <v>3906.72126512896</v>
      </c>
      <c r="AE40" s="47" t="n">
        <f aca="false">+$AA40+($Y40*$AE$5)</f>
        <v>4127.52794550528</v>
      </c>
      <c r="AF40" s="47" t="n">
        <f aca="false">+$AA40+($Y40*$AF$5)</f>
        <v>4348.3346258816</v>
      </c>
      <c r="AG40" s="81" t="n">
        <v>4148.7546258816</v>
      </c>
      <c r="AH40" s="82" t="n">
        <f aca="false">AG40=AF40</f>
        <v>0</v>
      </c>
      <c r="AI40" s="83"/>
      <c r="AJ40" s="83" t="n">
        <v>29.937</v>
      </c>
      <c r="AK40" s="49" t="n">
        <f aca="false">+AJ40+AF40</f>
        <v>4378.2716258816</v>
      </c>
    </row>
    <row r="41" s="15" customFormat="true" ht="23.1" hidden="false" customHeight="true" outlineLevel="0" collapsed="false">
      <c r="A41" s="37"/>
      <c r="B41" s="53" t="n">
        <f aca="false">+B40+1</f>
        <v>35</v>
      </c>
      <c r="C41" s="39" t="n">
        <v>2014.57</v>
      </c>
      <c r="D41" s="40" t="n">
        <f aca="false">300+100+100+(C41*20%)</f>
        <v>902.914</v>
      </c>
      <c r="E41" s="40" t="n">
        <v>75</v>
      </c>
      <c r="F41" s="40" t="n">
        <f aca="false">+(D41+C41+E41)*15%</f>
        <v>448.8726</v>
      </c>
      <c r="G41" s="40" t="n">
        <f aca="false">+SUM(F41+E41+D41+C41)*7%</f>
        <v>240.894962</v>
      </c>
      <c r="H41" s="40" t="n">
        <f aca="false">+G41+F41</f>
        <v>689.767562</v>
      </c>
      <c r="I41" s="40" t="n">
        <f aca="false">+SUM(G41+F41+E41+D41+C41)*5%</f>
        <v>184.1125781</v>
      </c>
      <c r="J41" s="41" t="n">
        <f aca="false">+I41+H41</f>
        <v>873.8801401</v>
      </c>
      <c r="K41" s="41" t="n">
        <f aca="false">+J41+E41</f>
        <v>948.8801401</v>
      </c>
      <c r="L41" s="42" t="n">
        <f aca="false">+(D41*1.174)/12</f>
        <v>88.3350863333333</v>
      </c>
      <c r="M41" s="43" t="n">
        <f aca="false">+$C41+(M$5*$L41)</f>
        <v>2102.90508633333</v>
      </c>
      <c r="N41" s="43" t="n">
        <f aca="false">+$C41+(N$5*$L41)</f>
        <v>2191.24017266667</v>
      </c>
      <c r="O41" s="43" t="n">
        <f aca="false">+$C41+(O$5*$L41)</f>
        <v>2279.575259</v>
      </c>
      <c r="P41" s="43" t="n">
        <f aca="false">+$C41+(P$5*$L41)</f>
        <v>2367.91034533333</v>
      </c>
      <c r="Q41" s="43" t="n">
        <f aca="false">+$C41+(Q$5*$L41)</f>
        <v>2456.24543166667</v>
      </c>
      <c r="R41" s="43" t="n">
        <f aca="false">+$C41+(R$5*$L41)</f>
        <v>2544.580518</v>
      </c>
      <c r="S41" s="43" t="n">
        <f aca="false">+$C41+(S$5*$L41)</f>
        <v>2632.91560433333</v>
      </c>
      <c r="T41" s="43" t="n">
        <f aca="false">+$C41+(T$5*$L41)</f>
        <v>2721.25069066667</v>
      </c>
      <c r="U41" s="43" t="n">
        <f aca="false">+$C41+(U$5*$L41)</f>
        <v>2809.585777</v>
      </c>
      <c r="V41" s="43" t="n">
        <f aca="false">+$C41+(V$5*$L41)</f>
        <v>2897.92086333333</v>
      </c>
      <c r="W41" s="43" t="n">
        <f aca="false">+$C41+(W$5*$L41)</f>
        <v>2986.25594966667</v>
      </c>
      <c r="X41" s="43" t="n">
        <f aca="false">+$C41+(X$5*$L41)</f>
        <v>3074.591036</v>
      </c>
      <c r="Y41" s="43" t="n">
        <f aca="false">(K41/5)*1.174</f>
        <v>222.79705689548</v>
      </c>
      <c r="Z41" s="43" t="n">
        <v>205.45</v>
      </c>
      <c r="AA41" s="55" t="n">
        <f aca="false">+Z41+X41</f>
        <v>3280.041036</v>
      </c>
      <c r="AB41" s="55" t="n">
        <f aca="false">+$AA41+($Y41*$AB$5)</f>
        <v>3502.83809289548</v>
      </c>
      <c r="AC41" s="55" t="n">
        <f aca="false">+$AA41+($Y41*$AC$5)</f>
        <v>3725.63514979096</v>
      </c>
      <c r="AD41" s="55" t="n">
        <f aca="false">+$AA41+($Y41*$AD$5)</f>
        <v>3948.43220668644</v>
      </c>
      <c r="AE41" s="55" t="n">
        <f aca="false">+$AA41+($Y41*$AE$5)</f>
        <v>4171.22926358192</v>
      </c>
      <c r="AF41" s="55" t="n">
        <f aca="false">+$AA41+($Y41*$AF$5)</f>
        <v>4394.0263204774</v>
      </c>
      <c r="AG41" s="81" t="n">
        <v>4188.5763204774</v>
      </c>
      <c r="AH41" s="82" t="n">
        <f aca="false">AG41=AF41</f>
        <v>0</v>
      </c>
      <c r="AI41" s="83"/>
      <c r="AJ41" s="83" t="n">
        <v>30.8175</v>
      </c>
      <c r="AK41" s="60" t="n">
        <f aca="false">+AJ41+AF41</f>
        <v>4424.8438204774</v>
      </c>
    </row>
    <row r="42" customFormat="false" ht="4.5" hidden="false" customHeight="true" outlineLevel="0" collapsed="false">
      <c r="A42" s="61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</row>
    <row r="43" s="7" customFormat="true" ht="24.95" hidden="false" customHeight="true" outlineLevel="0" collapsed="false">
      <c r="A43" s="63" t="s">
        <v>4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</row>
    <row r="44" customFormat="false" ht="24.95" hidden="false" customHeight="true" outlineLevel="0" collapsed="false"/>
  </sheetData>
  <mergeCells count="7">
    <mergeCell ref="A1:A6"/>
    <mergeCell ref="B1:AH2"/>
    <mergeCell ref="M3:R3"/>
    <mergeCell ref="S3:AK3"/>
    <mergeCell ref="L4:L5"/>
    <mergeCell ref="Y4:Y5"/>
    <mergeCell ref="A7:A4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true" outlineLevel="0" max="3" min="3" style="0" width="10.85"/>
    <col collapsed="false" customWidth="true" hidden="true" outlineLevel="0" max="4" min="4" style="0" width="10.28"/>
    <col collapsed="false" customWidth="true" hidden="true" outlineLevel="0" max="5" min="5" style="0" width="8.28"/>
    <col collapsed="false" customWidth="true" hidden="true" outlineLevel="0" max="6" min="6" style="0" width="11.7"/>
    <col collapsed="false" customWidth="true" hidden="true" outlineLevel="0" max="9" min="7" style="0" width="9.28"/>
    <col collapsed="false" customWidth="true" hidden="true" outlineLevel="0" max="11" min="10" style="0" width="13.99"/>
    <col collapsed="false" customWidth="true" hidden="true" outlineLevel="0" max="12" min="12" style="7" width="10.85"/>
    <col collapsed="false" customWidth="true" hidden="true" outlineLevel="0" max="23" min="13" style="0" width="12.28"/>
    <col collapsed="false" customWidth="true" hidden="true" outlineLevel="0" max="24" min="24" style="0" width="12.14"/>
    <col collapsed="false" customWidth="true" hidden="true" outlineLevel="0" max="26" min="25" style="0" width="12.28"/>
    <col collapsed="false" customWidth="true" hidden="false" outlineLevel="0" max="27" min="27" style="0" width="15.13"/>
    <col collapsed="false" customWidth="true" hidden="false" outlineLevel="0" max="31" min="28" style="0" width="12.28"/>
    <col collapsed="false" customWidth="true" hidden="true" outlineLevel="0" max="32" min="32" style="0" width="12.28"/>
    <col collapsed="false" customWidth="true" hidden="true" outlineLevel="0" max="33" min="33" style="0" width="12.85"/>
    <col collapsed="false" customWidth="true" hidden="true" outlineLevel="0" max="34" min="34" style="0" width="10.85"/>
    <col collapsed="false" customWidth="true" hidden="true" outlineLevel="0" max="35" min="35" style="0" width="12.7"/>
    <col collapsed="false" customWidth="false" hidden="true" outlineLevel="0" max="36" min="36" style="0" width="11.05"/>
    <col collapsed="false" customWidth="true" hidden="false" outlineLevel="0" max="37" min="37" style="0" width="15.13"/>
  </cols>
  <sheetData>
    <row r="1" customFormat="false" ht="50.1" hidden="false" customHeight="true" outlineLevel="0" collapsed="false">
      <c r="A1" s="8"/>
      <c r="B1" s="9" t="s">
        <v>52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50.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15" customFormat="true" ht="23.1" hidden="false" customHeight="true" outlineLevel="0" collapsed="false">
      <c r="A3" s="8"/>
      <c r="B3" s="10" t="s">
        <v>14</v>
      </c>
      <c r="C3" s="11"/>
      <c r="D3" s="16"/>
      <c r="E3" s="16"/>
      <c r="F3" s="16"/>
      <c r="G3" s="16"/>
      <c r="H3" s="16"/>
      <c r="I3" s="16"/>
      <c r="J3" s="64"/>
      <c r="K3" s="64"/>
      <c r="L3" s="23"/>
      <c r="M3" s="20" t="n">
        <v>2010</v>
      </c>
      <c r="N3" s="20"/>
      <c r="O3" s="20"/>
      <c r="P3" s="20"/>
      <c r="Q3" s="20"/>
      <c r="R3" s="20"/>
      <c r="S3" s="14" t="n">
        <v>2011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15" customFormat="true" ht="23.1" hidden="false" customHeight="true" outlineLevel="0" collapsed="false">
      <c r="A4" s="8"/>
      <c r="B4" s="10" t="s">
        <v>15</v>
      </c>
      <c r="C4" s="11"/>
      <c r="D4" s="16"/>
      <c r="E4" s="16"/>
      <c r="F4" s="17" t="n">
        <v>0.15</v>
      </c>
      <c r="G4" s="17" t="n">
        <v>0.07</v>
      </c>
      <c r="H4" s="18" t="s">
        <v>16</v>
      </c>
      <c r="I4" s="17" t="n">
        <v>0.05</v>
      </c>
      <c r="J4" s="18" t="s">
        <v>17</v>
      </c>
      <c r="K4" s="18" t="s">
        <v>17</v>
      </c>
      <c r="L4" s="19" t="s">
        <v>18</v>
      </c>
      <c r="M4" s="20" t="s">
        <v>19</v>
      </c>
      <c r="N4" s="20" t="s">
        <v>20</v>
      </c>
      <c r="O4" s="20" t="s">
        <v>21</v>
      </c>
      <c r="P4" s="20" t="s">
        <v>22</v>
      </c>
      <c r="Q4" s="20" t="s">
        <v>23</v>
      </c>
      <c r="R4" s="20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4" t="s">
        <v>30</v>
      </c>
      <c r="Y4" s="21" t="s">
        <v>32</v>
      </c>
      <c r="Z4" s="21"/>
      <c r="AA4" s="69" t="s">
        <v>30</v>
      </c>
      <c r="AB4" s="14" t="s">
        <v>19</v>
      </c>
      <c r="AC4" s="14" t="s">
        <v>20</v>
      </c>
      <c r="AD4" s="14" t="s">
        <v>21</v>
      </c>
      <c r="AE4" s="14" t="s">
        <v>22</v>
      </c>
      <c r="AF4" s="14" t="s">
        <v>23</v>
      </c>
      <c r="AG4" s="70" t="s">
        <v>33</v>
      </c>
      <c r="AH4" s="71"/>
      <c r="AI4" s="72"/>
      <c r="AJ4" s="72"/>
      <c r="AK4" s="14" t="s">
        <v>23</v>
      </c>
    </row>
    <row r="5" s="15" customFormat="true" ht="23.1" hidden="false" customHeight="true" outlineLevel="0" collapsed="false">
      <c r="A5" s="8"/>
      <c r="B5" s="23" t="s">
        <v>34</v>
      </c>
      <c r="C5" s="65" t="s">
        <v>33</v>
      </c>
      <c r="D5" s="25" t="s">
        <v>35</v>
      </c>
      <c r="E5" s="25"/>
      <c r="F5" s="25" t="s">
        <v>36</v>
      </c>
      <c r="G5" s="26" t="n">
        <v>40422</v>
      </c>
      <c r="H5" s="26" t="n">
        <v>40422</v>
      </c>
      <c r="I5" s="26" t="n">
        <v>40513</v>
      </c>
      <c r="J5" s="18" t="s">
        <v>37</v>
      </c>
      <c r="K5" s="64" t="s">
        <v>38</v>
      </c>
      <c r="L5" s="19"/>
      <c r="M5" s="27" t="n">
        <v>1</v>
      </c>
      <c r="N5" s="27" t="n">
        <f aca="false">1+M5</f>
        <v>2</v>
      </c>
      <c r="O5" s="27" t="n">
        <f aca="false">1+N5</f>
        <v>3</v>
      </c>
      <c r="P5" s="27" t="n">
        <f aca="false">1+O5</f>
        <v>4</v>
      </c>
      <c r="Q5" s="27" t="n">
        <f aca="false">1+P5</f>
        <v>5</v>
      </c>
      <c r="R5" s="27" t="n">
        <f aca="false">1+Q5</f>
        <v>6</v>
      </c>
      <c r="S5" s="27" t="n">
        <f aca="false">1+R5</f>
        <v>7</v>
      </c>
      <c r="T5" s="27" t="n">
        <f aca="false">1+S5</f>
        <v>8</v>
      </c>
      <c r="U5" s="27" t="n">
        <f aca="false">1+T5</f>
        <v>9</v>
      </c>
      <c r="V5" s="27" t="n">
        <f aca="false">1+U5</f>
        <v>10</v>
      </c>
      <c r="W5" s="27" t="n">
        <f aca="false">1+V5</f>
        <v>11</v>
      </c>
      <c r="X5" s="27" t="n">
        <f aca="false">1+W5</f>
        <v>12</v>
      </c>
      <c r="Y5" s="21"/>
      <c r="Z5" s="21"/>
      <c r="AA5" s="21" t="s">
        <v>40</v>
      </c>
      <c r="AB5" s="21" t="n">
        <v>1</v>
      </c>
      <c r="AC5" s="21" t="n">
        <f aca="false">AB5+1</f>
        <v>2</v>
      </c>
      <c r="AD5" s="21" t="n">
        <f aca="false">AC5+1</f>
        <v>3</v>
      </c>
      <c r="AE5" s="21" t="n">
        <f aca="false">AD5+1</f>
        <v>4</v>
      </c>
      <c r="AF5" s="21" t="n">
        <f aca="false">AE5+1</f>
        <v>5</v>
      </c>
      <c r="AG5" s="64" t="s">
        <v>41</v>
      </c>
      <c r="AH5" s="64"/>
      <c r="AI5" s="74"/>
      <c r="AJ5" s="74"/>
      <c r="AK5" s="21" t="s">
        <v>40</v>
      </c>
    </row>
    <row r="6" s="15" customFormat="true" ht="23.1" hidden="false" customHeight="true" outlineLevel="0" collapsed="false">
      <c r="A6" s="8"/>
      <c r="B6" s="30" t="s">
        <v>43</v>
      </c>
      <c r="C6" s="31" t="n">
        <v>1371.38</v>
      </c>
      <c r="D6" s="32" t="n">
        <f aca="false">300+100+100+(C6*20%)</f>
        <v>774.276</v>
      </c>
      <c r="E6" s="32" t="n">
        <v>75</v>
      </c>
      <c r="F6" s="32" t="n">
        <f aca="false">+(D6+C6+E6)*15%</f>
        <v>333.0984</v>
      </c>
      <c r="G6" s="32" t="n">
        <f aca="false">+SUM(F6+E6+D6+C6)*7%</f>
        <v>178.762808</v>
      </c>
      <c r="H6" s="32" t="n">
        <f aca="false">+G6+F6</f>
        <v>511.861208</v>
      </c>
      <c r="I6" s="32" t="n">
        <f aca="false">+SUM(G6+F6+E6+D6+C6)*5%</f>
        <v>136.6258604</v>
      </c>
      <c r="J6" s="33" t="n">
        <f aca="false">+I6+H6</f>
        <v>648.4870684</v>
      </c>
      <c r="K6" s="33" t="n">
        <f aca="false">+J6+E6</f>
        <v>723.4870684</v>
      </c>
      <c r="L6" s="33" t="n">
        <f aca="false">+(D6*1.174)/12</f>
        <v>75.750002</v>
      </c>
      <c r="M6" s="34" t="n">
        <f aca="false">+$C6+(M$5*$L6)</f>
        <v>1447.130002</v>
      </c>
      <c r="N6" s="34" t="n">
        <f aca="false">+$C6+(N$5*$L6)</f>
        <v>1522.880004</v>
      </c>
      <c r="O6" s="34" t="n">
        <f aca="false">+$C6+(O$5*$L6)</f>
        <v>1598.630006</v>
      </c>
      <c r="P6" s="34" t="n">
        <f aca="false">+$C6+(P5*$L6)</f>
        <v>1674.380008</v>
      </c>
      <c r="Q6" s="34" t="n">
        <f aca="false">+$C6+(Q5*$L6)</f>
        <v>1750.13001</v>
      </c>
      <c r="R6" s="34" t="n">
        <f aca="false">+$C6+(R5*$L6)</f>
        <v>1825.880012</v>
      </c>
      <c r="S6" s="34" t="n">
        <f aca="false">+$C6+(S5*$L6)</f>
        <v>1901.630014</v>
      </c>
      <c r="T6" s="34" t="n">
        <f aca="false">+$C6+(T5*$L6)</f>
        <v>1977.380016</v>
      </c>
      <c r="U6" s="34" t="n">
        <f aca="false">+$C6+(U5*$L6)</f>
        <v>2053.130018</v>
      </c>
      <c r="V6" s="34" t="n">
        <f aca="false">+$C6+(V5*$L6)</f>
        <v>2128.88002</v>
      </c>
      <c r="W6" s="34" t="n">
        <f aca="false">+$C6+(W5*$L6)</f>
        <v>2204.630022</v>
      </c>
      <c r="X6" s="34" t="n">
        <f aca="false">+$C6+(X5*$L6)</f>
        <v>2280.380024</v>
      </c>
      <c r="Y6" s="34" t="n">
        <f aca="false">(K6/5)*1.174</f>
        <v>169.87476366032</v>
      </c>
      <c r="Z6" s="34"/>
      <c r="AA6" s="34" t="n">
        <f aca="false">+Z6+X6</f>
        <v>2280.380024</v>
      </c>
      <c r="AB6" s="34" t="n">
        <f aca="false">+$AA6+($Y6*$AB$5)</f>
        <v>2450.25478766032</v>
      </c>
      <c r="AC6" s="34" t="n">
        <f aca="false">+$AA6+($Y6*$AC$5)</f>
        <v>2620.12955132064</v>
      </c>
      <c r="AD6" s="34" t="n">
        <f aca="false">+$AA6+($Y6*$AD$5)</f>
        <v>2790.00431498096</v>
      </c>
      <c r="AE6" s="34" t="n">
        <f aca="false">+$AA6+($Y6*$AE$5)</f>
        <v>2959.87907864128</v>
      </c>
      <c r="AF6" s="34" t="n">
        <f aca="false">+$AA6+($Y6*$AF$5)</f>
        <v>3129.7538423016</v>
      </c>
      <c r="AG6" s="76" t="n">
        <v>3129.7373802534</v>
      </c>
      <c r="AH6" s="76" t="n">
        <f aca="false">AG6=AF6</f>
        <v>0</v>
      </c>
      <c r="AI6" s="77"/>
      <c r="AJ6" s="77"/>
      <c r="AK6" s="67" t="n">
        <f aca="false">+AJ6+AF6</f>
        <v>3129.7538423016</v>
      </c>
    </row>
    <row r="7" s="15" customFormat="true" ht="23.1" hidden="false" customHeight="true" outlineLevel="0" collapsed="false">
      <c r="A7" s="37" t="s">
        <v>44</v>
      </c>
      <c r="B7" s="38" t="n">
        <v>1</v>
      </c>
      <c r="C7" s="39" t="n">
        <v>1388.57</v>
      </c>
      <c r="D7" s="40" t="n">
        <f aca="false">300+100+100+(C7*20%)</f>
        <v>777.714</v>
      </c>
      <c r="E7" s="40" t="n">
        <v>75</v>
      </c>
      <c r="F7" s="40" t="n">
        <f aca="false">+(D7+C7+E7)*15%</f>
        <v>336.1926</v>
      </c>
      <c r="G7" s="40" t="n">
        <f aca="false">+SUM(F7+E7+D7+C7)*7%</f>
        <v>180.423362</v>
      </c>
      <c r="H7" s="40" t="n">
        <f aca="false">+G7+F7</f>
        <v>516.615962</v>
      </c>
      <c r="I7" s="40" t="n">
        <f aca="false">+SUM(G7+F7+E7+D7+C7)*5%</f>
        <v>137.8949981</v>
      </c>
      <c r="J7" s="41" t="n">
        <f aca="false">+I7+H7</f>
        <v>654.5109601</v>
      </c>
      <c r="K7" s="41" t="n">
        <f aca="false">+J7+E7</f>
        <v>729.5109601</v>
      </c>
      <c r="L7" s="42" t="n">
        <f aca="false">+(D7*1.174)/12</f>
        <v>76.086353</v>
      </c>
      <c r="M7" s="43" t="n">
        <f aca="false">+$C7+(M$5*$L7)</f>
        <v>1464.656353</v>
      </c>
      <c r="N7" s="43" t="n">
        <f aca="false">+$C7+(N$5*$L7)</f>
        <v>1540.742706</v>
      </c>
      <c r="O7" s="43" t="n">
        <f aca="false">+$C7+(O$5*$L7)</f>
        <v>1616.829059</v>
      </c>
      <c r="P7" s="43" t="n">
        <f aca="false">+$C7+(P$5*$L7)</f>
        <v>1692.915412</v>
      </c>
      <c r="Q7" s="43" t="n">
        <f aca="false">+$C7+(Q$5*$L7)</f>
        <v>1769.001765</v>
      </c>
      <c r="R7" s="43" t="n">
        <f aca="false">+$C7+(R$5*$L7)</f>
        <v>1845.088118</v>
      </c>
      <c r="S7" s="43" t="n">
        <f aca="false">+$C7+(S$5*$L7)</f>
        <v>1921.174471</v>
      </c>
      <c r="T7" s="43" t="n">
        <f aca="false">+$C7+(T$5*$L7)</f>
        <v>1997.260824</v>
      </c>
      <c r="U7" s="43" t="n">
        <f aca="false">+$C7+(U$5*$L7)</f>
        <v>2073.347177</v>
      </c>
      <c r="V7" s="43" t="n">
        <f aca="false">+$C7+(V$5*$L7)</f>
        <v>2149.43353</v>
      </c>
      <c r="W7" s="43" t="n">
        <f aca="false">+$C7+(W$5*$L7)</f>
        <v>2225.519883</v>
      </c>
      <c r="X7" s="43" t="n">
        <f aca="false">+$C7+(X$5*$L7)</f>
        <v>2301.606236</v>
      </c>
      <c r="Y7" s="43" t="n">
        <f aca="false">(K7/5)*1.174</f>
        <v>171.28917343148</v>
      </c>
      <c r="Z7" s="43" t="n">
        <v>5.87</v>
      </c>
      <c r="AA7" s="47" t="n">
        <f aca="false">+Z7+X7</f>
        <v>2307.476236</v>
      </c>
      <c r="AB7" s="47" t="n">
        <f aca="false">+$AA7+($Y7*$AB$5)</f>
        <v>2478.76540943148</v>
      </c>
      <c r="AC7" s="47" t="n">
        <f aca="false">+$AA7+($Y7*$AC$5)</f>
        <v>2650.05458286296</v>
      </c>
      <c r="AD7" s="47" t="n">
        <f aca="false">+$AA7+($Y7*$AD$5)</f>
        <v>2821.34375629444</v>
      </c>
      <c r="AE7" s="47" t="n">
        <f aca="false">+$AA7+($Y7*$AE$5)</f>
        <v>2992.63292972592</v>
      </c>
      <c r="AF7" s="47" t="n">
        <f aca="false">+$AA7+($Y7*$AF$5)</f>
        <v>3163.9221031574</v>
      </c>
      <c r="AG7" s="81" t="n">
        <v>3158.0521031574</v>
      </c>
      <c r="AH7" s="82" t="n">
        <f aca="false">AG7=AF7</f>
        <v>0</v>
      </c>
      <c r="AI7" s="83"/>
      <c r="AJ7" s="83" t="n">
        <v>0.8805</v>
      </c>
      <c r="AK7" s="49" t="n">
        <f aca="false">+AJ7+AF7</f>
        <v>3164.8026031574</v>
      </c>
    </row>
    <row r="8" s="15" customFormat="true" ht="23.1" hidden="false" customHeight="true" outlineLevel="0" collapsed="false">
      <c r="A8" s="37"/>
      <c r="B8" s="38" t="n">
        <f aca="false">+B7+1</f>
        <v>2</v>
      </c>
      <c r="C8" s="39" t="n">
        <v>1404.09</v>
      </c>
      <c r="D8" s="40" t="n">
        <f aca="false">300+100+100+(C8*20%)</f>
        <v>780.818</v>
      </c>
      <c r="E8" s="40" t="n">
        <v>75</v>
      </c>
      <c r="F8" s="40" t="n">
        <f aca="false">+(D8+C8+E8)*15%</f>
        <v>338.9862</v>
      </c>
      <c r="G8" s="40" t="n">
        <f aca="false">+SUM(F8+E8+D8+C8)*7%</f>
        <v>181.922594</v>
      </c>
      <c r="H8" s="40" t="n">
        <f aca="false">+G8+F8</f>
        <v>520.908794</v>
      </c>
      <c r="I8" s="40" t="n">
        <f aca="false">+SUM(G8+F8+E8+D8+C8)*5%</f>
        <v>139.0408397</v>
      </c>
      <c r="J8" s="41" t="n">
        <f aca="false">+I8+H8</f>
        <v>659.9496337</v>
      </c>
      <c r="K8" s="41" t="n">
        <f aca="false">+J8+E8</f>
        <v>734.9496337</v>
      </c>
      <c r="L8" s="42" t="n">
        <f aca="false">+(D8*1.174)/12</f>
        <v>76.3900276666667</v>
      </c>
      <c r="M8" s="43" t="n">
        <f aca="false">+$C8+(M$5*$L8)</f>
        <v>1480.48002766667</v>
      </c>
      <c r="N8" s="43" t="n">
        <f aca="false">+$C8+(N$5*$L8)</f>
        <v>1556.87005533333</v>
      </c>
      <c r="O8" s="43" t="n">
        <f aca="false">+$C8+(O$5*$L8)</f>
        <v>1633.260083</v>
      </c>
      <c r="P8" s="43" t="n">
        <f aca="false">+$C8+(P$5*$L8)</f>
        <v>1709.65011066667</v>
      </c>
      <c r="Q8" s="43" t="n">
        <f aca="false">+$C8+(Q$5*$L8)</f>
        <v>1786.04013833333</v>
      </c>
      <c r="R8" s="43" t="n">
        <f aca="false">+$C8+(R$5*$L8)</f>
        <v>1862.430166</v>
      </c>
      <c r="S8" s="43" t="n">
        <f aca="false">+$C8+(S$5*$L8)</f>
        <v>1938.82019366667</v>
      </c>
      <c r="T8" s="43" t="n">
        <f aca="false">+$C8+(T$5*$L8)</f>
        <v>2015.21022133333</v>
      </c>
      <c r="U8" s="43" t="n">
        <f aca="false">+$C8+(U$5*$L8)</f>
        <v>2091.600249</v>
      </c>
      <c r="V8" s="43" t="n">
        <f aca="false">+$C8+(V$5*$L8)</f>
        <v>2167.99027666667</v>
      </c>
      <c r="W8" s="43" t="n">
        <f aca="false">+$C8+(W$5*$L8)</f>
        <v>2244.38030433333</v>
      </c>
      <c r="X8" s="43" t="n">
        <f aca="false">+$C8+(X$5*$L8)</f>
        <v>2320.770332</v>
      </c>
      <c r="Y8" s="43" t="n">
        <f aca="false">(K8/5)*1.174</f>
        <v>172.56617399276</v>
      </c>
      <c r="Z8" s="43" t="n">
        <v>11.74</v>
      </c>
      <c r="AA8" s="47" t="n">
        <f aca="false">+Z8+X8</f>
        <v>2332.510332</v>
      </c>
      <c r="AB8" s="47" t="n">
        <f aca="false">+$AA8+($Y8*$AB$5)</f>
        <v>2505.07650599276</v>
      </c>
      <c r="AC8" s="47" t="n">
        <f aca="false">+$AA8+($Y8*$AC$5)</f>
        <v>2677.64267998552</v>
      </c>
      <c r="AD8" s="47" t="n">
        <f aca="false">+$AA8+($Y8*$AD$5)</f>
        <v>2850.20885397828</v>
      </c>
      <c r="AE8" s="47" t="n">
        <f aca="false">+$AA8+($Y8*$AE$5)</f>
        <v>3022.77502797104</v>
      </c>
      <c r="AF8" s="47" t="n">
        <f aca="false">+$AA8+($Y8*$AF$5)</f>
        <v>3195.3412019638</v>
      </c>
      <c r="AG8" s="81" t="n">
        <v>3134.2973676048</v>
      </c>
      <c r="AH8" s="82" t="n">
        <f aca="false">AG8=AF8</f>
        <v>0</v>
      </c>
      <c r="AI8" s="83"/>
      <c r="AJ8" s="83" t="n">
        <v>1.761</v>
      </c>
      <c r="AK8" s="49" t="n">
        <f aca="false">+AJ8+AF8</f>
        <v>3197.1022019638</v>
      </c>
    </row>
    <row r="9" s="15" customFormat="true" ht="23.1" hidden="false" customHeight="true" outlineLevel="0" collapsed="false">
      <c r="A9" s="37"/>
      <c r="B9" s="38" t="n">
        <f aca="false">+B8+1</f>
        <v>3</v>
      </c>
      <c r="C9" s="39" t="n">
        <v>1421.41</v>
      </c>
      <c r="D9" s="40" t="n">
        <f aca="false">300+100+100+(C9*20%)</f>
        <v>784.282</v>
      </c>
      <c r="E9" s="40" t="n">
        <v>75</v>
      </c>
      <c r="F9" s="40" t="n">
        <f aca="false">+(D9+C9+E9)*15%</f>
        <v>342.1038</v>
      </c>
      <c r="G9" s="40" t="n">
        <f aca="false">+SUM(F9+E9+D9+C9)*7%</f>
        <v>183.595706</v>
      </c>
      <c r="H9" s="40" t="n">
        <f aca="false">+G9+F9</f>
        <v>525.699506</v>
      </c>
      <c r="I9" s="40" t="n">
        <f aca="false">+SUM(G9+F9+E9+D9+C9)*5%</f>
        <v>140.3195753</v>
      </c>
      <c r="J9" s="41" t="n">
        <f aca="false">+I9+H9</f>
        <v>666.0190813</v>
      </c>
      <c r="K9" s="41" t="n">
        <f aca="false">+J9+E9</f>
        <v>741.0190813</v>
      </c>
      <c r="L9" s="42" t="n">
        <f aca="false">+(D9*1.174)/12</f>
        <v>76.7289223333333</v>
      </c>
      <c r="M9" s="43" t="n">
        <f aca="false">+$C9+(M$5*$L9)</f>
        <v>1498.13892233333</v>
      </c>
      <c r="N9" s="43" t="n">
        <f aca="false">+$C9+(N$5*$L9)</f>
        <v>1574.86784466667</v>
      </c>
      <c r="O9" s="43" t="n">
        <f aca="false">+$C9+(O$5*$L9)</f>
        <v>1651.596767</v>
      </c>
      <c r="P9" s="43" t="n">
        <f aca="false">+$C9+(P$5*$L9)</f>
        <v>1728.32568933333</v>
      </c>
      <c r="Q9" s="43" t="n">
        <f aca="false">+$C9+(Q$5*$L9)</f>
        <v>1805.05461166667</v>
      </c>
      <c r="R9" s="43" t="n">
        <f aca="false">+$C9+(R$5*$L9)</f>
        <v>1881.783534</v>
      </c>
      <c r="S9" s="43" t="n">
        <f aca="false">+$C9+(S$5*$L9)</f>
        <v>1958.51245633333</v>
      </c>
      <c r="T9" s="43" t="n">
        <f aca="false">+$C9+(T$5*$L9)</f>
        <v>2035.24137866667</v>
      </c>
      <c r="U9" s="43" t="n">
        <f aca="false">+$C9+(U$5*$L9)</f>
        <v>2111.970301</v>
      </c>
      <c r="V9" s="43" t="n">
        <f aca="false">+$C9+(V$5*$L9)</f>
        <v>2188.69922333333</v>
      </c>
      <c r="W9" s="43" t="n">
        <f aca="false">+$C9+(W$5*$L9)</f>
        <v>2265.42814566667</v>
      </c>
      <c r="X9" s="43" t="n">
        <f aca="false">+$C9+(X$5*$L9)</f>
        <v>2342.157068</v>
      </c>
      <c r="Y9" s="43" t="n">
        <f aca="false">(K9/5)*1.174</f>
        <v>173.99128028924</v>
      </c>
      <c r="Z9" s="43" t="n">
        <v>17.61</v>
      </c>
      <c r="AA9" s="47" t="n">
        <f aca="false">+Z9+X9</f>
        <v>2359.767068</v>
      </c>
      <c r="AB9" s="47" t="n">
        <f aca="false">+$AA9+($Y9*$AB$5)</f>
        <v>2533.75834828924</v>
      </c>
      <c r="AC9" s="47" t="n">
        <f aca="false">+$AA9+($Y9*$AC$5)</f>
        <v>2707.74962857848</v>
      </c>
      <c r="AD9" s="47" t="n">
        <f aca="false">+$AA9+($Y9*$AD$5)</f>
        <v>2881.74090886772</v>
      </c>
      <c r="AE9" s="47" t="n">
        <f aca="false">+$AA9+($Y9*$AE$5)</f>
        <v>3055.73218915696</v>
      </c>
      <c r="AF9" s="47" t="n">
        <f aca="false">+$AA9+($Y9*$AF$5)</f>
        <v>3229.7234694462</v>
      </c>
      <c r="AG9" s="81" t="n">
        <v>3159.3855290616</v>
      </c>
      <c r="AH9" s="82" t="n">
        <f aca="false">AG9=AF9</f>
        <v>0</v>
      </c>
      <c r="AI9" s="83"/>
      <c r="AJ9" s="83" t="n">
        <v>2.6415</v>
      </c>
      <c r="AK9" s="49" t="n">
        <f aca="false">+AJ9+AF9</f>
        <v>3232.3649694462</v>
      </c>
    </row>
    <row r="10" s="15" customFormat="true" ht="23.1" hidden="false" customHeight="true" outlineLevel="0" collapsed="false">
      <c r="A10" s="37"/>
      <c r="B10" s="38" t="n">
        <f aca="false">+B9+1</f>
        <v>4</v>
      </c>
      <c r="C10" s="39" t="n">
        <v>1437</v>
      </c>
      <c r="D10" s="40" t="n">
        <f aca="false">300+100+100+(C10*20%)</f>
        <v>787.4</v>
      </c>
      <c r="E10" s="40" t="n">
        <v>75</v>
      </c>
      <c r="F10" s="40" t="n">
        <f aca="false">+(D10+C10+E10)*15%</f>
        <v>344.91</v>
      </c>
      <c r="G10" s="40" t="n">
        <f aca="false">+SUM(F10+E10+D10+C10)*7%</f>
        <v>185.1017</v>
      </c>
      <c r="H10" s="40" t="n">
        <f aca="false">+G10+F10</f>
        <v>530.0117</v>
      </c>
      <c r="I10" s="40" t="n">
        <f aca="false">+SUM(G10+F10+E10+D10+C10)*5%</f>
        <v>141.470585</v>
      </c>
      <c r="J10" s="41" t="n">
        <f aca="false">+I10+H10</f>
        <v>671.482285</v>
      </c>
      <c r="K10" s="41" t="n">
        <f aca="false">+J10+E10</f>
        <v>746.482285</v>
      </c>
      <c r="L10" s="42" t="n">
        <f aca="false">+(D10*1.174)/12</f>
        <v>77.0339666666667</v>
      </c>
      <c r="M10" s="43" t="n">
        <f aca="false">+$C10+(M$5*$L10)</f>
        <v>1514.03396666667</v>
      </c>
      <c r="N10" s="43" t="n">
        <f aca="false">+$C10+(N$5*$L10)</f>
        <v>1591.06793333333</v>
      </c>
      <c r="O10" s="43" t="n">
        <f aca="false">+$C10+(O$5*$L10)</f>
        <v>1668.1019</v>
      </c>
      <c r="P10" s="43" t="n">
        <f aca="false">+$C10+(P$5*$L10)</f>
        <v>1745.13586666667</v>
      </c>
      <c r="Q10" s="43" t="n">
        <f aca="false">+$C10+(Q$5*$L10)</f>
        <v>1822.16983333333</v>
      </c>
      <c r="R10" s="43" t="n">
        <f aca="false">+$C10+(R$5*$L10)</f>
        <v>1899.2038</v>
      </c>
      <c r="S10" s="43" t="n">
        <f aca="false">+$C10+(S$5*$L10)</f>
        <v>1976.23776666667</v>
      </c>
      <c r="T10" s="43" t="n">
        <f aca="false">+$C10+(T$5*$L10)</f>
        <v>2053.27173333333</v>
      </c>
      <c r="U10" s="43" t="n">
        <f aca="false">+$C10+(U$5*$L10)</f>
        <v>2130.3057</v>
      </c>
      <c r="V10" s="43" t="n">
        <f aca="false">+$C10+(V$5*$L10)</f>
        <v>2207.33966666667</v>
      </c>
      <c r="W10" s="43" t="n">
        <f aca="false">+$C10+(W$5*$L10)</f>
        <v>2284.37363333333</v>
      </c>
      <c r="X10" s="43" t="n">
        <f aca="false">+$C10+(X$5*$L10)</f>
        <v>2361.4076</v>
      </c>
      <c r="Y10" s="43" t="n">
        <f aca="false">(K10/5)*1.174</f>
        <v>175.274040518</v>
      </c>
      <c r="Z10" s="43" t="n">
        <v>23.48</v>
      </c>
      <c r="AA10" s="47" t="n">
        <f aca="false">+Z10+X10</f>
        <v>2384.8876</v>
      </c>
      <c r="AB10" s="47" t="n">
        <f aca="false">+$AA10+($Y10*$AB$5)</f>
        <v>2560.161640518</v>
      </c>
      <c r="AC10" s="47" t="n">
        <f aca="false">+$AA10+($Y10*$AC$5)</f>
        <v>2735.435681036</v>
      </c>
      <c r="AD10" s="47" t="n">
        <f aca="false">+$AA10+($Y10*$AD$5)</f>
        <v>2910.709721554</v>
      </c>
      <c r="AE10" s="47" t="n">
        <f aca="false">+$AA10+($Y10*$AE$5)</f>
        <v>3085.983762072</v>
      </c>
      <c r="AF10" s="47" t="n">
        <f aca="false">+$AA10+($Y10*$AF$5)</f>
        <v>3261.25780259</v>
      </c>
      <c r="AG10" s="81" t="n">
        <v>3184.5724628076</v>
      </c>
      <c r="AH10" s="82" t="n">
        <f aca="false">AG10=AF10</f>
        <v>0</v>
      </c>
      <c r="AI10" s="83"/>
      <c r="AJ10" s="83" t="n">
        <v>3.522</v>
      </c>
      <c r="AK10" s="49" t="n">
        <f aca="false">+AJ10+AF10</f>
        <v>3264.77980259</v>
      </c>
    </row>
    <row r="11" s="15" customFormat="true" ht="23.1" hidden="false" customHeight="true" outlineLevel="0" collapsed="false">
      <c r="A11" s="37"/>
      <c r="B11" s="38" t="n">
        <f aca="false">+B10+1</f>
        <v>5</v>
      </c>
      <c r="C11" s="39" t="n">
        <v>1452.64</v>
      </c>
      <c r="D11" s="40" t="n">
        <f aca="false">300+100+100+(C11*20%)</f>
        <v>790.528</v>
      </c>
      <c r="E11" s="40" t="n">
        <v>75</v>
      </c>
      <c r="F11" s="40" t="n">
        <f aca="false">+(D11+C11+E11)*15%</f>
        <v>347.7252</v>
      </c>
      <c r="G11" s="40" t="n">
        <f aca="false">+SUM(F11+E11+D11+C11)*7%</f>
        <v>186.612524</v>
      </c>
      <c r="H11" s="40" t="n">
        <f aca="false">+G11+F11</f>
        <v>534.337724</v>
      </c>
      <c r="I11" s="40" t="n">
        <f aca="false">+SUM(G11+F11+E11+D11+C11)*5%</f>
        <v>142.6252862</v>
      </c>
      <c r="J11" s="41" t="n">
        <f aca="false">+I11+H11</f>
        <v>676.9630102</v>
      </c>
      <c r="K11" s="41" t="n">
        <f aca="false">+J11+E11</f>
        <v>751.9630102</v>
      </c>
      <c r="L11" s="42" t="n">
        <f aca="false">+(D11*1.174)/12</f>
        <v>77.3399893333333</v>
      </c>
      <c r="M11" s="43" t="n">
        <f aca="false">+$C11+(M$5*$L11)</f>
        <v>1529.97998933333</v>
      </c>
      <c r="N11" s="43" t="n">
        <f aca="false">+$C11+(N$5*$L11)</f>
        <v>1607.31997866667</v>
      </c>
      <c r="O11" s="43" t="n">
        <f aca="false">+$C11+(O$5*$L11)</f>
        <v>1684.659968</v>
      </c>
      <c r="P11" s="43" t="n">
        <f aca="false">+$C11+(P$5*$L11)</f>
        <v>1761.99995733333</v>
      </c>
      <c r="Q11" s="43" t="n">
        <f aca="false">+$C11+(Q$5*$L11)</f>
        <v>1839.33994666667</v>
      </c>
      <c r="R11" s="43" t="n">
        <f aca="false">+$C11+(R$5*$L11)</f>
        <v>1916.679936</v>
      </c>
      <c r="S11" s="43" t="n">
        <f aca="false">+$C11+(S$5*$L11)</f>
        <v>1994.01992533333</v>
      </c>
      <c r="T11" s="43" t="n">
        <f aca="false">+$C11+(T$5*$L11)</f>
        <v>2071.35991466667</v>
      </c>
      <c r="U11" s="43" t="n">
        <f aca="false">+$C11+(U$5*$L11)</f>
        <v>2148.699904</v>
      </c>
      <c r="V11" s="43" t="n">
        <f aca="false">+$C11+(V$5*$L11)</f>
        <v>2226.03989333333</v>
      </c>
      <c r="W11" s="43" t="n">
        <f aca="false">+$C11+(W$5*$L11)</f>
        <v>2303.37988266667</v>
      </c>
      <c r="X11" s="43" t="n">
        <f aca="false">+$C11+(X$5*$L11)</f>
        <v>2380.719872</v>
      </c>
      <c r="Y11" s="43" t="n">
        <f aca="false">(K11/5)*1.174</f>
        <v>176.56091479496</v>
      </c>
      <c r="Z11" s="43" t="n">
        <v>29.35</v>
      </c>
      <c r="AA11" s="47" t="n">
        <f aca="false">+Z11+X11</f>
        <v>2410.069872</v>
      </c>
      <c r="AB11" s="47" t="n">
        <f aca="false">+$AA11+($Y11*$AB$5)</f>
        <v>2586.63078679496</v>
      </c>
      <c r="AC11" s="47" t="n">
        <f aca="false">+$AA11+($Y11*$AC$5)</f>
        <v>2763.19170158992</v>
      </c>
      <c r="AD11" s="47" t="n">
        <f aca="false">+$AA11+($Y11*$AD$5)</f>
        <v>2939.75261638488</v>
      </c>
      <c r="AE11" s="47" t="n">
        <f aca="false">+$AA11+($Y11*$AE$5)</f>
        <v>3116.31353117984</v>
      </c>
      <c r="AF11" s="47" t="n">
        <f aca="false">+$AA11+($Y11*$AF$5)</f>
        <v>3292.8744459748</v>
      </c>
      <c r="AG11" s="81" t="n">
        <v>3209.7758586018</v>
      </c>
      <c r="AH11" s="82" t="n">
        <f aca="false">AG11=AF11</f>
        <v>0</v>
      </c>
      <c r="AI11" s="83"/>
      <c r="AJ11" s="83" t="n">
        <v>4.4025</v>
      </c>
      <c r="AK11" s="49" t="n">
        <f aca="false">+AJ11+AF11</f>
        <v>3297.2769459748</v>
      </c>
    </row>
    <row r="12" s="15" customFormat="true" ht="23.1" hidden="false" customHeight="true" outlineLevel="0" collapsed="false">
      <c r="A12" s="37"/>
      <c r="B12" s="38" t="n">
        <f aca="false">+B11+1</f>
        <v>6</v>
      </c>
      <c r="C12" s="39" t="n">
        <v>1468.3</v>
      </c>
      <c r="D12" s="40" t="n">
        <f aca="false">300+100+100+(C12*20%)</f>
        <v>793.66</v>
      </c>
      <c r="E12" s="40" t="n">
        <v>75</v>
      </c>
      <c r="F12" s="40" t="n">
        <f aca="false">+(D12+C12+E12)*15%</f>
        <v>350.544</v>
      </c>
      <c r="G12" s="40" t="n">
        <f aca="false">+SUM(F12+E12+D12+C12)*7%</f>
        <v>188.12528</v>
      </c>
      <c r="H12" s="40" t="n">
        <f aca="false">+G12+F12</f>
        <v>538.66928</v>
      </c>
      <c r="I12" s="40" t="n">
        <f aca="false">+SUM(G12+F12+E12+D12+C12)*5%</f>
        <v>143.781464</v>
      </c>
      <c r="J12" s="41" t="n">
        <f aca="false">+I12+H12</f>
        <v>682.450744</v>
      </c>
      <c r="K12" s="41" t="n">
        <f aca="false">+J12+E12</f>
        <v>757.450744</v>
      </c>
      <c r="L12" s="42" t="n">
        <f aca="false">+(D12*1.174)/12</f>
        <v>77.6464033333333</v>
      </c>
      <c r="M12" s="43" t="n">
        <f aca="false">+$C12+(M$5*$L12)</f>
        <v>1545.94640333333</v>
      </c>
      <c r="N12" s="43" t="n">
        <f aca="false">+$C12+(N$5*$L12)</f>
        <v>1623.59280666667</v>
      </c>
      <c r="O12" s="43" t="n">
        <f aca="false">+$C12+(O$5*$L12)</f>
        <v>1701.23921</v>
      </c>
      <c r="P12" s="43" t="n">
        <f aca="false">+$C12+(P$5*$L12)</f>
        <v>1778.88561333333</v>
      </c>
      <c r="Q12" s="43" t="n">
        <f aca="false">+$C12+(Q$5*$L12)</f>
        <v>1856.53201666667</v>
      </c>
      <c r="R12" s="43" t="n">
        <f aca="false">+$C12+(R$5*$L12)</f>
        <v>1934.17842</v>
      </c>
      <c r="S12" s="43" t="n">
        <f aca="false">+$C12+(S$5*$L12)</f>
        <v>2011.82482333333</v>
      </c>
      <c r="T12" s="43" t="n">
        <f aca="false">+$C12+(T$5*$L12)</f>
        <v>2089.47122666667</v>
      </c>
      <c r="U12" s="43" t="n">
        <f aca="false">+$C12+(U$5*$L12)</f>
        <v>2167.11763</v>
      </c>
      <c r="V12" s="43" t="n">
        <f aca="false">+$C12+(V$5*$L12)</f>
        <v>2244.76403333333</v>
      </c>
      <c r="W12" s="43" t="n">
        <f aca="false">+$C12+(W$5*$L12)</f>
        <v>2322.41043666667</v>
      </c>
      <c r="X12" s="43" t="n">
        <f aca="false">+$C12+(X$5*$L12)</f>
        <v>2400.05684</v>
      </c>
      <c r="Y12" s="43" t="n">
        <f aca="false">(K12/5)*1.174</f>
        <v>177.8494346912</v>
      </c>
      <c r="Z12" s="43" t="n">
        <v>35.22</v>
      </c>
      <c r="AA12" s="47" t="n">
        <f aca="false">+Z12+X12</f>
        <v>2435.27684</v>
      </c>
      <c r="AB12" s="47" t="n">
        <f aca="false">+$AA12+($Y12*$AB$5)</f>
        <v>2613.1262746912</v>
      </c>
      <c r="AC12" s="47" t="n">
        <f aca="false">+$AA12+($Y12*$AC$5)</f>
        <v>2790.9757093824</v>
      </c>
      <c r="AD12" s="47" t="n">
        <f aca="false">+$AA12+($Y12*$AD$5)</f>
        <v>2968.8251440736</v>
      </c>
      <c r="AE12" s="47" t="n">
        <f aca="false">+$AA12+($Y12*$AE$5)</f>
        <v>3146.6745787648</v>
      </c>
      <c r="AF12" s="47" t="n">
        <f aca="false">+$AA12+($Y12*$AF$5)</f>
        <v>3324.524013456</v>
      </c>
      <c r="AG12" s="81" t="n">
        <v>3235.0451025888</v>
      </c>
      <c r="AH12" s="82" t="n">
        <f aca="false">AG12=AF12</f>
        <v>0</v>
      </c>
      <c r="AI12" s="83"/>
      <c r="AJ12" s="83" t="n">
        <v>5.283</v>
      </c>
      <c r="AK12" s="49" t="n">
        <f aca="false">+AJ12+AF12</f>
        <v>3329.807013456</v>
      </c>
    </row>
    <row r="13" s="15" customFormat="true" ht="23.1" hidden="false" customHeight="true" outlineLevel="0" collapsed="false">
      <c r="A13" s="37"/>
      <c r="B13" s="38" t="n">
        <f aca="false">+B12+1</f>
        <v>7</v>
      </c>
      <c r="C13" s="39" t="n">
        <v>1483.99</v>
      </c>
      <c r="D13" s="40" t="n">
        <f aca="false">300+100+100+(C13*20%)</f>
        <v>796.798</v>
      </c>
      <c r="E13" s="40" t="n">
        <v>75</v>
      </c>
      <c r="F13" s="40" t="n">
        <f aca="false">+(D13+C13+E13)*15%</f>
        <v>353.3682</v>
      </c>
      <c r="G13" s="40" t="n">
        <f aca="false">+SUM(F13+E13+D13+C13)*7%</f>
        <v>189.640934</v>
      </c>
      <c r="H13" s="40" t="n">
        <f aca="false">+G13+F13</f>
        <v>543.009134</v>
      </c>
      <c r="I13" s="40" t="n">
        <f aca="false">+SUM(G13+F13+E13+D13+C13)*5%</f>
        <v>144.9398567</v>
      </c>
      <c r="J13" s="41" t="n">
        <f aca="false">+I13+H13</f>
        <v>687.9489907</v>
      </c>
      <c r="K13" s="41" t="n">
        <f aca="false">+J13+E13</f>
        <v>762.9489907</v>
      </c>
      <c r="L13" s="42" t="n">
        <f aca="false">+(D13*1.174)/12</f>
        <v>77.9534043333333</v>
      </c>
      <c r="M13" s="43" t="n">
        <f aca="false">+$C13+(M$5*$L13)</f>
        <v>1561.94340433333</v>
      </c>
      <c r="N13" s="43" t="n">
        <f aca="false">+$C13+(N$5*$L13)</f>
        <v>1639.89680866667</v>
      </c>
      <c r="O13" s="43" t="n">
        <f aca="false">+$C13+(O$5*$L13)</f>
        <v>1717.850213</v>
      </c>
      <c r="P13" s="43" t="n">
        <f aca="false">+$C13+(P$5*$L13)</f>
        <v>1795.80361733333</v>
      </c>
      <c r="Q13" s="43" t="n">
        <f aca="false">+$C13+(Q$5*$L13)</f>
        <v>1873.75702166667</v>
      </c>
      <c r="R13" s="43" t="n">
        <f aca="false">+$C13+(R$5*$L13)</f>
        <v>1951.710426</v>
      </c>
      <c r="S13" s="43" t="n">
        <f aca="false">+$C13+(S$5*$L13)</f>
        <v>2029.66383033333</v>
      </c>
      <c r="T13" s="43" t="n">
        <f aca="false">+$C13+(T$5*$L13)</f>
        <v>2107.61723466667</v>
      </c>
      <c r="U13" s="43" t="n">
        <f aca="false">+$C13+(U$5*$L13)</f>
        <v>2185.570639</v>
      </c>
      <c r="V13" s="43" t="n">
        <f aca="false">+$C13+(V$5*$L13)</f>
        <v>2263.52404333333</v>
      </c>
      <c r="W13" s="43" t="n">
        <f aca="false">+$C13+(W$5*$L13)</f>
        <v>2341.47744766667</v>
      </c>
      <c r="X13" s="43" t="n">
        <f aca="false">+$C13+(X$5*$L13)</f>
        <v>2419.430852</v>
      </c>
      <c r="Y13" s="43" t="n">
        <f aca="false">(K13/5)*1.174</f>
        <v>179.14042301636</v>
      </c>
      <c r="Z13" s="43" t="n">
        <v>41.09</v>
      </c>
      <c r="AA13" s="47" t="n">
        <f aca="false">+Z13+X13</f>
        <v>2460.520852</v>
      </c>
      <c r="AB13" s="47" t="n">
        <f aca="false">+$AA13+($Y13*$AB$5)</f>
        <v>2639.66127501636</v>
      </c>
      <c r="AC13" s="47" t="n">
        <f aca="false">+$AA13+($Y13*$AC$5)</f>
        <v>2818.80169803272</v>
      </c>
      <c r="AD13" s="47" t="n">
        <f aca="false">+$AA13+($Y13*$AD$5)</f>
        <v>2997.94212104908</v>
      </c>
      <c r="AE13" s="47" t="n">
        <f aca="false">+$AA13+($Y13*$AE$5)</f>
        <v>3177.08254406544</v>
      </c>
      <c r="AF13" s="47" t="n">
        <f aca="false">+$AA13+($Y13*$AF$5)</f>
        <v>3356.2229670818</v>
      </c>
      <c r="AG13" s="81" t="n">
        <v>3260.3966568168</v>
      </c>
      <c r="AH13" s="82" t="n">
        <f aca="false">AG13=AF13</f>
        <v>0</v>
      </c>
      <c r="AI13" s="83"/>
      <c r="AJ13" s="83" t="n">
        <v>6.1635</v>
      </c>
      <c r="AK13" s="49" t="n">
        <f aca="false">+AJ13+AF13</f>
        <v>3362.3864670818</v>
      </c>
    </row>
    <row r="14" s="15" customFormat="true" ht="23.1" hidden="false" customHeight="true" outlineLevel="0" collapsed="false">
      <c r="A14" s="37"/>
      <c r="B14" s="38" t="n">
        <f aca="false">+B13+1</f>
        <v>8</v>
      </c>
      <c r="C14" s="39" t="n">
        <v>1499.74</v>
      </c>
      <c r="D14" s="40" t="n">
        <f aca="false">300+100+100+(C14*20%)</f>
        <v>799.948</v>
      </c>
      <c r="E14" s="40" t="n">
        <v>75</v>
      </c>
      <c r="F14" s="40" t="n">
        <f aca="false">+(D14+C14+E14)*15%</f>
        <v>356.2032</v>
      </c>
      <c r="G14" s="40" t="n">
        <f aca="false">+SUM(F14+E14+D14+C14)*7%</f>
        <v>191.162384</v>
      </c>
      <c r="H14" s="40" t="n">
        <f aca="false">+G14+F14</f>
        <v>547.365584</v>
      </c>
      <c r="I14" s="40" t="n">
        <f aca="false">+SUM(G14+F14+E14+D14+C14)*5%</f>
        <v>146.1026792</v>
      </c>
      <c r="J14" s="41" t="n">
        <f aca="false">+I14+H14</f>
        <v>693.4682632</v>
      </c>
      <c r="K14" s="41" t="n">
        <f aca="false">+J14+E14</f>
        <v>768.4682632</v>
      </c>
      <c r="L14" s="42" t="n">
        <f aca="false">+(D14*1.174)/12</f>
        <v>78.2615793333333</v>
      </c>
      <c r="M14" s="43" t="n">
        <f aca="false">+$C14+(M$5*$L14)</f>
        <v>1578.00157933333</v>
      </c>
      <c r="N14" s="43" t="n">
        <f aca="false">+$C14+(N$5*$L14)</f>
        <v>1656.26315866667</v>
      </c>
      <c r="O14" s="43" t="n">
        <f aca="false">+$C14+(O$5*$L14)</f>
        <v>1734.524738</v>
      </c>
      <c r="P14" s="43" t="n">
        <f aca="false">+$C14+(P$5*$L14)</f>
        <v>1812.78631733333</v>
      </c>
      <c r="Q14" s="43" t="n">
        <f aca="false">+$C14+(Q$5*$L14)</f>
        <v>1891.04789666667</v>
      </c>
      <c r="R14" s="43" t="n">
        <f aca="false">+$C14+(R$5*$L14)</f>
        <v>1969.309476</v>
      </c>
      <c r="S14" s="43" t="n">
        <f aca="false">+$C14+(S$5*$L14)</f>
        <v>2047.57105533333</v>
      </c>
      <c r="T14" s="43" t="n">
        <f aca="false">+$C14+(T$5*$L14)</f>
        <v>2125.83263466667</v>
      </c>
      <c r="U14" s="43" t="n">
        <f aca="false">+$C14+(U$5*$L14)</f>
        <v>2204.094214</v>
      </c>
      <c r="V14" s="43" t="n">
        <f aca="false">+$C14+(V$5*$L14)</f>
        <v>2282.35579333333</v>
      </c>
      <c r="W14" s="43" t="n">
        <f aca="false">+$C14+(W$5*$L14)</f>
        <v>2360.61737266667</v>
      </c>
      <c r="X14" s="43" t="n">
        <f aca="false">+$C14+(X$5*$L14)</f>
        <v>2438.878952</v>
      </c>
      <c r="Y14" s="43" t="n">
        <f aca="false">(K14/5)*1.174</f>
        <v>180.43634819936</v>
      </c>
      <c r="Z14" s="43" t="n">
        <v>46.96</v>
      </c>
      <c r="AA14" s="47" t="n">
        <f aca="false">+Z14+X14</f>
        <v>2485.838952</v>
      </c>
      <c r="AB14" s="47" t="n">
        <f aca="false">+$AA14+($Y14*$AB$5)</f>
        <v>2666.27530019936</v>
      </c>
      <c r="AC14" s="47" t="n">
        <f aca="false">+$AA14+($Y14*$AC$5)</f>
        <v>2846.71164839872</v>
      </c>
      <c r="AD14" s="47" t="n">
        <f aca="false">+$AA14+($Y14*$AD$5)</f>
        <v>3027.14799659808</v>
      </c>
      <c r="AE14" s="47" t="n">
        <f aca="false">+$AA14+($Y14*$AE$5)</f>
        <v>3207.58434479744</v>
      </c>
      <c r="AF14" s="47" t="n">
        <f aca="false">+$AA14+($Y14*$AF$5)</f>
        <v>3388.0206929968</v>
      </c>
      <c r="AG14" s="81" t="n">
        <v>3288.8595381546</v>
      </c>
      <c r="AH14" s="82" t="n">
        <f aca="false">AG14=AF14</f>
        <v>0</v>
      </c>
      <c r="AI14" s="83"/>
      <c r="AJ14" s="83" t="n">
        <v>7.044</v>
      </c>
      <c r="AK14" s="49" t="n">
        <f aca="false">+AJ14+AF14</f>
        <v>3395.0646929968</v>
      </c>
    </row>
    <row r="15" s="15" customFormat="true" ht="23.1" hidden="false" customHeight="true" outlineLevel="0" collapsed="false">
      <c r="A15" s="37"/>
      <c r="B15" s="38" t="n">
        <f aca="false">+B14+1</f>
        <v>9</v>
      </c>
      <c r="C15" s="39" t="n">
        <v>1515.5</v>
      </c>
      <c r="D15" s="40" t="n">
        <f aca="false">300+100+100+(C15*20%)</f>
        <v>803.1</v>
      </c>
      <c r="E15" s="40" t="n">
        <v>75</v>
      </c>
      <c r="F15" s="40" t="n">
        <f aca="false">+(D15+C15+E15)*15%</f>
        <v>359.04</v>
      </c>
      <c r="G15" s="40" t="n">
        <f aca="false">+SUM(F15+E15+D15+C15)*7%</f>
        <v>192.6848</v>
      </c>
      <c r="H15" s="40" t="n">
        <f aca="false">+G15+F15</f>
        <v>551.7248</v>
      </c>
      <c r="I15" s="40" t="n">
        <f aca="false">+SUM(G15+F15+E15+D15+C15)*5%</f>
        <v>147.26624</v>
      </c>
      <c r="J15" s="41" t="n">
        <f aca="false">+I15+H15</f>
        <v>698.99104</v>
      </c>
      <c r="K15" s="41" t="n">
        <f aca="false">+J15+E15</f>
        <v>773.99104</v>
      </c>
      <c r="L15" s="42" t="n">
        <f aca="false">+(D15*1.174)/12</f>
        <v>78.56995</v>
      </c>
      <c r="M15" s="43" t="n">
        <f aca="false">+$C15+(M$5*$L15)</f>
        <v>1594.06995</v>
      </c>
      <c r="N15" s="43" t="n">
        <f aca="false">+$C15+(N$5*$L15)</f>
        <v>1672.6399</v>
      </c>
      <c r="O15" s="43" t="n">
        <f aca="false">+$C15+(O$5*$L15)</f>
        <v>1751.20985</v>
      </c>
      <c r="P15" s="43" t="n">
        <f aca="false">+$C15+(P$5*$L15)</f>
        <v>1829.7798</v>
      </c>
      <c r="Q15" s="43" t="n">
        <f aca="false">+$C15+(Q$5*$L15)</f>
        <v>1908.34975</v>
      </c>
      <c r="R15" s="43" t="n">
        <f aca="false">+$C15+(R$5*$L15)</f>
        <v>1986.9197</v>
      </c>
      <c r="S15" s="43" t="n">
        <f aca="false">+$C15+(S$5*$L15)</f>
        <v>2065.48965</v>
      </c>
      <c r="T15" s="43" t="n">
        <f aca="false">+$C15+(T$5*$L15)</f>
        <v>2144.0596</v>
      </c>
      <c r="U15" s="43" t="n">
        <f aca="false">+$C15+(U$5*$L15)</f>
        <v>2222.62955</v>
      </c>
      <c r="V15" s="43" t="n">
        <f aca="false">+$C15+(V$5*$L15)</f>
        <v>2301.1995</v>
      </c>
      <c r="W15" s="43" t="n">
        <f aca="false">+$C15+(W$5*$L15)</f>
        <v>2379.76945</v>
      </c>
      <c r="X15" s="43" t="n">
        <f aca="false">+$C15+(X$5*$L15)</f>
        <v>2458.3394</v>
      </c>
      <c r="Y15" s="43" t="n">
        <f aca="false">(K15/5)*1.174</f>
        <v>181.733096192</v>
      </c>
      <c r="Z15" s="43" t="n">
        <v>52.83</v>
      </c>
      <c r="AA15" s="47" t="n">
        <f aca="false">+Z15+X15</f>
        <v>2511.1694</v>
      </c>
      <c r="AB15" s="47" t="n">
        <f aca="false">+$AA15+($Y15*$AB$5)</f>
        <v>2692.902496192</v>
      </c>
      <c r="AC15" s="47" t="n">
        <f aca="false">+$AA15+($Y15*$AC$5)</f>
        <v>2874.635592384</v>
      </c>
      <c r="AD15" s="47" t="n">
        <f aca="false">+$AA15+($Y15*$AD$5)</f>
        <v>3056.368688576</v>
      </c>
      <c r="AE15" s="47" t="n">
        <f aca="false">+$AA15+($Y15*$AE$5)</f>
        <v>3238.101784768</v>
      </c>
      <c r="AF15" s="47" t="n">
        <f aca="false">+$AA15+($Y15*$AF$5)</f>
        <v>3419.83488096</v>
      </c>
      <c r="AG15" s="81" t="n">
        <v>3314.32632672</v>
      </c>
      <c r="AH15" s="82" t="n">
        <f aca="false">AG15=AF15</f>
        <v>0</v>
      </c>
      <c r="AI15" s="83"/>
      <c r="AJ15" s="83" t="n">
        <v>7.9245</v>
      </c>
      <c r="AK15" s="49" t="n">
        <f aca="false">+AJ15+AF15</f>
        <v>3427.75938096</v>
      </c>
    </row>
    <row r="16" s="15" customFormat="true" ht="23.1" hidden="false" customHeight="true" outlineLevel="0" collapsed="false">
      <c r="A16" s="37"/>
      <c r="B16" s="38" t="n">
        <f aca="false">+B15+1</f>
        <v>10</v>
      </c>
      <c r="C16" s="39" t="n">
        <v>1531.31</v>
      </c>
      <c r="D16" s="40" t="n">
        <f aca="false">300+100+100+(C16*20%)</f>
        <v>806.262</v>
      </c>
      <c r="E16" s="40" t="n">
        <v>75</v>
      </c>
      <c r="F16" s="40" t="n">
        <f aca="false">+(D16+C16+E16)*15%</f>
        <v>361.8858</v>
      </c>
      <c r="G16" s="40" t="n">
        <f aca="false">+SUM(F16+E16+D16+C16)*7%</f>
        <v>194.212046</v>
      </c>
      <c r="H16" s="40" t="n">
        <f aca="false">+G16+F16</f>
        <v>556.097846</v>
      </c>
      <c r="I16" s="40" t="n">
        <f aca="false">+SUM(G16+F16+E16+D16+C16)*5%</f>
        <v>148.4334923</v>
      </c>
      <c r="J16" s="41" t="n">
        <f aca="false">+I16+H16</f>
        <v>704.5313383</v>
      </c>
      <c r="K16" s="41" t="n">
        <f aca="false">+J16+E16</f>
        <v>779.5313383</v>
      </c>
      <c r="L16" s="42" t="n">
        <f aca="false">+(D16*1.174)/12</f>
        <v>78.879299</v>
      </c>
      <c r="M16" s="43" t="n">
        <f aca="false">+$C16+(M$5*$L16)</f>
        <v>1610.189299</v>
      </c>
      <c r="N16" s="43" t="n">
        <f aca="false">+$C16+(N$5*$L16)</f>
        <v>1689.068598</v>
      </c>
      <c r="O16" s="43" t="n">
        <f aca="false">+$C16+(O$5*$L16)</f>
        <v>1767.947897</v>
      </c>
      <c r="P16" s="43" t="n">
        <f aca="false">+$C16+(P$5*$L16)</f>
        <v>1846.827196</v>
      </c>
      <c r="Q16" s="43" t="n">
        <f aca="false">+$C16+(Q$5*$L16)</f>
        <v>1925.706495</v>
      </c>
      <c r="R16" s="43" t="n">
        <f aca="false">+$C16+(R$5*$L16)</f>
        <v>2004.585794</v>
      </c>
      <c r="S16" s="43" t="n">
        <f aca="false">+$C16+(S$5*$L16)</f>
        <v>2083.465093</v>
      </c>
      <c r="T16" s="43" t="n">
        <f aca="false">+$C16+(T$5*$L16)</f>
        <v>2162.344392</v>
      </c>
      <c r="U16" s="43" t="n">
        <f aca="false">+$C16+(U$5*$L16)</f>
        <v>2241.223691</v>
      </c>
      <c r="V16" s="43" t="n">
        <f aca="false">+$C16+(V$5*$L16)</f>
        <v>2320.10299</v>
      </c>
      <c r="W16" s="43" t="n">
        <f aca="false">+$C16+(W$5*$L16)</f>
        <v>2398.982289</v>
      </c>
      <c r="X16" s="43" t="n">
        <f aca="false">+$C16+(X$5*$L16)</f>
        <v>2477.861588</v>
      </c>
      <c r="Y16" s="43" t="n">
        <f aca="false">(K16/5)*1.174</f>
        <v>183.03395823284</v>
      </c>
      <c r="Z16" s="43" t="n">
        <v>58.7</v>
      </c>
      <c r="AA16" s="47" t="n">
        <f aca="false">+Z16+X16</f>
        <v>2536.561588</v>
      </c>
      <c r="AB16" s="47" t="n">
        <f aca="false">+$AA16+($Y16*$AB$5)</f>
        <v>2719.59554623284</v>
      </c>
      <c r="AC16" s="47" t="n">
        <f aca="false">+$AA16+($Y16*$AC$5)</f>
        <v>2902.62950446568</v>
      </c>
      <c r="AD16" s="47" t="n">
        <f aca="false">+$AA16+($Y16*$AD$5)</f>
        <v>3085.66346269852</v>
      </c>
      <c r="AE16" s="47" t="n">
        <f aca="false">+$AA16+($Y16*$AE$5)</f>
        <v>3268.69742093136</v>
      </c>
      <c r="AF16" s="47" t="n">
        <f aca="false">+$AA16+($Y16*$AF$5)</f>
        <v>3451.7313791642</v>
      </c>
      <c r="AG16" s="81" t="n">
        <v>3339.8754255264</v>
      </c>
      <c r="AH16" s="82" t="n">
        <f aca="false">AG16=AF16</f>
        <v>0</v>
      </c>
      <c r="AI16" s="83"/>
      <c r="AJ16" s="83" t="n">
        <v>8.805</v>
      </c>
      <c r="AK16" s="49" t="n">
        <f aca="false">+AJ16+AF16</f>
        <v>3460.5363791642</v>
      </c>
    </row>
    <row r="17" s="15" customFormat="true" ht="23.1" hidden="false" customHeight="true" outlineLevel="0" collapsed="false">
      <c r="A17" s="37"/>
      <c r="B17" s="38" t="n">
        <f aca="false">+B16+1</f>
        <v>11</v>
      </c>
      <c r="C17" s="39" t="n">
        <v>1549.06</v>
      </c>
      <c r="D17" s="40" t="n">
        <f aca="false">300+100+100+(C17*20%)</f>
        <v>809.812</v>
      </c>
      <c r="E17" s="40" t="n">
        <v>75</v>
      </c>
      <c r="F17" s="40" t="n">
        <f aca="false">+(D17+C17+E17)*15%</f>
        <v>365.0808</v>
      </c>
      <c r="G17" s="40" t="n">
        <f aca="false">+SUM(F17+E17+D17+C17)*7%</f>
        <v>195.926696</v>
      </c>
      <c r="H17" s="40" t="n">
        <f aca="false">+G17+F17</f>
        <v>561.007496</v>
      </c>
      <c r="I17" s="40" t="n">
        <f aca="false">+SUM(G17+F17+E17+D17+C17)*5%</f>
        <v>149.7439748</v>
      </c>
      <c r="J17" s="41" t="n">
        <f aca="false">+I17+H17</f>
        <v>710.7514708</v>
      </c>
      <c r="K17" s="41" t="n">
        <f aca="false">+J17+E17</f>
        <v>785.7514708</v>
      </c>
      <c r="L17" s="42" t="n">
        <f aca="false">+(D17*1.174)/12</f>
        <v>79.2266073333333</v>
      </c>
      <c r="M17" s="43" t="n">
        <f aca="false">+$C17+(M$5*$L17)</f>
        <v>1628.28660733333</v>
      </c>
      <c r="N17" s="43" t="n">
        <f aca="false">+$C17+(N$5*$L17)</f>
        <v>1707.51321466667</v>
      </c>
      <c r="O17" s="43" t="n">
        <f aca="false">+$C17+(O$5*$L17)</f>
        <v>1786.739822</v>
      </c>
      <c r="P17" s="43" t="n">
        <f aca="false">+$C17+(P$5*$L17)</f>
        <v>1865.96642933333</v>
      </c>
      <c r="Q17" s="43" t="n">
        <f aca="false">+$C17+(Q$5*$L17)</f>
        <v>1945.19303666667</v>
      </c>
      <c r="R17" s="43" t="n">
        <f aca="false">+$C17+(R$5*$L17)</f>
        <v>2024.419644</v>
      </c>
      <c r="S17" s="43" t="n">
        <f aca="false">+$C17+(S$5*$L17)</f>
        <v>2103.64625133333</v>
      </c>
      <c r="T17" s="43" t="n">
        <f aca="false">+$C17+(T$5*$L17)</f>
        <v>2182.87285866667</v>
      </c>
      <c r="U17" s="43" t="n">
        <f aca="false">+$C17+(U$5*$L17)</f>
        <v>2262.099466</v>
      </c>
      <c r="V17" s="43" t="n">
        <f aca="false">+$C17+(V$5*$L17)</f>
        <v>2341.32607333333</v>
      </c>
      <c r="W17" s="43" t="n">
        <f aca="false">+$C17+(W$5*$L17)</f>
        <v>2420.55268066667</v>
      </c>
      <c r="X17" s="43" t="n">
        <f aca="false">+$C17+(X$5*$L17)</f>
        <v>2499.779288</v>
      </c>
      <c r="Y17" s="43" t="n">
        <f aca="false">(K17/5)*1.174</f>
        <v>184.49444534384</v>
      </c>
      <c r="Z17" s="43" t="n">
        <v>64.57</v>
      </c>
      <c r="AA17" s="47" t="n">
        <f aca="false">+Z17+X17</f>
        <v>2564.349288</v>
      </c>
      <c r="AB17" s="47" t="n">
        <f aca="false">+$AA17+($Y17*$AB$5)</f>
        <v>2748.84373334384</v>
      </c>
      <c r="AC17" s="47" t="n">
        <f aca="false">+$AA17+($Y17*$AC$5)</f>
        <v>2933.33817868768</v>
      </c>
      <c r="AD17" s="47" t="n">
        <f aca="false">+$AA17+($Y17*$AD$5)</f>
        <v>3117.83262403152</v>
      </c>
      <c r="AE17" s="47" t="n">
        <f aca="false">+$AA17+($Y17*$AE$5)</f>
        <v>3302.32706937536</v>
      </c>
      <c r="AF17" s="47" t="n">
        <f aca="false">+$AA17+($Y17*$AF$5)</f>
        <v>3486.8215147192</v>
      </c>
      <c r="AG17" s="81" t="n">
        <v>3365.440986381</v>
      </c>
      <c r="AH17" s="82" t="n">
        <f aca="false">AG17=AF17</f>
        <v>0</v>
      </c>
      <c r="AI17" s="83"/>
      <c r="AJ17" s="83" t="n">
        <v>9.6855</v>
      </c>
      <c r="AK17" s="49" t="n">
        <f aca="false">+AJ17+AF17</f>
        <v>3496.5070147192</v>
      </c>
    </row>
    <row r="18" s="15" customFormat="true" ht="23.1" hidden="false" customHeight="true" outlineLevel="0" collapsed="false">
      <c r="A18" s="37"/>
      <c r="B18" s="38" t="n">
        <f aca="false">+B17+1</f>
        <v>12</v>
      </c>
      <c r="C18" s="39" t="n">
        <v>1564.95</v>
      </c>
      <c r="D18" s="40" t="n">
        <f aca="false">300+100+100+(C18*20%)</f>
        <v>812.99</v>
      </c>
      <c r="E18" s="40" t="n">
        <v>75</v>
      </c>
      <c r="F18" s="40" t="n">
        <f aca="false">+(D18+C18+E18)*15%</f>
        <v>367.941</v>
      </c>
      <c r="G18" s="40" t="n">
        <f aca="false">+SUM(F18+E18+D18+C18)*7%</f>
        <v>197.46167</v>
      </c>
      <c r="H18" s="40" t="n">
        <f aca="false">+G18+F18</f>
        <v>565.40267</v>
      </c>
      <c r="I18" s="40" t="n">
        <f aca="false">+SUM(G18+F18+E18+D18+C18)*5%</f>
        <v>150.9171335</v>
      </c>
      <c r="J18" s="41" t="n">
        <f aca="false">+I18+H18</f>
        <v>716.3198035</v>
      </c>
      <c r="K18" s="41" t="n">
        <f aca="false">+J18+E18</f>
        <v>791.3198035</v>
      </c>
      <c r="L18" s="42" t="n">
        <f aca="false">+(D18*1.174)/12</f>
        <v>79.5375216666667</v>
      </c>
      <c r="M18" s="43" t="n">
        <f aca="false">+$C18+(M$5*$L18)</f>
        <v>1644.48752166667</v>
      </c>
      <c r="N18" s="43" t="n">
        <f aca="false">+$C18+(N$5*$L18)</f>
        <v>1724.02504333333</v>
      </c>
      <c r="O18" s="43" t="n">
        <f aca="false">+$C18+(O$5*$L18)</f>
        <v>1803.562565</v>
      </c>
      <c r="P18" s="43" t="n">
        <f aca="false">+$C18+(P$5*$L18)</f>
        <v>1883.10008666667</v>
      </c>
      <c r="Q18" s="43" t="n">
        <f aca="false">+$C18+(Q$5*$L18)</f>
        <v>1962.63760833333</v>
      </c>
      <c r="R18" s="43" t="n">
        <f aca="false">+$C18+(R$5*$L18)</f>
        <v>2042.17513</v>
      </c>
      <c r="S18" s="43" t="n">
        <f aca="false">+$C18+(S$5*$L18)</f>
        <v>2121.71265166667</v>
      </c>
      <c r="T18" s="43" t="n">
        <f aca="false">+$C18+(T$5*$L18)</f>
        <v>2201.25017333333</v>
      </c>
      <c r="U18" s="43" t="n">
        <f aca="false">+$C18+(U$5*$L18)</f>
        <v>2280.787695</v>
      </c>
      <c r="V18" s="43" t="n">
        <f aca="false">+$C18+(V$5*$L18)</f>
        <v>2360.32521666667</v>
      </c>
      <c r="W18" s="43" t="n">
        <f aca="false">+$C18+(W$5*$L18)</f>
        <v>2439.86273833333</v>
      </c>
      <c r="X18" s="43" t="n">
        <f aca="false">+$C18+(X$5*$L18)</f>
        <v>2519.40026</v>
      </c>
      <c r="Y18" s="43" t="n">
        <f aca="false">(K18/5)*1.174</f>
        <v>185.8018898618</v>
      </c>
      <c r="Z18" s="43" t="n">
        <v>70.44</v>
      </c>
      <c r="AA18" s="47" t="n">
        <f aca="false">+Z18+X18</f>
        <v>2589.84026</v>
      </c>
      <c r="AB18" s="47" t="n">
        <f aca="false">+$AA18+($Y18*$AB$5)</f>
        <v>2775.6421498618</v>
      </c>
      <c r="AC18" s="47" t="n">
        <f aca="false">+$AA18+($Y18*$AC$5)</f>
        <v>2961.4440397236</v>
      </c>
      <c r="AD18" s="47" t="n">
        <f aca="false">+$AA18+($Y18*$AD$5)</f>
        <v>3147.2459295854</v>
      </c>
      <c r="AE18" s="47" t="n">
        <f aca="false">+$AA18+($Y18*$AE$5)</f>
        <v>3333.0478194472</v>
      </c>
      <c r="AF18" s="47" t="n">
        <f aca="false">+$AA18+($Y18*$AF$5)</f>
        <v>3518.849709309</v>
      </c>
      <c r="AG18" s="81" t="n">
        <v>3394.2824948274</v>
      </c>
      <c r="AH18" s="82" t="n">
        <f aca="false">AG18=AF18</f>
        <v>0</v>
      </c>
      <c r="AI18" s="83"/>
      <c r="AJ18" s="83" t="n">
        <v>10.566</v>
      </c>
      <c r="AK18" s="49" t="n">
        <f aca="false">+AJ18+AF18</f>
        <v>3529.415709309</v>
      </c>
    </row>
    <row r="19" s="15" customFormat="true" ht="23.1" hidden="false" customHeight="true" outlineLevel="0" collapsed="false">
      <c r="A19" s="37"/>
      <c r="B19" s="38" t="n">
        <f aca="false">+B18+1</f>
        <v>13</v>
      </c>
      <c r="C19" s="39" t="n">
        <v>1582.83</v>
      </c>
      <c r="D19" s="40" t="n">
        <f aca="false">300+100+100+(C19*20%)</f>
        <v>816.566</v>
      </c>
      <c r="E19" s="40" t="n">
        <v>75</v>
      </c>
      <c r="F19" s="40" t="n">
        <f aca="false">+(D19+C19+E19)*15%</f>
        <v>371.1594</v>
      </c>
      <c r="G19" s="40" t="n">
        <f aca="false">+SUM(F19+E19+D19+C19)*7%</f>
        <v>199.188878</v>
      </c>
      <c r="H19" s="40" t="n">
        <f aca="false">+G19+F19</f>
        <v>570.348278</v>
      </c>
      <c r="I19" s="40" t="n">
        <f aca="false">+SUM(G19+F19+E19+D19+C19)*5%</f>
        <v>152.2372139</v>
      </c>
      <c r="J19" s="41" t="n">
        <f aca="false">+I19+H19</f>
        <v>722.5854919</v>
      </c>
      <c r="K19" s="41" t="n">
        <f aca="false">+J19+E19</f>
        <v>797.5854919</v>
      </c>
      <c r="L19" s="42" t="n">
        <f aca="false">+(D19*1.174)/12</f>
        <v>79.8873736666667</v>
      </c>
      <c r="M19" s="43" t="n">
        <f aca="false">+$C19+(M$5*$L19)</f>
        <v>1662.71737366667</v>
      </c>
      <c r="N19" s="43" t="n">
        <f aca="false">+$C19+(N$5*$L19)</f>
        <v>1742.60474733333</v>
      </c>
      <c r="O19" s="43" t="n">
        <f aca="false">+$C19+(O$5*$L19)</f>
        <v>1822.492121</v>
      </c>
      <c r="P19" s="43" t="n">
        <f aca="false">+$C19+(P$5*$L19)</f>
        <v>1902.37949466667</v>
      </c>
      <c r="Q19" s="43" t="n">
        <f aca="false">+$C19+(Q$5*$L19)</f>
        <v>1982.26686833333</v>
      </c>
      <c r="R19" s="43" t="n">
        <f aca="false">+$C19+(R$5*$L19)</f>
        <v>2062.154242</v>
      </c>
      <c r="S19" s="43" t="n">
        <f aca="false">+$C19+(S$5*$L19)</f>
        <v>2142.04161566667</v>
      </c>
      <c r="T19" s="43" t="n">
        <f aca="false">+$C19+(T$5*$L19)</f>
        <v>2221.92898933333</v>
      </c>
      <c r="U19" s="43" t="n">
        <f aca="false">+$C19+(U$5*$L19)</f>
        <v>2301.816363</v>
      </c>
      <c r="V19" s="43" t="n">
        <f aca="false">+$C19+(V$5*$L19)</f>
        <v>2381.70373666667</v>
      </c>
      <c r="W19" s="43" t="n">
        <f aca="false">+$C19+(W$5*$L19)</f>
        <v>2461.59111033333</v>
      </c>
      <c r="X19" s="43" t="n">
        <f aca="false">+$C19+(X$5*$L19)</f>
        <v>2541.478484</v>
      </c>
      <c r="Y19" s="43" t="n">
        <f aca="false">(K19/5)*1.174</f>
        <v>187.27307349812</v>
      </c>
      <c r="Z19" s="43" t="n">
        <v>76.31</v>
      </c>
      <c r="AA19" s="47" t="n">
        <f aca="false">+Z19+X19</f>
        <v>2617.788484</v>
      </c>
      <c r="AB19" s="47" t="n">
        <f aca="false">+$AA19+($Y19*$AB$5)</f>
        <v>2805.06155749812</v>
      </c>
      <c r="AC19" s="47" t="n">
        <f aca="false">+$AA19+($Y19*$AC$5)</f>
        <v>2992.33463099624</v>
      </c>
      <c r="AD19" s="47" t="n">
        <f aca="false">+$AA19+($Y19*$AD$5)</f>
        <v>3179.60770449436</v>
      </c>
      <c r="AE19" s="47" t="n">
        <f aca="false">+$AA19+($Y19*$AE$5)</f>
        <v>3366.88077799248</v>
      </c>
      <c r="AF19" s="47" t="n">
        <f aca="false">+$AA19+($Y19*$AF$5)</f>
        <v>3554.1538514906</v>
      </c>
      <c r="AG19" s="81" t="n">
        <v>3420.012676164</v>
      </c>
      <c r="AH19" s="82" t="n">
        <f aca="false">AG19=AF19</f>
        <v>0</v>
      </c>
      <c r="AI19" s="83"/>
      <c r="AJ19" s="83" t="n">
        <v>11.4465</v>
      </c>
      <c r="AK19" s="49" t="n">
        <f aca="false">+AJ19+AF19</f>
        <v>3565.6003514906</v>
      </c>
    </row>
    <row r="20" s="15" customFormat="true" ht="23.1" hidden="false" customHeight="true" outlineLevel="0" collapsed="false">
      <c r="A20" s="37"/>
      <c r="B20" s="38" t="n">
        <f aca="false">+B19+1</f>
        <v>14</v>
      </c>
      <c r="C20" s="39" t="n">
        <v>1600.78</v>
      </c>
      <c r="D20" s="40" t="n">
        <f aca="false">300+100+100+(C20*20%)</f>
        <v>820.156</v>
      </c>
      <c r="E20" s="40" t="n">
        <v>75</v>
      </c>
      <c r="F20" s="40" t="n">
        <f aca="false">+(D20+C20+E20)*15%</f>
        <v>374.3904</v>
      </c>
      <c r="G20" s="40" t="n">
        <f aca="false">+SUM(F20+E20+D20+C20)*7%</f>
        <v>200.922848</v>
      </c>
      <c r="H20" s="40" t="n">
        <f aca="false">+G20+F20</f>
        <v>575.313248</v>
      </c>
      <c r="I20" s="40" t="n">
        <f aca="false">+SUM(G20+F20+E20+D20+C20)*5%</f>
        <v>153.5624624</v>
      </c>
      <c r="J20" s="41" t="n">
        <f aca="false">+I20+H20</f>
        <v>728.8757104</v>
      </c>
      <c r="K20" s="41" t="n">
        <f aca="false">+J20+E20</f>
        <v>803.8757104</v>
      </c>
      <c r="L20" s="42" t="n">
        <f aca="false">+(D20*1.174)/12</f>
        <v>80.2385953333333</v>
      </c>
      <c r="M20" s="43" t="n">
        <f aca="false">+$C20+(M$5*$L20)</f>
        <v>1681.01859533333</v>
      </c>
      <c r="N20" s="43" t="n">
        <f aca="false">+$C20+(N$5*$L20)</f>
        <v>1761.25719066667</v>
      </c>
      <c r="O20" s="43" t="n">
        <f aca="false">+$C20+(O$5*$L20)</f>
        <v>1841.495786</v>
      </c>
      <c r="P20" s="43" t="n">
        <f aca="false">+$C20+(P$5*$L20)</f>
        <v>1921.73438133333</v>
      </c>
      <c r="Q20" s="43" t="n">
        <f aca="false">+$C20+(Q$5*$L20)</f>
        <v>2001.97297666667</v>
      </c>
      <c r="R20" s="43" t="n">
        <f aca="false">+$C20+(R$5*$L20)</f>
        <v>2082.211572</v>
      </c>
      <c r="S20" s="43" t="n">
        <f aca="false">+$C20+(S$5*$L20)</f>
        <v>2162.45016733333</v>
      </c>
      <c r="T20" s="43" t="n">
        <f aca="false">+$C20+(T$5*$L20)</f>
        <v>2242.68876266667</v>
      </c>
      <c r="U20" s="43" t="n">
        <f aca="false">+$C20+(U$5*$L20)</f>
        <v>2322.927358</v>
      </c>
      <c r="V20" s="43" t="n">
        <f aca="false">+$C20+(V$5*$L20)</f>
        <v>2403.16595333333</v>
      </c>
      <c r="W20" s="43" t="n">
        <f aca="false">+$C20+(W$5*$L20)</f>
        <v>2483.40454866667</v>
      </c>
      <c r="X20" s="43" t="n">
        <f aca="false">+$C20+(X$5*$L20)</f>
        <v>2563.643144</v>
      </c>
      <c r="Y20" s="43" t="n">
        <f aca="false">(K20/5)*1.174</f>
        <v>188.75001680192</v>
      </c>
      <c r="Z20" s="43" t="n">
        <v>82.18</v>
      </c>
      <c r="AA20" s="47" t="n">
        <f aca="false">+Z20+X20</f>
        <v>2645.823144</v>
      </c>
      <c r="AB20" s="47" t="n">
        <f aca="false">+$AA20+($Y20*$AB$5)</f>
        <v>2834.57316080192</v>
      </c>
      <c r="AC20" s="47" t="n">
        <f aca="false">+$AA20+($Y20*$AC$5)</f>
        <v>3023.32317760384</v>
      </c>
      <c r="AD20" s="47" t="n">
        <f aca="false">+$AA20+($Y20*$AD$5)</f>
        <v>3212.07319440576</v>
      </c>
      <c r="AE20" s="47" t="n">
        <f aca="false">+$AA20+($Y20*$AE$5)</f>
        <v>3400.82321120768</v>
      </c>
      <c r="AF20" s="47" t="n">
        <f aca="false">+$AA20+($Y20*$AF$5)</f>
        <v>3589.5732280096</v>
      </c>
      <c r="AG20" s="81" t="n">
        <v>3449.0352671406</v>
      </c>
      <c r="AH20" s="82" t="n">
        <f aca="false">AG20=AF20</f>
        <v>0</v>
      </c>
      <c r="AI20" s="83"/>
      <c r="AJ20" s="83" t="n">
        <v>12.327</v>
      </c>
      <c r="AK20" s="49" t="n">
        <f aca="false">+AJ20+AF20</f>
        <v>3601.9002280096</v>
      </c>
    </row>
    <row r="21" s="15" customFormat="true" ht="23.1" hidden="false" customHeight="true" outlineLevel="0" collapsed="false">
      <c r="A21" s="37"/>
      <c r="B21" s="38" t="n">
        <f aca="false">+B20+1</f>
        <v>15</v>
      </c>
      <c r="C21" s="39" t="n">
        <v>1616.8</v>
      </c>
      <c r="D21" s="40" t="n">
        <f aca="false">300+100+100+(C21*20%)</f>
        <v>823.36</v>
      </c>
      <c r="E21" s="40" t="n">
        <v>75</v>
      </c>
      <c r="F21" s="40" t="n">
        <f aca="false">+(D21+C21+E21)*15%</f>
        <v>377.274</v>
      </c>
      <c r="G21" s="40" t="n">
        <f aca="false">+SUM(F21+E21+D21+C21)*7%</f>
        <v>202.47038</v>
      </c>
      <c r="H21" s="40" t="n">
        <f aca="false">+G21+F21</f>
        <v>579.74438</v>
      </c>
      <c r="I21" s="40" t="n">
        <f aca="false">+SUM(G21+F21+E21+D21+C21)*5%</f>
        <v>154.745219</v>
      </c>
      <c r="J21" s="41" t="n">
        <f aca="false">+I21+H21</f>
        <v>734.489599</v>
      </c>
      <c r="K21" s="41" t="n">
        <f aca="false">+J21+E21</f>
        <v>809.489599</v>
      </c>
      <c r="L21" s="42" t="n">
        <f aca="false">+(D21*1.174)/12</f>
        <v>80.5520533333333</v>
      </c>
      <c r="M21" s="43" t="n">
        <f aca="false">+$C21+(M$5*$L21)</f>
        <v>1697.35205333333</v>
      </c>
      <c r="N21" s="43" t="n">
        <f aca="false">+$C21+(N$5*$L21)</f>
        <v>1777.90410666667</v>
      </c>
      <c r="O21" s="43" t="n">
        <f aca="false">+$C21+(O$5*$L21)</f>
        <v>1858.45616</v>
      </c>
      <c r="P21" s="43" t="n">
        <f aca="false">+$C21+(P$5*$L21)</f>
        <v>1939.00821333333</v>
      </c>
      <c r="Q21" s="43" t="n">
        <f aca="false">+$C21+(Q$5*$L21)</f>
        <v>2019.56026666667</v>
      </c>
      <c r="R21" s="43" t="n">
        <f aca="false">+$C21+(R$5*$L21)</f>
        <v>2100.11232</v>
      </c>
      <c r="S21" s="43" t="n">
        <f aca="false">+$C21+(S$5*$L21)</f>
        <v>2180.66437333333</v>
      </c>
      <c r="T21" s="43" t="n">
        <f aca="false">+$C21+(T$5*$L21)</f>
        <v>2261.21642666667</v>
      </c>
      <c r="U21" s="43" t="n">
        <f aca="false">+$C21+(U$5*$L21)</f>
        <v>2341.76848</v>
      </c>
      <c r="V21" s="43" t="n">
        <f aca="false">+$C21+(V$5*$L21)</f>
        <v>2422.32053333333</v>
      </c>
      <c r="W21" s="43" t="n">
        <f aca="false">+$C21+(W$5*$L21)</f>
        <v>2502.87258666667</v>
      </c>
      <c r="X21" s="43" t="n">
        <f aca="false">+$C21+(X$5*$L21)</f>
        <v>2583.42464</v>
      </c>
      <c r="Y21" s="43" t="n">
        <f aca="false">(K21/5)*1.174</f>
        <v>190.0681578452</v>
      </c>
      <c r="Z21" s="43" t="n">
        <v>88.05</v>
      </c>
      <c r="AA21" s="47" t="n">
        <f aca="false">+Z21+X21</f>
        <v>2671.47464</v>
      </c>
      <c r="AB21" s="47" t="n">
        <f aca="false">+$AA21+($Y21*$AB$5)</f>
        <v>2861.5427978452</v>
      </c>
      <c r="AC21" s="47" t="n">
        <f aca="false">+$AA21+($Y21*$AC$5)</f>
        <v>3051.6109556904</v>
      </c>
      <c r="AD21" s="47" t="n">
        <f aca="false">+$AA21+($Y21*$AD$5)</f>
        <v>3241.6791135356</v>
      </c>
      <c r="AE21" s="47" t="n">
        <f aca="false">+$AA21+($Y21*$AE$5)</f>
        <v>3431.7472713808</v>
      </c>
      <c r="AF21" s="47" t="n">
        <f aca="false">+$AA21+($Y21*$AF$5)</f>
        <v>3621.815429226</v>
      </c>
      <c r="AG21" s="81" t="n">
        <v>3478.1895545028</v>
      </c>
      <c r="AH21" s="82" t="n">
        <f aca="false">AG21=AF21</f>
        <v>0</v>
      </c>
      <c r="AI21" s="83"/>
      <c r="AJ21" s="83" t="n">
        <v>13.2075</v>
      </c>
      <c r="AK21" s="49" t="n">
        <f aca="false">+AJ21+AF21</f>
        <v>3635.022929226</v>
      </c>
    </row>
    <row r="22" s="15" customFormat="true" ht="23.1" hidden="false" customHeight="true" outlineLevel="0" collapsed="false">
      <c r="A22" s="37"/>
      <c r="B22" s="38" t="n">
        <f aca="false">+B21+1</f>
        <v>16</v>
      </c>
      <c r="C22" s="39" t="n">
        <v>1636.87</v>
      </c>
      <c r="D22" s="40" t="n">
        <f aca="false">300+100+100+(C22*20%)</f>
        <v>827.374</v>
      </c>
      <c r="E22" s="40" t="n">
        <v>75</v>
      </c>
      <c r="F22" s="40" t="n">
        <f aca="false">+(D22+C22+E22)*15%</f>
        <v>380.8866</v>
      </c>
      <c r="G22" s="40" t="n">
        <f aca="false">+SUM(F22+E22+D22+C22)*7%</f>
        <v>204.409142</v>
      </c>
      <c r="H22" s="40" t="n">
        <f aca="false">+G22+F22</f>
        <v>585.295742</v>
      </c>
      <c r="I22" s="40" t="n">
        <f aca="false">+SUM(G22+F22+E22+D22+C22)*5%</f>
        <v>156.2269871</v>
      </c>
      <c r="J22" s="41" t="n">
        <f aca="false">+I22+H22</f>
        <v>741.5227291</v>
      </c>
      <c r="K22" s="41" t="n">
        <f aca="false">+J22+E22</f>
        <v>816.5227291</v>
      </c>
      <c r="L22" s="42" t="n">
        <f aca="false">+(D22*1.174)/12</f>
        <v>80.9447563333333</v>
      </c>
      <c r="M22" s="43" t="n">
        <f aca="false">+$C22+(M$5*$L22)</f>
        <v>1717.81475633333</v>
      </c>
      <c r="N22" s="43" t="n">
        <f aca="false">+$C22+(N$5*$L22)</f>
        <v>1798.75951266667</v>
      </c>
      <c r="O22" s="43" t="n">
        <f aca="false">+$C22+(O$5*$L22)</f>
        <v>1879.704269</v>
      </c>
      <c r="P22" s="43" t="n">
        <f aca="false">+$C22+(P$5*$L22)</f>
        <v>1960.64902533333</v>
      </c>
      <c r="Q22" s="43" t="n">
        <f aca="false">+$C22+(Q$5*$L22)</f>
        <v>2041.59378166667</v>
      </c>
      <c r="R22" s="43" t="n">
        <f aca="false">+$C22+(R$5*$L22)</f>
        <v>2122.538538</v>
      </c>
      <c r="S22" s="43" t="n">
        <f aca="false">+$C22+(S$5*$L22)</f>
        <v>2203.48329433333</v>
      </c>
      <c r="T22" s="43" t="n">
        <f aca="false">+$C22+(T$5*$L22)</f>
        <v>2284.42805066667</v>
      </c>
      <c r="U22" s="43" t="n">
        <f aca="false">+$C22+(U$5*$L22)</f>
        <v>2365.372807</v>
      </c>
      <c r="V22" s="43" t="n">
        <f aca="false">+$C22+(V$5*$L22)</f>
        <v>2446.31756333333</v>
      </c>
      <c r="W22" s="43" t="n">
        <f aca="false">+$C22+(W$5*$L22)</f>
        <v>2527.26231966667</v>
      </c>
      <c r="X22" s="43" t="n">
        <f aca="false">+$C22+(X$5*$L22)</f>
        <v>2608.207076</v>
      </c>
      <c r="Y22" s="43" t="n">
        <f aca="false">(K22/5)*1.174</f>
        <v>191.71953679268</v>
      </c>
      <c r="Z22" s="43" t="n">
        <v>93.92</v>
      </c>
      <c r="AA22" s="47" t="n">
        <f aca="false">+Z22+X22</f>
        <v>2702.127076</v>
      </c>
      <c r="AB22" s="47" t="n">
        <f aca="false">+$AA22+($Y22*$AB$5)</f>
        <v>2893.84661279268</v>
      </c>
      <c r="AC22" s="47" t="n">
        <f aca="false">+$AA22+($Y22*$AC$5)</f>
        <v>3085.56614958536</v>
      </c>
      <c r="AD22" s="47" t="n">
        <f aca="false">+$AA22+($Y22*$AD$5)</f>
        <v>3277.28568637804</v>
      </c>
      <c r="AE22" s="47" t="n">
        <f aca="false">+$AA22+($Y22*$AE$5)</f>
        <v>3469.00522317072</v>
      </c>
      <c r="AF22" s="47" t="n">
        <f aca="false">+$AA22+($Y22*$AF$5)</f>
        <v>3660.7247599634</v>
      </c>
      <c r="AG22" s="81" t="n">
        <v>3507.4426141542</v>
      </c>
      <c r="AH22" s="82" t="n">
        <f aca="false">AG22=AF22</f>
        <v>0</v>
      </c>
      <c r="AI22" s="83"/>
      <c r="AJ22" s="83" t="n">
        <v>14.088</v>
      </c>
      <c r="AK22" s="49" t="n">
        <f aca="false">+AJ22+AF22</f>
        <v>3674.8127599634</v>
      </c>
    </row>
    <row r="23" s="15" customFormat="true" ht="23.1" hidden="false" customHeight="true" outlineLevel="0" collapsed="false">
      <c r="A23" s="37"/>
      <c r="B23" s="38" t="n">
        <f aca="false">+B22+1</f>
        <v>17</v>
      </c>
      <c r="C23" s="39" t="n">
        <v>1655.02</v>
      </c>
      <c r="D23" s="40" t="n">
        <f aca="false">300+100+100+(C23*20%)</f>
        <v>831.004</v>
      </c>
      <c r="E23" s="40" t="n">
        <v>75</v>
      </c>
      <c r="F23" s="40" t="n">
        <f aca="false">+(D23+C23+E23)*15%</f>
        <v>384.1536</v>
      </c>
      <c r="G23" s="40" t="n">
        <f aca="false">+SUM(F23+E23+D23+C23)*7%</f>
        <v>206.162432</v>
      </c>
      <c r="H23" s="40" t="n">
        <f aca="false">+G23+F23</f>
        <v>590.316032</v>
      </c>
      <c r="I23" s="40" t="n">
        <f aca="false">+SUM(G23+F23+E23+D23+C23)*5%</f>
        <v>157.5670016</v>
      </c>
      <c r="J23" s="41" t="n">
        <f aca="false">+I23+H23</f>
        <v>747.8830336</v>
      </c>
      <c r="K23" s="41" t="n">
        <f aca="false">+J23+E23</f>
        <v>822.8830336</v>
      </c>
      <c r="L23" s="42" t="n">
        <f aca="false">+(D23*1.174)/12</f>
        <v>81.2998913333333</v>
      </c>
      <c r="M23" s="43" t="n">
        <f aca="false">+$C23+(M$5*$L23)</f>
        <v>1736.31989133333</v>
      </c>
      <c r="N23" s="43" t="n">
        <f aca="false">+$C23+(N$5*$L23)</f>
        <v>1817.61978266667</v>
      </c>
      <c r="O23" s="43" t="n">
        <f aca="false">+$C23+(O$5*$L23)</f>
        <v>1898.919674</v>
      </c>
      <c r="P23" s="43" t="n">
        <f aca="false">+$C23+(P$5*$L23)</f>
        <v>1980.21956533333</v>
      </c>
      <c r="Q23" s="43" t="n">
        <f aca="false">+$C23+(Q$5*$L23)</f>
        <v>2061.51945666667</v>
      </c>
      <c r="R23" s="43" t="n">
        <f aca="false">+$C23+(R$5*$L23)</f>
        <v>2142.819348</v>
      </c>
      <c r="S23" s="43" t="n">
        <f aca="false">+$C23+(S$5*$L23)</f>
        <v>2224.11923933333</v>
      </c>
      <c r="T23" s="43" t="n">
        <f aca="false">+$C23+(T$5*$L23)</f>
        <v>2305.41913066667</v>
      </c>
      <c r="U23" s="43" t="n">
        <f aca="false">+$C23+(U$5*$L23)</f>
        <v>2386.719022</v>
      </c>
      <c r="V23" s="43" t="n">
        <f aca="false">+$C23+(V$5*$L23)</f>
        <v>2468.01891333333</v>
      </c>
      <c r="W23" s="43" t="n">
        <f aca="false">+$C23+(W$5*$L23)</f>
        <v>2549.31880466667</v>
      </c>
      <c r="X23" s="43" t="n">
        <f aca="false">+$C23+(X$5*$L23)</f>
        <v>2630.618696</v>
      </c>
      <c r="Y23" s="43" t="n">
        <f aca="false">(K23/5)*1.174</f>
        <v>193.21293628928</v>
      </c>
      <c r="Z23" s="43" t="n">
        <v>99.79</v>
      </c>
      <c r="AA23" s="47" t="n">
        <f aca="false">+Z23+X23</f>
        <v>2730.408696</v>
      </c>
      <c r="AB23" s="47" t="n">
        <f aca="false">+$AA23+($Y23*$AB$5)</f>
        <v>2923.62163228928</v>
      </c>
      <c r="AC23" s="47" t="n">
        <f aca="false">+$AA23+($Y23*$AC$5)</f>
        <v>3116.83456857856</v>
      </c>
      <c r="AD23" s="47" t="n">
        <f aca="false">+$AA23+($Y23*$AD$5)</f>
        <v>3310.04750486784</v>
      </c>
      <c r="AE23" s="47" t="n">
        <f aca="false">+$AA23+($Y23*$AE$5)</f>
        <v>3503.26044115712</v>
      </c>
      <c r="AF23" s="47" t="n">
        <f aca="false">+$AA23+($Y23*$AF$5)</f>
        <v>3696.4733774464</v>
      </c>
      <c r="AG23" s="81" t="n">
        <v>3536.8273701912</v>
      </c>
      <c r="AH23" s="82" t="n">
        <f aca="false">AG23=AF23</f>
        <v>0</v>
      </c>
      <c r="AI23" s="83"/>
      <c r="AJ23" s="83" t="n">
        <v>14.9685</v>
      </c>
      <c r="AK23" s="49" t="n">
        <f aca="false">+AJ23+AF23</f>
        <v>3711.4418774464</v>
      </c>
    </row>
    <row r="24" s="15" customFormat="true" ht="23.1" hidden="false" customHeight="true" outlineLevel="0" collapsed="false">
      <c r="A24" s="37"/>
      <c r="B24" s="38" t="n">
        <f aca="false">+B23+1</f>
        <v>18</v>
      </c>
      <c r="C24" s="39" t="n">
        <v>1673.25</v>
      </c>
      <c r="D24" s="40" t="n">
        <f aca="false">300+100+100+(C24*20%)</f>
        <v>834.65</v>
      </c>
      <c r="E24" s="40" t="n">
        <v>75</v>
      </c>
      <c r="F24" s="40" t="n">
        <f aca="false">+(D24+C24+E24)*15%</f>
        <v>387.435</v>
      </c>
      <c r="G24" s="40" t="n">
        <f aca="false">+SUM(F24+E24+D24+C24)*7%</f>
        <v>207.92345</v>
      </c>
      <c r="H24" s="40" t="n">
        <f aca="false">+G24+F24</f>
        <v>595.35845</v>
      </c>
      <c r="I24" s="40" t="n">
        <f aca="false">+SUM(G24+F24+E24+D24+C24)*5%</f>
        <v>158.9129225</v>
      </c>
      <c r="J24" s="41" t="n">
        <f aca="false">+I24+H24</f>
        <v>754.2713725</v>
      </c>
      <c r="K24" s="41" t="n">
        <f aca="false">+J24+E24</f>
        <v>829.2713725</v>
      </c>
      <c r="L24" s="42" t="n">
        <f aca="false">+(D24*1.174)/12</f>
        <v>81.6565916666667</v>
      </c>
      <c r="M24" s="43" t="n">
        <f aca="false">+$C24+(M$5*$L24)</f>
        <v>1754.90659166667</v>
      </c>
      <c r="N24" s="43" t="n">
        <f aca="false">+$C24+(N$5*$L24)</f>
        <v>1836.56318333333</v>
      </c>
      <c r="O24" s="43" t="n">
        <f aca="false">+$C24+(O$5*$L24)</f>
        <v>1918.219775</v>
      </c>
      <c r="P24" s="43" t="n">
        <f aca="false">+$C24+(P$5*$L24)</f>
        <v>1999.87636666667</v>
      </c>
      <c r="Q24" s="43" t="n">
        <f aca="false">+$C24+(Q$5*$L24)</f>
        <v>2081.53295833333</v>
      </c>
      <c r="R24" s="43" t="n">
        <f aca="false">+$C24+(R$5*$L24)</f>
        <v>2163.18955</v>
      </c>
      <c r="S24" s="43" t="n">
        <f aca="false">+$C24+(S$5*$L24)</f>
        <v>2244.84614166667</v>
      </c>
      <c r="T24" s="43" t="n">
        <f aca="false">+$C24+(T$5*$L24)</f>
        <v>2326.50273333333</v>
      </c>
      <c r="U24" s="43" t="n">
        <f aca="false">+$C24+(U$5*$L24)</f>
        <v>2408.159325</v>
      </c>
      <c r="V24" s="43" t="n">
        <f aca="false">+$C24+(V$5*$L24)</f>
        <v>2489.81591666667</v>
      </c>
      <c r="W24" s="43" t="n">
        <f aca="false">+$C24+(W$5*$L24)</f>
        <v>2571.47250833333</v>
      </c>
      <c r="X24" s="43" t="n">
        <f aca="false">+$C24+(X$5*$L24)</f>
        <v>2653.1291</v>
      </c>
      <c r="Y24" s="43" t="n">
        <f aca="false">(K24/5)*1.174</f>
        <v>194.712918263</v>
      </c>
      <c r="Z24" s="43" t="n">
        <v>105.66</v>
      </c>
      <c r="AA24" s="47" t="n">
        <f aca="false">+Z24+X24</f>
        <v>2758.7891</v>
      </c>
      <c r="AB24" s="47" t="n">
        <f aca="false">+$AA24+($Y24*$AB$5)</f>
        <v>2953.502018263</v>
      </c>
      <c r="AC24" s="47" t="n">
        <f aca="false">+$AA24+($Y24*$AC$5)</f>
        <v>3148.214936526</v>
      </c>
      <c r="AD24" s="47" t="n">
        <f aca="false">+$AA24+($Y24*$AD$5)</f>
        <v>3342.927854789</v>
      </c>
      <c r="AE24" s="47" t="n">
        <f aca="false">+$AA24+($Y24*$AE$5)</f>
        <v>3537.640773052</v>
      </c>
      <c r="AF24" s="47" t="n">
        <f aca="false">+$AA24+($Y24*$AF$5)</f>
        <v>3732.353691315</v>
      </c>
      <c r="AG24" s="81" t="n">
        <v>3566.2944364692</v>
      </c>
      <c r="AH24" s="82" t="n">
        <f aca="false">AG24=AF24</f>
        <v>0</v>
      </c>
      <c r="AI24" s="83"/>
      <c r="AJ24" s="83" t="n">
        <v>15.849</v>
      </c>
      <c r="AK24" s="49" t="n">
        <f aca="false">+AJ24+AF24</f>
        <v>3748.202691315</v>
      </c>
    </row>
    <row r="25" s="15" customFormat="true" ht="23.1" hidden="false" customHeight="true" outlineLevel="0" collapsed="false">
      <c r="A25" s="37"/>
      <c r="B25" s="38" t="n">
        <f aca="false">+B24+1</f>
        <v>19</v>
      </c>
      <c r="C25" s="39" t="n">
        <v>1691.54</v>
      </c>
      <c r="D25" s="40" t="n">
        <f aca="false">300+100+100+(C25*20%)</f>
        <v>838.308</v>
      </c>
      <c r="E25" s="40" t="n">
        <v>75</v>
      </c>
      <c r="F25" s="40" t="n">
        <f aca="false">+(D25+C25+E25)*15%</f>
        <v>390.7272</v>
      </c>
      <c r="G25" s="40" t="n">
        <f aca="false">+SUM(F25+E25+D25+C25)*7%</f>
        <v>209.690264</v>
      </c>
      <c r="H25" s="40" t="n">
        <f aca="false">+G25+F25</f>
        <v>600.417464</v>
      </c>
      <c r="I25" s="40" t="n">
        <f aca="false">+SUM(G25+F25+E25+D25+C25)*5%</f>
        <v>160.2632732</v>
      </c>
      <c r="J25" s="41" t="n">
        <f aca="false">+I25+H25</f>
        <v>760.6807372</v>
      </c>
      <c r="K25" s="41" t="n">
        <f aca="false">+J25+E25</f>
        <v>835.6807372</v>
      </c>
      <c r="L25" s="42" t="n">
        <f aca="false">+(D25*1.174)/12</f>
        <v>82.014466</v>
      </c>
      <c r="M25" s="43" t="n">
        <f aca="false">+$C25+(M$5*$L25)</f>
        <v>1773.554466</v>
      </c>
      <c r="N25" s="43" t="n">
        <f aca="false">+$C25+(N$5*$L25)</f>
        <v>1855.568932</v>
      </c>
      <c r="O25" s="43" t="n">
        <f aca="false">+$C25+(O$5*$L25)</f>
        <v>1937.583398</v>
      </c>
      <c r="P25" s="43" t="n">
        <f aca="false">+$C25+(P$5*$L25)</f>
        <v>2019.597864</v>
      </c>
      <c r="Q25" s="43" t="n">
        <f aca="false">+$C25+(Q$5*$L25)</f>
        <v>2101.61233</v>
      </c>
      <c r="R25" s="43" t="n">
        <f aca="false">+$C25+(R$5*$L25)</f>
        <v>2183.626796</v>
      </c>
      <c r="S25" s="43" t="n">
        <f aca="false">+$C25+(S$5*$L25)</f>
        <v>2265.641262</v>
      </c>
      <c r="T25" s="43" t="n">
        <f aca="false">+$C25+(T$5*$L25)</f>
        <v>2347.655728</v>
      </c>
      <c r="U25" s="43" t="n">
        <f aca="false">+$C25+(U$5*$L25)</f>
        <v>2429.670194</v>
      </c>
      <c r="V25" s="43" t="n">
        <f aca="false">+$C25+(V$5*$L25)</f>
        <v>2511.68466</v>
      </c>
      <c r="W25" s="43" t="n">
        <f aca="false">+$C25+(W$5*$L25)</f>
        <v>2593.699126</v>
      </c>
      <c r="X25" s="43" t="n">
        <f aca="false">+$C25+(X$5*$L25)</f>
        <v>2675.713592</v>
      </c>
      <c r="Y25" s="43" t="n">
        <f aca="false">(K25/5)*1.174</f>
        <v>196.21783709456</v>
      </c>
      <c r="Z25" s="43" t="n">
        <v>111.53</v>
      </c>
      <c r="AA25" s="47" t="n">
        <f aca="false">+Z25+X25</f>
        <v>2787.243592</v>
      </c>
      <c r="AB25" s="47" t="n">
        <f aca="false">+$AA25+($Y25*$AB$5)</f>
        <v>2983.46142909456</v>
      </c>
      <c r="AC25" s="47" t="n">
        <f aca="false">+$AA25+($Y25*$AC$5)</f>
        <v>3179.67926618912</v>
      </c>
      <c r="AD25" s="47" t="n">
        <f aca="false">+$AA25+($Y25*$AD$5)</f>
        <v>3375.89710328368</v>
      </c>
      <c r="AE25" s="47" t="n">
        <f aca="false">+$AA25+($Y25*$AE$5)</f>
        <v>3572.11494037824</v>
      </c>
      <c r="AF25" s="47" t="n">
        <f aca="false">+$AA25+($Y25*$AF$5)</f>
        <v>3768.3327774728</v>
      </c>
      <c r="AG25" s="81" t="n">
        <v>3595.8931991328</v>
      </c>
      <c r="AH25" s="82" t="n">
        <f aca="false">AG25=AF25</f>
        <v>0</v>
      </c>
      <c r="AI25" s="83"/>
      <c r="AJ25" s="83" t="n">
        <v>16.7295</v>
      </c>
      <c r="AK25" s="49" t="n">
        <f aca="false">+AJ25+AF25</f>
        <v>3785.0622774728</v>
      </c>
    </row>
    <row r="26" s="15" customFormat="true" ht="23.1" hidden="false" customHeight="true" outlineLevel="0" collapsed="false">
      <c r="A26" s="37"/>
      <c r="B26" s="38" t="n">
        <f aca="false">+B25+1</f>
        <v>20</v>
      </c>
      <c r="C26" s="39" t="n">
        <v>1711.97</v>
      </c>
      <c r="D26" s="40" t="n">
        <f aca="false">300+100+100+(C26*20%)</f>
        <v>842.394</v>
      </c>
      <c r="E26" s="40" t="n">
        <v>75</v>
      </c>
      <c r="F26" s="40" t="n">
        <f aca="false">+(D26+C26+E26)*15%</f>
        <v>394.4046</v>
      </c>
      <c r="G26" s="40" t="n">
        <f aca="false">+SUM(F26+E26+D26+C26)*7%</f>
        <v>211.663802</v>
      </c>
      <c r="H26" s="40" t="n">
        <f aca="false">+G26+F26</f>
        <v>606.068402</v>
      </c>
      <c r="I26" s="40" t="n">
        <f aca="false">+SUM(G26+F26+E26+D26+C26)*5%</f>
        <v>161.7716201</v>
      </c>
      <c r="J26" s="41" t="n">
        <f aca="false">+I26+H26</f>
        <v>767.8400221</v>
      </c>
      <c r="K26" s="41" t="n">
        <f aca="false">+J26+E26</f>
        <v>842.8400221</v>
      </c>
      <c r="L26" s="42" t="n">
        <f aca="false">+(D26*1.174)/12</f>
        <v>82.414213</v>
      </c>
      <c r="M26" s="43" t="n">
        <f aca="false">+$C26+(M$5*$L26)</f>
        <v>1794.384213</v>
      </c>
      <c r="N26" s="43" t="n">
        <f aca="false">+$C26+(N$5*$L26)</f>
        <v>1876.798426</v>
      </c>
      <c r="O26" s="43" t="n">
        <f aca="false">+$C26+(O$5*$L26)</f>
        <v>1959.212639</v>
      </c>
      <c r="P26" s="43" t="n">
        <f aca="false">+$C26+(P$5*$L26)</f>
        <v>2041.626852</v>
      </c>
      <c r="Q26" s="43" t="n">
        <f aca="false">+$C26+(Q$5*$L26)</f>
        <v>2124.041065</v>
      </c>
      <c r="R26" s="43" t="n">
        <f aca="false">+$C26+(R$5*$L26)</f>
        <v>2206.455278</v>
      </c>
      <c r="S26" s="43" t="n">
        <f aca="false">+$C26+(S$5*$L26)</f>
        <v>2288.869491</v>
      </c>
      <c r="T26" s="43" t="n">
        <f aca="false">+$C26+(T$5*$L26)</f>
        <v>2371.283704</v>
      </c>
      <c r="U26" s="43" t="n">
        <f aca="false">+$C26+(U$5*$L26)</f>
        <v>2453.697917</v>
      </c>
      <c r="V26" s="43" t="n">
        <f aca="false">+$C26+(V$5*$L26)</f>
        <v>2536.11213</v>
      </c>
      <c r="W26" s="43" t="n">
        <f aca="false">+$C26+(W$5*$L26)</f>
        <v>2618.526343</v>
      </c>
      <c r="X26" s="43" t="n">
        <f aca="false">+$C26+(X$5*$L26)</f>
        <v>2700.940556</v>
      </c>
      <c r="Y26" s="43" t="n">
        <f aca="false">(K26/5)*1.174</f>
        <v>197.89883718908</v>
      </c>
      <c r="Z26" s="43" t="n">
        <v>117.4</v>
      </c>
      <c r="AA26" s="47" t="n">
        <f aca="false">+Z26+X26</f>
        <v>2818.340556</v>
      </c>
      <c r="AB26" s="47" t="n">
        <f aca="false">+$AA26+($Y26*$AB$5)</f>
        <v>3016.23939318908</v>
      </c>
      <c r="AC26" s="47" t="n">
        <f aca="false">+$AA26+($Y26*$AC$5)</f>
        <v>3214.13823037816</v>
      </c>
      <c r="AD26" s="47" t="n">
        <f aca="false">+$AA26+($Y26*$AD$5)</f>
        <v>3412.03706756724</v>
      </c>
      <c r="AE26" s="47" t="n">
        <f aca="false">+$AA26+($Y26*$AE$5)</f>
        <v>3609.93590475632</v>
      </c>
      <c r="AF26" s="47" t="n">
        <f aca="false">+$AA26+($Y26*$AF$5)</f>
        <v>3807.8347419454</v>
      </c>
      <c r="AG26" s="81" t="n">
        <v>3625.6071961338</v>
      </c>
      <c r="AH26" s="82" t="n">
        <f aca="false">AG26=AF26</f>
        <v>0</v>
      </c>
      <c r="AI26" s="83"/>
      <c r="AJ26" s="83" t="n">
        <v>17.61</v>
      </c>
      <c r="AK26" s="49" t="n">
        <f aca="false">+AJ26+AF26</f>
        <v>3825.4447419454</v>
      </c>
    </row>
    <row r="27" s="15" customFormat="true" ht="23.1" hidden="false" customHeight="true" outlineLevel="0" collapsed="false">
      <c r="A27" s="37"/>
      <c r="B27" s="38" t="n">
        <f aca="false">+B26+1</f>
        <v>21</v>
      </c>
      <c r="C27" s="39" t="n">
        <v>1732.5</v>
      </c>
      <c r="D27" s="40" t="n">
        <f aca="false">300+100+100+(C27*20%)</f>
        <v>846.5</v>
      </c>
      <c r="E27" s="40" t="n">
        <v>75</v>
      </c>
      <c r="F27" s="40" t="n">
        <f aca="false">+(D27+C27+E27)*15%</f>
        <v>398.1</v>
      </c>
      <c r="G27" s="40" t="n">
        <f aca="false">+SUM(F27+E27+D27+C27)*7%</f>
        <v>213.647</v>
      </c>
      <c r="H27" s="40" t="n">
        <f aca="false">+G27+F27</f>
        <v>611.747</v>
      </c>
      <c r="I27" s="40" t="n">
        <f aca="false">+SUM(G27+F27+E27+D27+C27)*5%</f>
        <v>163.28735</v>
      </c>
      <c r="J27" s="41" t="n">
        <f aca="false">+I27+H27</f>
        <v>775.03435</v>
      </c>
      <c r="K27" s="41" t="n">
        <f aca="false">+J27+E27</f>
        <v>850.03435</v>
      </c>
      <c r="L27" s="42" t="n">
        <f aca="false">+(D27*1.174)/12</f>
        <v>82.8159166666667</v>
      </c>
      <c r="M27" s="43" t="n">
        <f aca="false">+$C27+(M$5*$L27)</f>
        <v>1815.31591666667</v>
      </c>
      <c r="N27" s="43" t="n">
        <f aca="false">+$C27+(N$5*$L27)</f>
        <v>1898.13183333333</v>
      </c>
      <c r="O27" s="43" t="n">
        <f aca="false">+$C27+(O$5*$L27)</f>
        <v>1980.94775</v>
      </c>
      <c r="P27" s="43" t="n">
        <f aca="false">+$C27+(P$5*$L27)</f>
        <v>2063.76366666667</v>
      </c>
      <c r="Q27" s="43" t="n">
        <f aca="false">+$C27+(Q$5*$L27)</f>
        <v>2146.57958333333</v>
      </c>
      <c r="R27" s="43" t="n">
        <f aca="false">+$C27+(R$5*$L27)</f>
        <v>2229.3955</v>
      </c>
      <c r="S27" s="43" t="n">
        <f aca="false">+$C27+(S$5*$L27)</f>
        <v>2312.21141666667</v>
      </c>
      <c r="T27" s="43" t="n">
        <f aca="false">+$C27+(T$5*$L27)</f>
        <v>2395.02733333333</v>
      </c>
      <c r="U27" s="43" t="n">
        <f aca="false">+$C27+(U$5*$L27)</f>
        <v>2477.84325</v>
      </c>
      <c r="V27" s="43" t="n">
        <f aca="false">+$C27+(V$5*$L27)</f>
        <v>2560.65916666667</v>
      </c>
      <c r="W27" s="43" t="n">
        <f aca="false">+$C27+(W$5*$L27)</f>
        <v>2643.47508333333</v>
      </c>
      <c r="X27" s="43" t="n">
        <f aca="false">+$C27+(X$5*$L27)</f>
        <v>2726.291</v>
      </c>
      <c r="Y27" s="43" t="n">
        <f aca="false">(K27/5)*1.174</f>
        <v>199.58806538</v>
      </c>
      <c r="Z27" s="43" t="n">
        <v>123.27</v>
      </c>
      <c r="AA27" s="47" t="n">
        <f aca="false">+Z27+X27</f>
        <v>2849.561</v>
      </c>
      <c r="AB27" s="47" t="n">
        <f aca="false">+$AA27+($Y27*$AB$5)</f>
        <v>3049.14906538</v>
      </c>
      <c r="AC27" s="47" t="n">
        <f aca="false">+$AA27+($Y27*$AC$5)</f>
        <v>3248.73713076</v>
      </c>
      <c r="AD27" s="47" t="n">
        <f aca="false">+$AA27+($Y27*$AD$5)</f>
        <v>3448.32519614</v>
      </c>
      <c r="AE27" s="47" t="n">
        <f aca="false">+$AA27+($Y27*$AE$5)</f>
        <v>3647.91326152</v>
      </c>
      <c r="AF27" s="47" t="n">
        <f aca="false">+$AA27+($Y27*$AF$5)</f>
        <v>3847.5013269</v>
      </c>
      <c r="AG27" s="81" t="n">
        <v>3658.8605334978</v>
      </c>
      <c r="AH27" s="82" t="n">
        <f aca="false">AG27=AF27</f>
        <v>0</v>
      </c>
      <c r="AI27" s="83"/>
      <c r="AJ27" s="83" t="n">
        <v>18.4905</v>
      </c>
      <c r="AK27" s="49" t="n">
        <f aca="false">+AJ27+AF27</f>
        <v>3865.9918269</v>
      </c>
    </row>
    <row r="28" s="15" customFormat="true" ht="23.1" hidden="false" customHeight="true" outlineLevel="0" collapsed="false">
      <c r="A28" s="37"/>
      <c r="B28" s="38" t="n">
        <f aca="false">+B27+1</f>
        <v>22</v>
      </c>
      <c r="C28" s="39" t="n">
        <v>1755.25</v>
      </c>
      <c r="D28" s="40" t="n">
        <f aca="false">300+100+100+(C28*20%)</f>
        <v>851.05</v>
      </c>
      <c r="E28" s="40" t="n">
        <v>75</v>
      </c>
      <c r="F28" s="40" t="n">
        <f aca="false">+(D28+C28+E28)*15%</f>
        <v>402.195</v>
      </c>
      <c r="G28" s="40" t="n">
        <f aca="false">+SUM(F28+E28+D28+C28)*7%</f>
        <v>215.84465</v>
      </c>
      <c r="H28" s="40" t="n">
        <f aca="false">+G28+F28</f>
        <v>618.03965</v>
      </c>
      <c r="I28" s="40" t="n">
        <f aca="false">+SUM(G28+F28+E28+D28+C28)*5%</f>
        <v>164.9669825</v>
      </c>
      <c r="J28" s="41" t="n">
        <f aca="false">+I28+H28</f>
        <v>783.0066325</v>
      </c>
      <c r="K28" s="41" t="n">
        <f aca="false">+J28+E28</f>
        <v>858.0066325</v>
      </c>
      <c r="L28" s="42" t="n">
        <f aca="false">+(D28*1.174)/12</f>
        <v>83.2610583333333</v>
      </c>
      <c r="M28" s="43" t="n">
        <f aca="false">+$C28+(M$5*$L28)</f>
        <v>1838.51105833333</v>
      </c>
      <c r="N28" s="43" t="n">
        <f aca="false">+$C28+(N$5*$L28)</f>
        <v>1921.77211666667</v>
      </c>
      <c r="O28" s="43" t="n">
        <f aca="false">+$C28+(O$5*$L28)</f>
        <v>2005.033175</v>
      </c>
      <c r="P28" s="43" t="n">
        <f aca="false">+$C28+(P$5*$L28)</f>
        <v>2088.29423333333</v>
      </c>
      <c r="Q28" s="43" t="n">
        <f aca="false">+$C28+(Q$5*$L28)</f>
        <v>2171.55529166667</v>
      </c>
      <c r="R28" s="43" t="n">
        <f aca="false">+$C28+(R$5*$L28)</f>
        <v>2254.81635</v>
      </c>
      <c r="S28" s="43" t="n">
        <f aca="false">+$C28+(S$5*$L28)</f>
        <v>2338.07740833333</v>
      </c>
      <c r="T28" s="43" t="n">
        <f aca="false">+$C28+(T$5*$L28)</f>
        <v>2421.33846666667</v>
      </c>
      <c r="U28" s="43" t="n">
        <f aca="false">+$C28+(U$5*$L28)</f>
        <v>2504.599525</v>
      </c>
      <c r="V28" s="43" t="n">
        <f aca="false">+$C28+(V$5*$L28)</f>
        <v>2587.86058333333</v>
      </c>
      <c r="W28" s="43" t="n">
        <f aca="false">+$C28+(W$5*$L28)</f>
        <v>2671.12164166667</v>
      </c>
      <c r="X28" s="43" t="n">
        <f aca="false">+$C28+(X$5*$L28)</f>
        <v>2754.3827</v>
      </c>
      <c r="Y28" s="43" t="n">
        <f aca="false">(K28/5)*1.174</f>
        <v>201.459957311</v>
      </c>
      <c r="Z28" s="43" t="n">
        <v>129.14</v>
      </c>
      <c r="AA28" s="47" t="n">
        <f aca="false">+Z28+X28</f>
        <v>2883.5227</v>
      </c>
      <c r="AB28" s="47" t="n">
        <f aca="false">+$AA28+($Y28*$AB$5)</f>
        <v>3084.982657311</v>
      </c>
      <c r="AC28" s="47" t="n">
        <f aca="false">+$AA28+($Y28*$AC$5)</f>
        <v>3286.442614622</v>
      </c>
      <c r="AD28" s="47" t="n">
        <f aca="false">+$AA28+($Y28*$AD$5)</f>
        <v>3487.902571933</v>
      </c>
      <c r="AE28" s="47" t="n">
        <f aca="false">+$AA28+($Y28*$AE$5)</f>
        <v>3689.362529244</v>
      </c>
      <c r="AF28" s="47" t="n">
        <f aca="false">+$AA28+($Y28*$AF$5)</f>
        <v>3890.822486555</v>
      </c>
      <c r="AG28" s="81" t="n">
        <v>3695.7849076104</v>
      </c>
      <c r="AH28" s="82" t="n">
        <f aca="false">AG28=AF28</f>
        <v>0</v>
      </c>
      <c r="AI28" s="83"/>
      <c r="AJ28" s="83" t="n">
        <v>19.371</v>
      </c>
      <c r="AK28" s="49" t="n">
        <f aca="false">+AJ28+AF28</f>
        <v>3910.193486555</v>
      </c>
    </row>
    <row r="29" s="15" customFormat="true" ht="23.1" hidden="false" customHeight="true" outlineLevel="0" collapsed="false">
      <c r="A29" s="37"/>
      <c r="B29" s="38" t="n">
        <f aca="false">+B28+1</f>
        <v>23</v>
      </c>
      <c r="C29" s="39" t="n">
        <v>1778.14</v>
      </c>
      <c r="D29" s="40" t="n">
        <f aca="false">300+100+100+(C29*20%)</f>
        <v>855.628</v>
      </c>
      <c r="E29" s="40" t="n">
        <v>75</v>
      </c>
      <c r="F29" s="40" t="n">
        <f aca="false">+(D29+C29+E29)*15%</f>
        <v>406.3152</v>
      </c>
      <c r="G29" s="40" t="n">
        <f aca="false">+SUM(F29+E29+D29+C29)*7%</f>
        <v>218.055824</v>
      </c>
      <c r="H29" s="40" t="n">
        <f aca="false">+G29+F29</f>
        <v>624.371024</v>
      </c>
      <c r="I29" s="40" t="n">
        <f aca="false">+SUM(G29+F29+E29+D29+C29)*5%</f>
        <v>166.6569512</v>
      </c>
      <c r="J29" s="41" t="n">
        <f aca="false">+I29+H29</f>
        <v>791.0279752</v>
      </c>
      <c r="K29" s="41" t="n">
        <f aca="false">+J29+E29</f>
        <v>866.0279752</v>
      </c>
      <c r="L29" s="42" t="n">
        <f aca="false">+(D29*1.174)/12</f>
        <v>83.7089393333333</v>
      </c>
      <c r="M29" s="43" t="n">
        <f aca="false">+$C29+(M$5*$L29)</f>
        <v>1861.84893933333</v>
      </c>
      <c r="N29" s="43" t="n">
        <f aca="false">+$C29+(N$5*$L29)</f>
        <v>1945.55787866667</v>
      </c>
      <c r="O29" s="43" t="n">
        <f aca="false">+$C29+(O$5*$L29)</f>
        <v>2029.266818</v>
      </c>
      <c r="P29" s="43" t="n">
        <f aca="false">+$C29+(P$5*$L29)</f>
        <v>2112.97575733333</v>
      </c>
      <c r="Q29" s="43" t="n">
        <f aca="false">+$C29+(Q$5*$L29)</f>
        <v>2196.68469666667</v>
      </c>
      <c r="R29" s="43" t="n">
        <f aca="false">+$C29+(R$5*$L29)</f>
        <v>2280.393636</v>
      </c>
      <c r="S29" s="43" t="n">
        <f aca="false">+$C29+(S$5*$L29)</f>
        <v>2364.10257533333</v>
      </c>
      <c r="T29" s="43" t="n">
        <f aca="false">+$C29+(T$5*$L29)</f>
        <v>2447.81151466667</v>
      </c>
      <c r="U29" s="43" t="n">
        <f aca="false">+$C29+(U$5*$L29)</f>
        <v>2531.520454</v>
      </c>
      <c r="V29" s="43" t="n">
        <f aca="false">+$C29+(V$5*$L29)</f>
        <v>2615.22939333333</v>
      </c>
      <c r="W29" s="43" t="n">
        <f aca="false">+$C29+(W$5*$L29)</f>
        <v>2698.93833266667</v>
      </c>
      <c r="X29" s="43" t="n">
        <f aca="false">+$C29+(X$5*$L29)</f>
        <v>2782.647272</v>
      </c>
      <c r="Y29" s="43" t="n">
        <f aca="false">(K29/5)*1.174</f>
        <v>203.34336857696</v>
      </c>
      <c r="Z29" s="43" t="n">
        <v>135.01</v>
      </c>
      <c r="AA29" s="47" t="n">
        <f aca="false">+Z29+X29</f>
        <v>2917.657272</v>
      </c>
      <c r="AB29" s="47" t="n">
        <f aca="false">+$AA29+($Y29*$AB$5)</f>
        <v>3121.00064057696</v>
      </c>
      <c r="AC29" s="47" t="n">
        <f aca="false">+$AA29+($Y29*$AC$5)</f>
        <v>3324.34400915392</v>
      </c>
      <c r="AD29" s="47" t="n">
        <f aca="false">+$AA29+($Y29*$AD$5)</f>
        <v>3527.68737773088</v>
      </c>
      <c r="AE29" s="47" t="n">
        <f aca="false">+$AA29+($Y29*$AE$5)</f>
        <v>3731.03074630784</v>
      </c>
      <c r="AF29" s="47" t="n">
        <f aca="false">+$AA29+($Y29*$AF$5)</f>
        <v>3934.3741148848</v>
      </c>
      <c r="AG29" s="81" t="n">
        <v>3729.4004100348</v>
      </c>
      <c r="AH29" s="82" t="n">
        <f aca="false">AG29=AF29</f>
        <v>0</v>
      </c>
      <c r="AI29" s="83"/>
      <c r="AJ29" s="83" t="n">
        <v>20.2515</v>
      </c>
      <c r="AK29" s="49" t="n">
        <f aca="false">+AJ29+AF29</f>
        <v>3954.6256148848</v>
      </c>
    </row>
    <row r="30" s="15" customFormat="true" ht="23.1" hidden="false" customHeight="true" outlineLevel="0" collapsed="false">
      <c r="A30" s="37"/>
      <c r="B30" s="38" t="n">
        <f aca="false">+B29+1</f>
        <v>24</v>
      </c>
      <c r="C30" s="39" t="n">
        <v>1801.15</v>
      </c>
      <c r="D30" s="40" t="n">
        <f aca="false">300+100+100+(C30*20%)</f>
        <v>860.23</v>
      </c>
      <c r="E30" s="40" t="n">
        <v>75</v>
      </c>
      <c r="F30" s="40" t="n">
        <f aca="false">+(D30+C30+E30)*15%</f>
        <v>410.457</v>
      </c>
      <c r="G30" s="40" t="n">
        <f aca="false">+SUM(F30+E30+D30+C30)*7%</f>
        <v>220.27859</v>
      </c>
      <c r="H30" s="40" t="n">
        <f aca="false">+G30+F30</f>
        <v>630.73559</v>
      </c>
      <c r="I30" s="40" t="n">
        <f aca="false">+SUM(G30+F30+E30+D30+C30)*5%</f>
        <v>168.3557795</v>
      </c>
      <c r="J30" s="41" t="n">
        <f aca="false">+I30+H30</f>
        <v>799.0913695</v>
      </c>
      <c r="K30" s="41" t="n">
        <f aca="false">+J30+E30</f>
        <v>874.0913695</v>
      </c>
      <c r="L30" s="42" t="n">
        <f aca="false">+(D30*1.174)/12</f>
        <v>84.1591683333333</v>
      </c>
      <c r="M30" s="43" t="n">
        <f aca="false">+$C30+(M$5*$L30)</f>
        <v>1885.30916833333</v>
      </c>
      <c r="N30" s="43" t="n">
        <f aca="false">+$C30+(N$5*$L30)</f>
        <v>1969.46833666667</v>
      </c>
      <c r="O30" s="43" t="n">
        <f aca="false">+$C30+(O$5*$L30)</f>
        <v>2053.627505</v>
      </c>
      <c r="P30" s="43" t="n">
        <f aca="false">+$C30+(P$5*$L30)</f>
        <v>2137.78667333333</v>
      </c>
      <c r="Q30" s="43" t="n">
        <f aca="false">+$C30+(Q$5*$L30)</f>
        <v>2221.94584166667</v>
      </c>
      <c r="R30" s="43" t="n">
        <f aca="false">+$C30+(R$5*$L30)</f>
        <v>2306.10501</v>
      </c>
      <c r="S30" s="43" t="n">
        <f aca="false">+$C30+(S$5*$L30)</f>
        <v>2390.26417833333</v>
      </c>
      <c r="T30" s="43" t="n">
        <f aca="false">+$C30+(T$5*$L30)</f>
        <v>2474.42334666667</v>
      </c>
      <c r="U30" s="43" t="n">
        <f aca="false">+$C30+(U$5*$L30)</f>
        <v>2558.582515</v>
      </c>
      <c r="V30" s="43" t="n">
        <f aca="false">+$C30+(V$5*$L30)</f>
        <v>2642.74168333333</v>
      </c>
      <c r="W30" s="43" t="n">
        <f aca="false">+$C30+(W$5*$L30)</f>
        <v>2726.90085166667</v>
      </c>
      <c r="X30" s="43" t="n">
        <f aca="false">+$C30+(X$5*$L30)</f>
        <v>2811.06002</v>
      </c>
      <c r="Y30" s="43" t="n">
        <f aca="false">(K30/5)*1.174</f>
        <v>205.2366535586</v>
      </c>
      <c r="Z30" s="43" t="n">
        <v>140.88</v>
      </c>
      <c r="AA30" s="47" t="n">
        <f aca="false">+Z30+X30</f>
        <v>2951.94002</v>
      </c>
      <c r="AB30" s="47" t="n">
        <f aca="false">+$AA30+($Y30*$AB$5)</f>
        <v>3157.1766735586</v>
      </c>
      <c r="AC30" s="47" t="n">
        <f aca="false">+$AA30+($Y30*$AC$5)</f>
        <v>3362.4133271172</v>
      </c>
      <c r="AD30" s="47" t="n">
        <f aca="false">+$AA30+($Y30*$AD$5)</f>
        <v>3567.6499806758</v>
      </c>
      <c r="AE30" s="47" t="n">
        <f aca="false">+$AA30+($Y30*$AE$5)</f>
        <v>3772.8866342344</v>
      </c>
      <c r="AF30" s="47" t="n">
        <f aca="false">+$AA30+($Y30*$AF$5)</f>
        <v>3978.123287793</v>
      </c>
      <c r="AG30" s="81" t="n">
        <v>3766.7527974006</v>
      </c>
      <c r="AH30" s="82" t="n">
        <f aca="false">AG30=AF30</f>
        <v>0</v>
      </c>
      <c r="AI30" s="83"/>
      <c r="AJ30" s="83" t="n">
        <v>21.132</v>
      </c>
      <c r="AK30" s="49" t="n">
        <f aca="false">+AJ30+AF30</f>
        <v>3999.255287793</v>
      </c>
    </row>
    <row r="31" s="15" customFormat="true" ht="23.1" hidden="false" customHeight="true" outlineLevel="0" collapsed="false">
      <c r="A31" s="37"/>
      <c r="B31" s="38" t="n">
        <f aca="false">+B30+1</f>
        <v>25</v>
      </c>
      <c r="C31" s="51" t="n">
        <v>1824.32</v>
      </c>
      <c r="D31" s="40" t="n">
        <f aca="false">300+100+100+(C31*20%)</f>
        <v>864.864</v>
      </c>
      <c r="E31" s="40" t="n">
        <v>75</v>
      </c>
      <c r="F31" s="40" t="n">
        <f aca="false">+(D31+C31+E31)*15%</f>
        <v>414.6276</v>
      </c>
      <c r="G31" s="40" t="n">
        <f aca="false">+SUM(F31+E31+D31+C31)*7%</f>
        <v>222.516812</v>
      </c>
      <c r="H31" s="40" t="n">
        <f aca="false">+G31+F31</f>
        <v>637.144412</v>
      </c>
      <c r="I31" s="40" t="n">
        <f aca="false">+SUM(G31+F31+E31+D31+C31)*5%</f>
        <v>170.0664206</v>
      </c>
      <c r="J31" s="41" t="n">
        <f aca="false">+I31+H31</f>
        <v>807.2108326</v>
      </c>
      <c r="K31" s="41" t="n">
        <f aca="false">+J31+E31</f>
        <v>882.2108326</v>
      </c>
      <c r="L31" s="42" t="n">
        <f aca="false">+(D31*1.174)/12</f>
        <v>84.612528</v>
      </c>
      <c r="M31" s="43" t="n">
        <f aca="false">+$C31+(M$5*$L31)</f>
        <v>1908.932528</v>
      </c>
      <c r="N31" s="43" t="n">
        <f aca="false">+$C31+(N$5*$L31)</f>
        <v>1993.545056</v>
      </c>
      <c r="O31" s="43" t="n">
        <f aca="false">+$C31+(O$5*$L31)</f>
        <v>2078.157584</v>
      </c>
      <c r="P31" s="43" t="n">
        <f aca="false">+$C31+(P$5*$L31)</f>
        <v>2162.770112</v>
      </c>
      <c r="Q31" s="43" t="n">
        <f aca="false">+$C31+(Q$5*$L31)</f>
        <v>2247.38264</v>
      </c>
      <c r="R31" s="43" t="n">
        <f aca="false">+$C31+(R$5*$L31)</f>
        <v>2331.995168</v>
      </c>
      <c r="S31" s="43" t="n">
        <f aca="false">+$C31+(S$5*$L31)</f>
        <v>2416.607696</v>
      </c>
      <c r="T31" s="43" t="n">
        <f aca="false">+$C31+(T$5*$L31)</f>
        <v>2501.220224</v>
      </c>
      <c r="U31" s="43" t="n">
        <f aca="false">+$C31+(U$5*$L31)</f>
        <v>2585.832752</v>
      </c>
      <c r="V31" s="43" t="n">
        <f aca="false">+$C31+(V$5*$L31)</f>
        <v>2670.44528</v>
      </c>
      <c r="W31" s="43" t="n">
        <f aca="false">+$C31+(W$5*$L31)</f>
        <v>2755.057808</v>
      </c>
      <c r="X31" s="43" t="n">
        <f aca="false">+$C31+(X$5*$L31)</f>
        <v>2839.670336</v>
      </c>
      <c r="Y31" s="43" t="n">
        <f aca="false">(K31/5)*1.174</f>
        <v>207.14310349448</v>
      </c>
      <c r="Z31" s="43" t="n">
        <v>146.75</v>
      </c>
      <c r="AA31" s="47" t="n">
        <f aca="false">+Z31+X31</f>
        <v>2986.420336</v>
      </c>
      <c r="AB31" s="47" t="n">
        <f aca="false">+$AA31+($Y31*$AB$5)</f>
        <v>3193.56343949448</v>
      </c>
      <c r="AC31" s="47" t="n">
        <f aca="false">+$AA31+($Y31*$AC$5)</f>
        <v>3400.70654298896</v>
      </c>
      <c r="AD31" s="47" t="n">
        <f aca="false">+$AA31+($Y31*$AD$5)</f>
        <v>3607.84964648344</v>
      </c>
      <c r="AE31" s="47" t="n">
        <f aca="false">+$AA31+($Y31*$AE$5)</f>
        <v>3814.99274997792</v>
      </c>
      <c r="AF31" s="47" t="n">
        <f aca="false">+$AA31+($Y31*$AF$5)</f>
        <v>4022.1358534724</v>
      </c>
      <c r="AG31" s="81" t="n">
        <v>3804.319191393</v>
      </c>
      <c r="AH31" s="82" t="n">
        <f aca="false">AG31=AF31</f>
        <v>0</v>
      </c>
      <c r="AI31" s="52"/>
      <c r="AJ31" s="83" t="n">
        <v>22.0125</v>
      </c>
      <c r="AK31" s="49" t="n">
        <f aca="false">+AJ31+AF31</f>
        <v>4044.1483534724</v>
      </c>
    </row>
    <row r="32" s="15" customFormat="true" ht="23.1" hidden="false" customHeight="true" outlineLevel="0" collapsed="false">
      <c r="A32" s="37"/>
      <c r="B32" s="38" t="n">
        <f aca="false">+B31+1</f>
        <v>26</v>
      </c>
      <c r="C32" s="39" t="n">
        <v>1847.63</v>
      </c>
      <c r="D32" s="40" t="n">
        <f aca="false">300+100+100+(C32*20%)</f>
        <v>869.526</v>
      </c>
      <c r="E32" s="40" t="n">
        <v>75</v>
      </c>
      <c r="F32" s="40" t="n">
        <f aca="false">+(D32+C32+E32)*15%</f>
        <v>418.8234</v>
      </c>
      <c r="G32" s="40" t="n">
        <f aca="false">+SUM(F32+E32+D32+C32)*7%</f>
        <v>224.768558</v>
      </c>
      <c r="H32" s="40" t="n">
        <f aca="false">+G32+F32</f>
        <v>643.591958</v>
      </c>
      <c r="I32" s="40" t="n">
        <f aca="false">+SUM(G32+F32+E32+D32+C32)*5%</f>
        <v>171.7873979</v>
      </c>
      <c r="J32" s="41" t="n">
        <f aca="false">+I32+H32</f>
        <v>815.3793559</v>
      </c>
      <c r="K32" s="41" t="n">
        <f aca="false">+J32+E32</f>
        <v>890.3793559</v>
      </c>
      <c r="L32" s="42" t="n">
        <f aca="false">+(D32*1.174)/12</f>
        <v>85.068627</v>
      </c>
      <c r="M32" s="43" t="n">
        <f aca="false">+$C32+(M$5*$L32)</f>
        <v>1932.698627</v>
      </c>
      <c r="N32" s="43" t="n">
        <f aca="false">+$C32+(N$5*$L32)</f>
        <v>2017.767254</v>
      </c>
      <c r="O32" s="43" t="n">
        <f aca="false">+$C32+(O$5*$L32)</f>
        <v>2102.835881</v>
      </c>
      <c r="P32" s="43" t="n">
        <f aca="false">+$C32+(P$5*$L32)</f>
        <v>2187.904508</v>
      </c>
      <c r="Q32" s="43" t="n">
        <f aca="false">+$C32+(Q$5*$L32)</f>
        <v>2272.973135</v>
      </c>
      <c r="R32" s="43" t="n">
        <f aca="false">+$C32+(R$5*$L32)</f>
        <v>2358.041762</v>
      </c>
      <c r="S32" s="43" t="n">
        <f aca="false">+$C32+(S$5*$L32)</f>
        <v>2443.110389</v>
      </c>
      <c r="T32" s="43" t="n">
        <f aca="false">+$C32+(T$5*$L32)</f>
        <v>2528.179016</v>
      </c>
      <c r="U32" s="43" t="n">
        <f aca="false">+$C32+(U$5*$L32)</f>
        <v>2613.247643</v>
      </c>
      <c r="V32" s="43" t="n">
        <f aca="false">+$C32+(V$5*$L32)</f>
        <v>2698.31627</v>
      </c>
      <c r="W32" s="43" t="n">
        <f aca="false">+$C32+(W$5*$L32)</f>
        <v>2783.384897</v>
      </c>
      <c r="X32" s="43" t="n">
        <f aca="false">+$C32+(X$5*$L32)</f>
        <v>2868.453524</v>
      </c>
      <c r="Y32" s="43" t="n">
        <f aca="false">(K32/5)*1.174</f>
        <v>209.06107276532</v>
      </c>
      <c r="Z32" s="43" t="n">
        <v>152.62</v>
      </c>
      <c r="AA32" s="47" t="n">
        <f aca="false">+Z32+X32</f>
        <v>3021.073524</v>
      </c>
      <c r="AB32" s="47" t="n">
        <f aca="false">+$AA32+($Y32*$AB$5)</f>
        <v>3230.13459676532</v>
      </c>
      <c r="AC32" s="47" t="n">
        <f aca="false">+$AA32+($Y32*$AC$5)</f>
        <v>3439.19566953064</v>
      </c>
      <c r="AD32" s="47" t="n">
        <f aca="false">+$AA32+($Y32*$AD$5)</f>
        <v>3648.25674229596</v>
      </c>
      <c r="AE32" s="47" t="n">
        <f aca="false">+$AA32+($Y32*$AE$5)</f>
        <v>3857.31781506128</v>
      </c>
      <c r="AF32" s="47" t="n">
        <f aca="false">+$AA32+($Y32*$AF$5)</f>
        <v>4066.3788878266</v>
      </c>
      <c r="AG32" s="81" t="n">
        <v>3838.5108655044</v>
      </c>
      <c r="AH32" s="82" t="n">
        <f aca="false">AG32=AF32</f>
        <v>0</v>
      </c>
      <c r="AI32" s="83"/>
      <c r="AJ32" s="83" t="n">
        <v>22.893</v>
      </c>
      <c r="AK32" s="49" t="n">
        <f aca="false">+AJ32+AF32</f>
        <v>4089.2718878266</v>
      </c>
    </row>
    <row r="33" s="15" customFormat="true" ht="23.1" hidden="false" customHeight="true" outlineLevel="0" collapsed="false">
      <c r="A33" s="37"/>
      <c r="B33" s="38" t="n">
        <f aca="false">+B32+1</f>
        <v>27</v>
      </c>
      <c r="C33" s="39" t="n">
        <v>1871.05</v>
      </c>
      <c r="D33" s="40" t="n">
        <f aca="false">300+100+100+(C33*20%)</f>
        <v>874.21</v>
      </c>
      <c r="E33" s="40" t="n">
        <v>75</v>
      </c>
      <c r="F33" s="40" t="n">
        <f aca="false">+(D33+C33+E33)*15%</f>
        <v>423.039</v>
      </c>
      <c r="G33" s="40" t="n">
        <f aca="false">+SUM(F33+E33+D33+C33)*7%</f>
        <v>227.03093</v>
      </c>
      <c r="H33" s="40" t="n">
        <f aca="false">+G33+F33</f>
        <v>650.06993</v>
      </c>
      <c r="I33" s="40" t="n">
        <f aca="false">+SUM(G33+F33+E33+D33+C33)*5%</f>
        <v>173.5164965</v>
      </c>
      <c r="J33" s="41" t="n">
        <f aca="false">+I33+H33</f>
        <v>823.5864265</v>
      </c>
      <c r="K33" s="41" t="n">
        <f aca="false">+J33+E33</f>
        <v>898.5864265</v>
      </c>
      <c r="L33" s="42" t="n">
        <f aca="false">+(D33*1.174)/12</f>
        <v>85.5268783333333</v>
      </c>
      <c r="M33" s="43" t="n">
        <f aca="false">+$C33+(M$5*$L33)</f>
        <v>1956.57687833333</v>
      </c>
      <c r="N33" s="43" t="n">
        <f aca="false">+$C33+(N$5*$L33)</f>
        <v>2042.10375666667</v>
      </c>
      <c r="O33" s="43" t="n">
        <f aca="false">+$C33+(O$5*$L33)</f>
        <v>2127.630635</v>
      </c>
      <c r="P33" s="43" t="n">
        <f aca="false">+$C33+(P$5*$L33)</f>
        <v>2213.15751333333</v>
      </c>
      <c r="Q33" s="43" t="n">
        <f aca="false">+$C33+(Q$5*$L33)</f>
        <v>2298.68439166667</v>
      </c>
      <c r="R33" s="43" t="n">
        <f aca="false">+$C33+(R$5*$L33)</f>
        <v>2384.21127</v>
      </c>
      <c r="S33" s="43" t="n">
        <f aca="false">+$C33+(S$5*$L33)</f>
        <v>2469.73814833333</v>
      </c>
      <c r="T33" s="43" t="n">
        <f aca="false">+$C33+(T$5*$L33)</f>
        <v>2555.26502666667</v>
      </c>
      <c r="U33" s="43" t="n">
        <f aca="false">+$C33+(U$5*$L33)</f>
        <v>2640.791905</v>
      </c>
      <c r="V33" s="43" t="n">
        <f aca="false">+$C33+(V$5*$L33)</f>
        <v>2726.31878333333</v>
      </c>
      <c r="W33" s="43" t="n">
        <f aca="false">+$C33+(W$5*$L33)</f>
        <v>2811.84566166667</v>
      </c>
      <c r="X33" s="43" t="n">
        <f aca="false">+$C33+(X$5*$L33)</f>
        <v>2897.37254</v>
      </c>
      <c r="Y33" s="43" t="n">
        <f aca="false">(K33/5)*1.174</f>
        <v>210.9880929422</v>
      </c>
      <c r="Z33" s="43" t="n">
        <v>158.49</v>
      </c>
      <c r="AA33" s="47" t="n">
        <f aca="false">+Z33+X33</f>
        <v>3055.86254</v>
      </c>
      <c r="AB33" s="47" t="n">
        <f aca="false">+$AA33+($Y33*$AB$5)</f>
        <v>3266.8506329422</v>
      </c>
      <c r="AC33" s="47" t="n">
        <f aca="false">+$AA33+($Y33*$AC$5)</f>
        <v>3477.8387258844</v>
      </c>
      <c r="AD33" s="47" t="n">
        <f aca="false">+$AA33+($Y33*$AD$5)</f>
        <v>3688.8268188266</v>
      </c>
      <c r="AE33" s="47" t="n">
        <f aca="false">+$AA33+($Y33*$AE$5)</f>
        <v>3899.8149117688</v>
      </c>
      <c r="AF33" s="47" t="n">
        <f aca="false">+$AA33+($Y33*$AF$5)</f>
        <v>4110.803004711</v>
      </c>
      <c r="AG33" s="81" t="n">
        <v>3876.50527275</v>
      </c>
      <c r="AH33" s="82" t="n">
        <f aca="false">AG33=AF33</f>
        <v>0</v>
      </c>
      <c r="AI33" s="83"/>
      <c r="AJ33" s="83" t="n">
        <v>23.7735</v>
      </c>
      <c r="AK33" s="49" t="n">
        <f aca="false">+AJ33+AF33</f>
        <v>4134.576504711</v>
      </c>
    </row>
    <row r="34" s="15" customFormat="true" ht="23.1" hidden="false" customHeight="true" outlineLevel="0" collapsed="false">
      <c r="A34" s="37"/>
      <c r="B34" s="38" t="n">
        <f aca="false">+B33+1</f>
        <v>28</v>
      </c>
      <c r="C34" s="39" t="n">
        <v>1894.63</v>
      </c>
      <c r="D34" s="40" t="n">
        <f aca="false">300+100+100+(C34*20%)</f>
        <v>878.926</v>
      </c>
      <c r="E34" s="40" t="n">
        <v>75</v>
      </c>
      <c r="F34" s="40" t="n">
        <f aca="false">+(D34+C34+E34)*15%</f>
        <v>427.2834</v>
      </c>
      <c r="G34" s="40" t="n">
        <f aca="false">+SUM(F34+E34+D34+C34)*7%</f>
        <v>229.308758</v>
      </c>
      <c r="H34" s="40" t="n">
        <f aca="false">+G34+F34</f>
        <v>656.592158</v>
      </c>
      <c r="I34" s="40" t="n">
        <f aca="false">+SUM(G34+F34+E34+D34+C34)*5%</f>
        <v>175.2574079</v>
      </c>
      <c r="J34" s="41" t="n">
        <f aca="false">+I34+H34</f>
        <v>831.8495659</v>
      </c>
      <c r="K34" s="41" t="n">
        <f aca="false">+J34+E34</f>
        <v>906.8495659</v>
      </c>
      <c r="L34" s="42" t="n">
        <f aca="false">+(D34*1.174)/12</f>
        <v>85.9882603333333</v>
      </c>
      <c r="M34" s="43" t="n">
        <f aca="false">+$C34+(M$5*$L34)</f>
        <v>1980.61826033333</v>
      </c>
      <c r="N34" s="43" t="n">
        <f aca="false">+$C34+(N$5*$L34)</f>
        <v>2066.60652066667</v>
      </c>
      <c r="O34" s="43" t="n">
        <f aca="false">+$C34+(O$5*$L34)</f>
        <v>2152.594781</v>
      </c>
      <c r="P34" s="43" t="n">
        <f aca="false">+$C34+(P$5*$L34)</f>
        <v>2238.58304133333</v>
      </c>
      <c r="Q34" s="43" t="n">
        <f aca="false">+$C34+(Q$5*$L34)</f>
        <v>2324.57130166667</v>
      </c>
      <c r="R34" s="43" t="n">
        <f aca="false">+$C34+(R$5*$L34)</f>
        <v>2410.559562</v>
      </c>
      <c r="S34" s="43" t="n">
        <f aca="false">+$C34+(S$5*$L34)</f>
        <v>2496.54782233333</v>
      </c>
      <c r="T34" s="43" t="n">
        <f aca="false">+$C34+(T$5*$L34)</f>
        <v>2582.53608266667</v>
      </c>
      <c r="U34" s="43" t="n">
        <f aca="false">+$C34+(U$5*$L34)</f>
        <v>2668.524343</v>
      </c>
      <c r="V34" s="43" t="n">
        <f aca="false">+$C34+(V$5*$L34)</f>
        <v>2754.51260333333</v>
      </c>
      <c r="W34" s="43" t="n">
        <f aca="false">+$C34+(W$5*$L34)</f>
        <v>2840.50086366667</v>
      </c>
      <c r="X34" s="43" t="n">
        <f aca="false">+$C34+(X$5*$L34)</f>
        <v>2926.489124</v>
      </c>
      <c r="Y34" s="43" t="n">
        <f aca="false">(K34/5)*1.174</f>
        <v>212.92827807332</v>
      </c>
      <c r="Z34" s="43" t="n">
        <v>164.36</v>
      </c>
      <c r="AA34" s="47" t="n">
        <f aca="false">+Z34+X34</f>
        <v>3090.849124</v>
      </c>
      <c r="AB34" s="47" t="n">
        <f aca="false">+$AA34+($Y34*$AB$5)</f>
        <v>3303.77740207332</v>
      </c>
      <c r="AC34" s="47" t="n">
        <f aca="false">+$AA34+($Y34*$AC$5)</f>
        <v>3516.70568014664</v>
      </c>
      <c r="AD34" s="47" t="n">
        <f aca="false">+$AA34+($Y34*$AD$5)</f>
        <v>3729.63395821996</v>
      </c>
      <c r="AE34" s="47" t="n">
        <f aca="false">+$AA34+($Y34*$AE$5)</f>
        <v>3942.56223629328</v>
      </c>
      <c r="AF34" s="47" t="n">
        <f aca="false">+$AA34+($Y34*$AF$5)</f>
        <v>4155.4905143666</v>
      </c>
      <c r="AG34" s="81" t="n">
        <v>3914.697224574</v>
      </c>
      <c r="AH34" s="82" t="n">
        <f aca="false">AG34=AF34</f>
        <v>0</v>
      </c>
      <c r="AI34" s="83"/>
      <c r="AJ34" s="83" t="n">
        <v>24.654</v>
      </c>
      <c r="AK34" s="49" t="n">
        <f aca="false">+AJ34+AF34</f>
        <v>4180.1445143666</v>
      </c>
    </row>
    <row r="35" s="15" customFormat="true" ht="23.1" hidden="false" customHeight="true" outlineLevel="0" collapsed="false">
      <c r="A35" s="37"/>
      <c r="B35" s="38" t="n">
        <f aca="false">+B34+1</f>
        <v>29</v>
      </c>
      <c r="C35" s="39" t="n">
        <v>1918.35</v>
      </c>
      <c r="D35" s="40" t="n">
        <f aca="false">300+100+100+(C35*20%)</f>
        <v>883.67</v>
      </c>
      <c r="E35" s="40" t="n">
        <v>75</v>
      </c>
      <c r="F35" s="40" t="n">
        <f aca="false">+(D35+C35+E35)*15%</f>
        <v>431.553</v>
      </c>
      <c r="G35" s="40" t="n">
        <f aca="false">+SUM(F35+E35+D35+C35)*7%</f>
        <v>231.60011</v>
      </c>
      <c r="H35" s="40" t="n">
        <f aca="false">+G35+F35</f>
        <v>663.15311</v>
      </c>
      <c r="I35" s="40" t="n">
        <f aca="false">+SUM(G35+F35+E35+D35+C35)*5%</f>
        <v>177.0086555</v>
      </c>
      <c r="J35" s="41" t="n">
        <f aca="false">+I35+H35</f>
        <v>840.1617655</v>
      </c>
      <c r="K35" s="41" t="n">
        <f aca="false">+J35+E35</f>
        <v>915.1617655</v>
      </c>
      <c r="L35" s="42" t="n">
        <f aca="false">+(D35*1.174)/12</f>
        <v>86.4523816666667</v>
      </c>
      <c r="M35" s="43" t="n">
        <f aca="false">+$C35+(M$5*$L35)</f>
        <v>2004.80238166667</v>
      </c>
      <c r="N35" s="43" t="n">
        <f aca="false">+$C35+(N$5*$L35)</f>
        <v>2091.25476333333</v>
      </c>
      <c r="O35" s="43" t="n">
        <f aca="false">+$C35+(O$5*$L35)</f>
        <v>2177.707145</v>
      </c>
      <c r="P35" s="43" t="n">
        <f aca="false">+$C35+(P$5*$L35)</f>
        <v>2264.15952666667</v>
      </c>
      <c r="Q35" s="43" t="n">
        <f aca="false">+$C35+(Q$5*$L35)</f>
        <v>2350.61190833333</v>
      </c>
      <c r="R35" s="43" t="n">
        <f aca="false">+$C35+(R$5*$L35)</f>
        <v>2437.06429</v>
      </c>
      <c r="S35" s="43" t="n">
        <f aca="false">+$C35+(S$5*$L35)</f>
        <v>2523.51667166667</v>
      </c>
      <c r="T35" s="43" t="n">
        <f aca="false">+$C35+(T$5*$L35)</f>
        <v>2609.96905333333</v>
      </c>
      <c r="U35" s="43" t="n">
        <f aca="false">+$C35+(U$5*$L35)</f>
        <v>2696.421435</v>
      </c>
      <c r="V35" s="43" t="n">
        <f aca="false">+$C35+(V$5*$L35)</f>
        <v>2782.87381666667</v>
      </c>
      <c r="W35" s="43" t="n">
        <f aca="false">+$C35+(W$5*$L35)</f>
        <v>2869.32619833333</v>
      </c>
      <c r="X35" s="43" t="n">
        <f aca="false">+$C35+(X$5*$L35)</f>
        <v>2955.77858</v>
      </c>
      <c r="Y35" s="43" t="n">
        <f aca="false">(K35/5)*1.174</f>
        <v>214.8799825394</v>
      </c>
      <c r="Z35" s="43" t="n">
        <v>170.23</v>
      </c>
      <c r="AA35" s="47" t="n">
        <f aca="false">+Z35+X35</f>
        <v>3126.00858</v>
      </c>
      <c r="AB35" s="47" t="n">
        <f aca="false">+$AA35+($Y35*$AB$5)</f>
        <v>3340.8885625394</v>
      </c>
      <c r="AC35" s="47" t="n">
        <f aca="false">+$AA35+($Y35*$AC$5)</f>
        <v>3555.7685450788</v>
      </c>
      <c r="AD35" s="47" t="n">
        <f aca="false">+$AA35+($Y35*$AD$5)</f>
        <v>3770.6485276182</v>
      </c>
      <c r="AE35" s="47" t="n">
        <f aca="false">+$AA35+($Y35*$AE$5)</f>
        <v>3985.5285101576</v>
      </c>
      <c r="AF35" s="47" t="n">
        <f aca="false">+$AA35+($Y35*$AF$5)</f>
        <v>4200.408492697</v>
      </c>
      <c r="AG35" s="81" t="n">
        <v>3953.1525691692</v>
      </c>
      <c r="AH35" s="82" t="n">
        <f aca="false">AG35=AF35</f>
        <v>0</v>
      </c>
      <c r="AI35" s="83"/>
      <c r="AJ35" s="83" t="n">
        <v>25.5345</v>
      </c>
      <c r="AK35" s="49" t="n">
        <f aca="false">+AJ35+AF35</f>
        <v>4225.942992697</v>
      </c>
    </row>
    <row r="36" s="15" customFormat="true" ht="23.1" hidden="false" customHeight="true" outlineLevel="0" collapsed="false">
      <c r="A36" s="37"/>
      <c r="B36" s="38" t="n">
        <f aca="false">+B35+1</f>
        <v>30</v>
      </c>
      <c r="C36" s="39" t="n">
        <v>1942.19</v>
      </c>
      <c r="D36" s="40" t="n">
        <f aca="false">300+100+100+(C36*20%)</f>
        <v>888.438</v>
      </c>
      <c r="E36" s="40" t="n">
        <v>75</v>
      </c>
      <c r="F36" s="40" t="n">
        <f aca="false">+(D36+C36+E36)*15%</f>
        <v>435.8442</v>
      </c>
      <c r="G36" s="40" t="n">
        <f aca="false">+SUM(F36+E36+D36+C36)*7%</f>
        <v>233.903054</v>
      </c>
      <c r="H36" s="40" t="n">
        <f aca="false">+G36+F36</f>
        <v>669.747254</v>
      </c>
      <c r="I36" s="40" t="n">
        <f aca="false">+SUM(G36+F36+E36+D36+C36)*5%</f>
        <v>178.7687627</v>
      </c>
      <c r="J36" s="41" t="n">
        <f aca="false">+I36+H36</f>
        <v>848.5160167</v>
      </c>
      <c r="K36" s="41" t="n">
        <f aca="false">+J36+E36</f>
        <v>923.5160167</v>
      </c>
      <c r="L36" s="42" t="n">
        <f aca="false">+(D36*1.174)/12</f>
        <v>86.918851</v>
      </c>
      <c r="M36" s="43" t="n">
        <f aca="false">+$C36+(M$5*$L36)</f>
        <v>2029.108851</v>
      </c>
      <c r="N36" s="43" t="n">
        <f aca="false">+$C36+(N$5*$L36)</f>
        <v>2116.027702</v>
      </c>
      <c r="O36" s="43" t="n">
        <f aca="false">+$C36+(O$5*$L36)</f>
        <v>2202.946553</v>
      </c>
      <c r="P36" s="43" t="n">
        <f aca="false">+$C36+(P$5*$L36)</f>
        <v>2289.865404</v>
      </c>
      <c r="Q36" s="43" t="n">
        <f aca="false">+$C36+(Q$5*$L36)</f>
        <v>2376.784255</v>
      </c>
      <c r="R36" s="43" t="n">
        <f aca="false">+$C36+(R$5*$L36)</f>
        <v>2463.703106</v>
      </c>
      <c r="S36" s="43" t="n">
        <f aca="false">+$C36+(S$5*$L36)</f>
        <v>2550.621957</v>
      </c>
      <c r="T36" s="43" t="n">
        <f aca="false">+$C36+(T$5*$L36)</f>
        <v>2637.540808</v>
      </c>
      <c r="U36" s="43" t="n">
        <f aca="false">+$C36+(U$5*$L36)</f>
        <v>2724.459659</v>
      </c>
      <c r="V36" s="43" t="n">
        <f aca="false">+$C36+(V$5*$L36)</f>
        <v>2811.37851</v>
      </c>
      <c r="W36" s="43" t="n">
        <f aca="false">+$C36+(W$5*$L36)</f>
        <v>2898.297361</v>
      </c>
      <c r="X36" s="43" t="n">
        <f aca="false">+$C36+(X$5*$L36)</f>
        <v>2985.216212</v>
      </c>
      <c r="Y36" s="43" t="n">
        <f aca="false">(K36/5)*1.174</f>
        <v>216.84156072116</v>
      </c>
      <c r="Z36" s="43" t="n">
        <v>176.1</v>
      </c>
      <c r="AA36" s="47" t="n">
        <f aca="false">+Z36+X36</f>
        <v>3161.316212</v>
      </c>
      <c r="AB36" s="47" t="n">
        <f aca="false">+$AA36+($Y36*$AB$5)</f>
        <v>3378.15777272116</v>
      </c>
      <c r="AC36" s="47" t="n">
        <f aca="false">+$AA36+($Y36*$AC$5)</f>
        <v>3594.99933344232</v>
      </c>
      <c r="AD36" s="47" t="n">
        <f aca="false">+$AA36+($Y36*$AD$5)</f>
        <v>3811.84089416348</v>
      </c>
      <c r="AE36" s="47" t="n">
        <f aca="false">+$AA36+($Y36*$AE$5)</f>
        <v>4028.68245488464</v>
      </c>
      <c r="AF36" s="47" t="n">
        <f aca="false">+$AA36+($Y36*$AF$5)</f>
        <v>4245.5240156058</v>
      </c>
      <c r="AG36" s="81" t="n">
        <v>3991.821920391</v>
      </c>
      <c r="AH36" s="82" t="n">
        <f aca="false">AG36=AF36</f>
        <v>0</v>
      </c>
      <c r="AI36" s="83"/>
      <c r="AJ36" s="83" t="n">
        <v>26.415</v>
      </c>
      <c r="AK36" s="49" t="n">
        <f aca="false">+AJ36+AF36</f>
        <v>4271.9390156058</v>
      </c>
    </row>
    <row r="37" s="15" customFormat="true" ht="23.1" hidden="false" customHeight="true" outlineLevel="0" collapsed="false">
      <c r="A37" s="37"/>
      <c r="B37" s="38" t="n">
        <f aca="false">+B36+1</f>
        <v>31</v>
      </c>
      <c r="C37" s="39" t="n">
        <v>1966.19</v>
      </c>
      <c r="D37" s="40" t="n">
        <f aca="false">300+100+100+(C37*20%)</f>
        <v>893.238</v>
      </c>
      <c r="E37" s="40" t="n">
        <v>75</v>
      </c>
      <c r="F37" s="40" t="n">
        <f aca="false">+(D37+C37+E37)*15%</f>
        <v>440.1642</v>
      </c>
      <c r="G37" s="40" t="n">
        <f aca="false">+SUM(F37+E37+D37+C37)*7%</f>
        <v>236.221454</v>
      </c>
      <c r="H37" s="40" t="n">
        <f aca="false">+G37+F37</f>
        <v>676.385654</v>
      </c>
      <c r="I37" s="40" t="n">
        <f aca="false">+SUM(G37+F37+E37+D37+C37)*5%</f>
        <v>180.5406827</v>
      </c>
      <c r="J37" s="41" t="n">
        <f aca="false">+I37+H37</f>
        <v>856.9263367</v>
      </c>
      <c r="K37" s="41" t="n">
        <f aca="false">+J37+E37</f>
        <v>931.9263367</v>
      </c>
      <c r="L37" s="42" t="n">
        <f aca="false">+(D37*1.174)/12</f>
        <v>87.388451</v>
      </c>
      <c r="M37" s="43" t="n">
        <f aca="false">+$C37+(M$5*$L37)</f>
        <v>2053.578451</v>
      </c>
      <c r="N37" s="43" t="n">
        <f aca="false">+$C37+(N$5*$L37)</f>
        <v>2140.966902</v>
      </c>
      <c r="O37" s="43" t="n">
        <f aca="false">+$C37+(O$5*$L37)</f>
        <v>2228.355353</v>
      </c>
      <c r="P37" s="43" t="n">
        <f aca="false">+$C37+(P$5*$L37)</f>
        <v>2315.743804</v>
      </c>
      <c r="Q37" s="43" t="n">
        <f aca="false">+$C37+(Q$5*$L37)</f>
        <v>2403.132255</v>
      </c>
      <c r="R37" s="43" t="n">
        <f aca="false">+$C37+(R$5*$L37)</f>
        <v>2490.520706</v>
      </c>
      <c r="S37" s="43" t="n">
        <f aca="false">+$C37+(S$5*$L37)</f>
        <v>2577.909157</v>
      </c>
      <c r="T37" s="43" t="n">
        <f aca="false">+$C37+(T$5*$L37)</f>
        <v>2665.297608</v>
      </c>
      <c r="U37" s="43" t="n">
        <f aca="false">+$C37+(U$5*$L37)</f>
        <v>2752.686059</v>
      </c>
      <c r="V37" s="43" t="n">
        <f aca="false">+$C37+(V$5*$L37)</f>
        <v>2840.07451</v>
      </c>
      <c r="W37" s="43" t="n">
        <f aca="false">+$C37+(W$5*$L37)</f>
        <v>2927.462961</v>
      </c>
      <c r="X37" s="43" t="n">
        <f aca="false">+$C37+(X$5*$L37)</f>
        <v>3014.851412</v>
      </c>
      <c r="Y37" s="43" t="n">
        <f aca="false">(K37/5)*1.174</f>
        <v>218.81630385716</v>
      </c>
      <c r="Z37" s="43" t="n">
        <v>181.97</v>
      </c>
      <c r="AA37" s="47" t="n">
        <f aca="false">+Z37+X37</f>
        <v>3196.821412</v>
      </c>
      <c r="AB37" s="47" t="n">
        <f aca="false">+$AA37+($Y37*$AB$5)</f>
        <v>3415.63771585716</v>
      </c>
      <c r="AC37" s="47" t="n">
        <f aca="false">+$AA37+($Y37*$AC$5)</f>
        <v>3634.45401971432</v>
      </c>
      <c r="AD37" s="47" t="n">
        <f aca="false">+$AA37+($Y37*$AD$5)</f>
        <v>3853.27032357148</v>
      </c>
      <c r="AE37" s="47" t="n">
        <f aca="false">+$AA37+($Y37*$AE$5)</f>
        <v>4072.08662742864</v>
      </c>
      <c r="AF37" s="47" t="n">
        <f aca="false">+$AA37+($Y37*$AF$5)</f>
        <v>4290.9029312858</v>
      </c>
      <c r="AG37" s="81" t="n">
        <v>4030.7052782394</v>
      </c>
      <c r="AH37" s="82" t="n">
        <f aca="false">AG37=AF37</f>
        <v>0</v>
      </c>
      <c r="AI37" s="83"/>
      <c r="AJ37" s="83" t="n">
        <v>27.2955</v>
      </c>
      <c r="AK37" s="49" t="n">
        <f aca="false">+AJ37+AF37</f>
        <v>4318.1984312858</v>
      </c>
    </row>
    <row r="38" s="15" customFormat="true" ht="23.1" hidden="false" customHeight="true" outlineLevel="0" collapsed="false">
      <c r="A38" s="37"/>
      <c r="B38" s="38" t="n">
        <f aca="false">+B37+1</f>
        <v>32</v>
      </c>
      <c r="C38" s="39" t="n">
        <v>1992.6</v>
      </c>
      <c r="D38" s="40" t="n">
        <f aca="false">300+100+100+(C38*20%)</f>
        <v>898.52</v>
      </c>
      <c r="E38" s="40" t="n">
        <v>75</v>
      </c>
      <c r="F38" s="40" t="n">
        <f aca="false">+(D38+C38+E38)*15%</f>
        <v>444.918</v>
      </c>
      <c r="G38" s="40" t="n">
        <f aca="false">+SUM(F38+E38+D38+C38)*7%</f>
        <v>238.77266</v>
      </c>
      <c r="H38" s="40" t="n">
        <f aca="false">+G38+F38</f>
        <v>683.69066</v>
      </c>
      <c r="I38" s="40" t="n">
        <f aca="false">+SUM(G38+F38+E38+D38+C38)*5%</f>
        <v>182.490533</v>
      </c>
      <c r="J38" s="41" t="n">
        <f aca="false">+I38+H38</f>
        <v>866.181193</v>
      </c>
      <c r="K38" s="41" t="n">
        <f aca="false">+J38+E38</f>
        <v>941.181193</v>
      </c>
      <c r="L38" s="42" t="n">
        <f aca="false">+(D38*1.174)/12</f>
        <v>87.9052066666667</v>
      </c>
      <c r="M38" s="43" t="n">
        <f aca="false">+$C38+(M$5*$L38)</f>
        <v>2080.50520666667</v>
      </c>
      <c r="N38" s="43" t="n">
        <f aca="false">+$C38+(N$5*$L38)</f>
        <v>2168.41041333333</v>
      </c>
      <c r="O38" s="43" t="n">
        <f aca="false">+$C38+(O$5*$L38)</f>
        <v>2256.31562</v>
      </c>
      <c r="P38" s="43" t="n">
        <f aca="false">+$C38+(P$5*$L38)</f>
        <v>2344.22082666667</v>
      </c>
      <c r="Q38" s="43" t="n">
        <f aca="false">+$C38+(Q$5*$L38)</f>
        <v>2432.12603333333</v>
      </c>
      <c r="R38" s="43" t="n">
        <f aca="false">+$C38+(R$5*$L38)</f>
        <v>2520.03124</v>
      </c>
      <c r="S38" s="43" t="n">
        <f aca="false">+$C38+(S$5*$L38)</f>
        <v>2607.93644666667</v>
      </c>
      <c r="T38" s="43" t="n">
        <f aca="false">+$C38+(T$5*$L38)</f>
        <v>2695.84165333333</v>
      </c>
      <c r="U38" s="43" t="n">
        <f aca="false">+$C38+(U$5*$L38)</f>
        <v>2783.74686</v>
      </c>
      <c r="V38" s="43" t="n">
        <f aca="false">+$C38+(V$5*$L38)</f>
        <v>2871.65206666667</v>
      </c>
      <c r="W38" s="43" t="n">
        <f aca="false">+$C38+(W$5*$L38)</f>
        <v>2959.55727333333</v>
      </c>
      <c r="X38" s="43" t="n">
        <f aca="false">+$C38+(X$5*$L38)</f>
        <v>3047.46248</v>
      </c>
      <c r="Y38" s="43" t="n">
        <f aca="false">(K38/5)*1.174</f>
        <v>220.9893441164</v>
      </c>
      <c r="Z38" s="43" t="n">
        <v>187.84</v>
      </c>
      <c r="AA38" s="47" t="n">
        <f aca="false">+Z38+X38</f>
        <v>3235.30248</v>
      </c>
      <c r="AB38" s="47" t="n">
        <f aca="false">+$AA38+($Y38*$AB$5)</f>
        <v>3456.2918241164</v>
      </c>
      <c r="AC38" s="47" t="n">
        <f aca="false">+$AA38+($Y38*$AC$5)</f>
        <v>3677.2811682328</v>
      </c>
      <c r="AD38" s="47" t="n">
        <f aca="false">+$AA38+($Y38*$AD$5)</f>
        <v>3898.2705123492</v>
      </c>
      <c r="AE38" s="47" t="n">
        <f aca="false">+$AA38+($Y38*$AE$5)</f>
        <v>4119.2598564656</v>
      </c>
      <c r="AF38" s="47" t="n">
        <f aca="false">+$AA38+($Y38*$AF$5)</f>
        <v>4340.249200582</v>
      </c>
      <c r="AG38" s="81" t="n">
        <v>4069.8355668108</v>
      </c>
      <c r="AH38" s="82" t="n">
        <f aca="false">AG38=AF38</f>
        <v>0</v>
      </c>
      <c r="AI38" s="83"/>
      <c r="AJ38" s="83" t="n">
        <v>28.176</v>
      </c>
      <c r="AK38" s="49" t="n">
        <f aca="false">+AJ38+AF38</f>
        <v>4368.425200582</v>
      </c>
    </row>
    <row r="39" s="15" customFormat="true" ht="23.1" hidden="false" customHeight="true" outlineLevel="0" collapsed="false">
      <c r="A39" s="37"/>
      <c r="B39" s="38" t="n">
        <f aca="false">+B38+1</f>
        <v>33</v>
      </c>
      <c r="C39" s="39" t="n">
        <v>2016.88</v>
      </c>
      <c r="D39" s="40" t="n">
        <f aca="false">300+100+100+(C39*20%)</f>
        <v>903.376</v>
      </c>
      <c r="E39" s="40" t="n">
        <v>75</v>
      </c>
      <c r="F39" s="40" t="n">
        <f aca="false">+(D39+C39+E39)*15%</f>
        <v>449.2884</v>
      </c>
      <c r="G39" s="40" t="n">
        <f aca="false">+SUM(F39+E39+D39+C39)*7%</f>
        <v>241.118108</v>
      </c>
      <c r="H39" s="40" t="n">
        <f aca="false">+G39+F39</f>
        <v>690.406508</v>
      </c>
      <c r="I39" s="40" t="n">
        <f aca="false">+SUM(G39+F39+E39+D39+C39)*5%</f>
        <v>184.2831254</v>
      </c>
      <c r="J39" s="41" t="n">
        <f aca="false">+I39+H39</f>
        <v>874.6896334</v>
      </c>
      <c r="K39" s="41" t="n">
        <f aca="false">+J39+E39</f>
        <v>949.6896334</v>
      </c>
      <c r="L39" s="42" t="n">
        <f aca="false">+(D39*1.174)/12</f>
        <v>88.3802853333333</v>
      </c>
      <c r="M39" s="43" t="n">
        <f aca="false">+$C39+(M$5*$L39)</f>
        <v>2105.26028533333</v>
      </c>
      <c r="N39" s="43" t="n">
        <f aca="false">+$C39+(N$5*$L39)</f>
        <v>2193.64057066667</v>
      </c>
      <c r="O39" s="43" t="n">
        <f aca="false">+$C39+(O$5*$L39)</f>
        <v>2282.020856</v>
      </c>
      <c r="P39" s="43" t="n">
        <f aca="false">+$C39+(P$5*$L39)</f>
        <v>2370.40114133333</v>
      </c>
      <c r="Q39" s="43" t="n">
        <f aca="false">+$C39+(Q$5*$L39)</f>
        <v>2458.78142666667</v>
      </c>
      <c r="R39" s="43" t="n">
        <f aca="false">+$C39+(R$5*$L39)</f>
        <v>2547.161712</v>
      </c>
      <c r="S39" s="43" t="n">
        <f aca="false">+$C39+(S$5*$L39)</f>
        <v>2635.54199733333</v>
      </c>
      <c r="T39" s="43" t="n">
        <f aca="false">+$C39+(T$5*$L39)</f>
        <v>2723.92228266667</v>
      </c>
      <c r="U39" s="43" t="n">
        <f aca="false">+$C39+(U$5*$L39)</f>
        <v>2812.302568</v>
      </c>
      <c r="V39" s="43" t="n">
        <f aca="false">+$C39+(V$5*$L39)</f>
        <v>2900.68285333333</v>
      </c>
      <c r="W39" s="43" t="n">
        <f aca="false">+$C39+(W$5*$L39)</f>
        <v>2989.06313866667</v>
      </c>
      <c r="X39" s="43" t="n">
        <f aca="false">+$C39+(X$5*$L39)</f>
        <v>3077.443424</v>
      </c>
      <c r="Y39" s="43" t="n">
        <f aca="false">(K39/5)*1.174</f>
        <v>222.98712592232</v>
      </c>
      <c r="Z39" s="43" t="n">
        <v>193.71</v>
      </c>
      <c r="AA39" s="47" t="n">
        <f aca="false">+Z39+X39</f>
        <v>3271.153424</v>
      </c>
      <c r="AB39" s="47" t="n">
        <f aca="false">+$AA39+($Y39*$AB$5)</f>
        <v>3494.14054992232</v>
      </c>
      <c r="AC39" s="47" t="n">
        <f aca="false">+$AA39+($Y39*$AC$5)</f>
        <v>3717.12767584464</v>
      </c>
      <c r="AD39" s="47" t="n">
        <f aca="false">+$AA39+($Y39*$AD$5)</f>
        <v>3940.11480176696</v>
      </c>
      <c r="AE39" s="47" t="n">
        <f aca="false">+$AA39+($Y39*$AE$5)</f>
        <v>4163.10192768928</v>
      </c>
      <c r="AF39" s="47" t="n">
        <f aca="false">+$AA39+($Y39*$AF$5)</f>
        <v>4386.0890536116</v>
      </c>
      <c r="AG39" s="81" t="n">
        <v>4109.196324057</v>
      </c>
      <c r="AH39" s="82" t="n">
        <f aca="false">AG39=AF39</f>
        <v>0</v>
      </c>
      <c r="AI39" s="83"/>
      <c r="AJ39" s="83" t="n">
        <v>29.0565</v>
      </c>
      <c r="AK39" s="49" t="n">
        <f aca="false">+AJ39+AF39</f>
        <v>4415.1455536116</v>
      </c>
    </row>
    <row r="40" s="15" customFormat="true" ht="23.1" hidden="false" customHeight="true" outlineLevel="0" collapsed="false">
      <c r="A40" s="37"/>
      <c r="B40" s="38" t="n">
        <f aca="false">+B39+1</f>
        <v>34</v>
      </c>
      <c r="C40" s="39" t="n">
        <v>2041.31</v>
      </c>
      <c r="D40" s="40" t="n">
        <f aca="false">300+100+100+(C40*20%)</f>
        <v>908.262</v>
      </c>
      <c r="E40" s="40" t="n">
        <v>75</v>
      </c>
      <c r="F40" s="40" t="n">
        <f aca="false">+(D40+C40+E40)*15%</f>
        <v>453.6858</v>
      </c>
      <c r="G40" s="40" t="n">
        <f aca="false">+SUM(F40+E40+D40+C40)*7%</f>
        <v>243.478046</v>
      </c>
      <c r="H40" s="40" t="n">
        <f aca="false">+G40+F40</f>
        <v>697.163846</v>
      </c>
      <c r="I40" s="40" t="n">
        <f aca="false">+SUM(G40+F40+E40+D40+C40)*5%</f>
        <v>186.0867923</v>
      </c>
      <c r="J40" s="41" t="n">
        <f aca="false">+I40+H40</f>
        <v>883.2506383</v>
      </c>
      <c r="K40" s="41" t="n">
        <f aca="false">+J40+E40</f>
        <v>958.2506383</v>
      </c>
      <c r="L40" s="42" t="n">
        <f aca="false">+(D40*1.174)/12</f>
        <v>88.858299</v>
      </c>
      <c r="M40" s="43" t="n">
        <f aca="false">+$C40+(M$5*$L40)</f>
        <v>2130.168299</v>
      </c>
      <c r="N40" s="43" t="n">
        <f aca="false">+$C40+(N$5*$L40)</f>
        <v>2219.026598</v>
      </c>
      <c r="O40" s="43" t="n">
        <f aca="false">+$C40+(O$5*$L40)</f>
        <v>2307.884897</v>
      </c>
      <c r="P40" s="43" t="n">
        <f aca="false">+$C40+(P$5*$L40)</f>
        <v>2396.743196</v>
      </c>
      <c r="Q40" s="43" t="n">
        <f aca="false">+$C40+(Q$5*$L40)</f>
        <v>2485.601495</v>
      </c>
      <c r="R40" s="43" t="n">
        <f aca="false">+$C40+(R$5*$L40)</f>
        <v>2574.459794</v>
      </c>
      <c r="S40" s="43" t="n">
        <f aca="false">+$C40+(S$5*$L40)</f>
        <v>2663.318093</v>
      </c>
      <c r="T40" s="43" t="n">
        <f aca="false">+$C40+(T$5*$L40)</f>
        <v>2752.176392</v>
      </c>
      <c r="U40" s="43" t="n">
        <f aca="false">+$C40+(U$5*$L40)</f>
        <v>2841.034691</v>
      </c>
      <c r="V40" s="43" t="n">
        <f aca="false">+$C40+(V$5*$L40)</f>
        <v>2929.89299</v>
      </c>
      <c r="W40" s="43" t="n">
        <f aca="false">+$C40+(W$5*$L40)</f>
        <v>3018.751289</v>
      </c>
      <c r="X40" s="43" t="n">
        <f aca="false">+$C40+(X$5*$L40)</f>
        <v>3107.609588</v>
      </c>
      <c r="Y40" s="43" t="n">
        <f aca="false">(K40/5)*1.174</f>
        <v>224.99724987284</v>
      </c>
      <c r="Z40" s="43" t="n">
        <v>199.58</v>
      </c>
      <c r="AA40" s="47" t="n">
        <f aca="false">+Z40+X40</f>
        <v>3307.189588</v>
      </c>
      <c r="AB40" s="47" t="n">
        <f aca="false">+$AA40+($Y40*$AB$5)</f>
        <v>3532.18683787284</v>
      </c>
      <c r="AC40" s="47" t="n">
        <f aca="false">+$AA40+($Y40*$AC$5)</f>
        <v>3757.18408774568</v>
      </c>
      <c r="AD40" s="47" t="n">
        <f aca="false">+$AA40+($Y40*$AD$5)</f>
        <v>3982.18133761852</v>
      </c>
      <c r="AE40" s="47" t="n">
        <f aca="false">+$AA40+($Y40*$AE$5)</f>
        <v>4207.17858749136</v>
      </c>
      <c r="AF40" s="47" t="n">
        <f aca="false">+$AA40+($Y40*$AF$5)</f>
        <v>4432.1758373642</v>
      </c>
      <c r="AG40" s="81" t="n">
        <v>4148.7546258816</v>
      </c>
      <c r="AH40" s="82" t="n">
        <f aca="false">AG40=AF40</f>
        <v>0</v>
      </c>
      <c r="AI40" s="83"/>
      <c r="AJ40" s="83" t="n">
        <v>29.937</v>
      </c>
      <c r="AK40" s="49" t="n">
        <f aca="false">+AJ40+AF40</f>
        <v>4462.1128373642</v>
      </c>
    </row>
    <row r="41" s="15" customFormat="true" ht="23.1" hidden="false" customHeight="true" outlineLevel="0" collapsed="false">
      <c r="A41" s="37"/>
      <c r="B41" s="53" t="n">
        <f aca="false">+B40+1</f>
        <v>35</v>
      </c>
      <c r="C41" s="39" t="n">
        <v>2068.2</v>
      </c>
      <c r="D41" s="40" t="n">
        <f aca="false">300+100+100+(C41*20%)</f>
        <v>913.64</v>
      </c>
      <c r="E41" s="40" t="n">
        <v>75</v>
      </c>
      <c r="F41" s="40" t="n">
        <f aca="false">+(D41+C41+E41)*15%</f>
        <v>458.526</v>
      </c>
      <c r="G41" s="40" t="n">
        <f aca="false">+SUM(F41+E41+D41+C41)*7%</f>
        <v>246.07562</v>
      </c>
      <c r="H41" s="40" t="n">
        <f aca="false">+G41+F41</f>
        <v>704.60162</v>
      </c>
      <c r="I41" s="40" t="n">
        <f aca="false">+SUM(G41+F41+E41+D41+C41)*5%</f>
        <v>188.072081</v>
      </c>
      <c r="J41" s="41" t="n">
        <f aca="false">+I41+H41</f>
        <v>892.673701</v>
      </c>
      <c r="K41" s="41" t="n">
        <f aca="false">+J41+E41</f>
        <v>967.673701</v>
      </c>
      <c r="L41" s="42" t="n">
        <f aca="false">+(D41*1.174)/12</f>
        <v>89.3844466666667</v>
      </c>
      <c r="M41" s="43" t="n">
        <f aca="false">+$C41+(M$5*$L41)</f>
        <v>2157.58444666667</v>
      </c>
      <c r="N41" s="43" t="n">
        <f aca="false">+$C41+(N$5*$L41)</f>
        <v>2246.96889333333</v>
      </c>
      <c r="O41" s="43" t="n">
        <f aca="false">+$C41+(O$5*$L41)</f>
        <v>2336.35334</v>
      </c>
      <c r="P41" s="43" t="n">
        <f aca="false">+$C41+(P$5*$L41)</f>
        <v>2425.73778666667</v>
      </c>
      <c r="Q41" s="43" t="n">
        <f aca="false">+$C41+(Q$5*$L41)</f>
        <v>2515.12223333333</v>
      </c>
      <c r="R41" s="43" t="n">
        <f aca="false">+$C41+(R$5*$L41)</f>
        <v>2604.50668</v>
      </c>
      <c r="S41" s="43" t="n">
        <f aca="false">+$C41+(S$5*$L41)</f>
        <v>2693.89112666667</v>
      </c>
      <c r="T41" s="43" t="n">
        <f aca="false">+$C41+(T$5*$L41)</f>
        <v>2783.27557333333</v>
      </c>
      <c r="U41" s="43" t="n">
        <f aca="false">+$C41+(U$5*$L41)</f>
        <v>2872.66002</v>
      </c>
      <c r="V41" s="43" t="n">
        <f aca="false">+$C41+(V$5*$L41)</f>
        <v>2962.04446666667</v>
      </c>
      <c r="W41" s="43" t="n">
        <f aca="false">+$C41+(W$5*$L41)</f>
        <v>3051.42891333333</v>
      </c>
      <c r="X41" s="43" t="n">
        <f aca="false">+$C41+(X$5*$L41)</f>
        <v>3140.81336</v>
      </c>
      <c r="Y41" s="43" t="n">
        <f aca="false">(K41/5)*1.174</f>
        <v>227.2097849948</v>
      </c>
      <c r="Z41" s="43" t="n">
        <v>205.45</v>
      </c>
      <c r="AA41" s="55" t="n">
        <f aca="false">+Z41+X41</f>
        <v>3346.26336</v>
      </c>
      <c r="AB41" s="55" t="n">
        <f aca="false">+$AA41+($Y41*$AB$5)</f>
        <v>3573.4731449948</v>
      </c>
      <c r="AC41" s="55" t="n">
        <f aca="false">+$AA41+($Y41*$AC$5)</f>
        <v>3800.6829299896</v>
      </c>
      <c r="AD41" s="55" t="n">
        <f aca="false">+$AA41+($Y41*$AD$5)</f>
        <v>4027.8927149844</v>
      </c>
      <c r="AE41" s="55" t="n">
        <f aca="false">+$AA41+($Y41*$AE$5)</f>
        <v>4255.1024999792</v>
      </c>
      <c r="AF41" s="55" t="n">
        <f aca="false">+$AA41+($Y41*$AF$5)</f>
        <v>4482.312284974</v>
      </c>
      <c r="AG41" s="81" t="n">
        <v>4188.5763204774</v>
      </c>
      <c r="AH41" s="82" t="n">
        <f aca="false">AG41=AF41</f>
        <v>0</v>
      </c>
      <c r="AI41" s="83"/>
      <c r="AJ41" s="83" t="n">
        <v>30.8175</v>
      </c>
      <c r="AK41" s="60" t="n">
        <f aca="false">+AJ41+AF41</f>
        <v>4513.129784974</v>
      </c>
    </row>
    <row r="42" customFormat="false" ht="4.5" hidden="false" customHeight="true" outlineLevel="0" collapsed="false">
      <c r="A42" s="61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K42" s="88"/>
    </row>
    <row r="43" s="7" customFormat="true" ht="24.95" hidden="false" customHeight="true" outlineLevel="0" collapsed="false">
      <c r="A43" s="63" t="s">
        <v>4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K43" s="89"/>
    </row>
    <row r="44" customFormat="false" ht="24.95" hidden="false" customHeight="true" outlineLevel="0" collapsed="false">
      <c r="AK44" s="88"/>
    </row>
  </sheetData>
  <mergeCells count="7">
    <mergeCell ref="A1:A6"/>
    <mergeCell ref="B1:AH2"/>
    <mergeCell ref="M3:R3"/>
    <mergeCell ref="S3:AK3"/>
    <mergeCell ref="L4:L5"/>
    <mergeCell ref="Y4:Y5"/>
    <mergeCell ref="A7:A4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7:13:32Z</dcterms:created>
  <dc:creator>ramon tiseira</dc:creator>
  <dc:description/>
  <dc:language>en-US</dc:language>
  <cp:lastModifiedBy>amd_mariano</cp:lastModifiedBy>
  <cp:lastPrinted>2011-07-01T15:47:58Z</cp:lastPrinted>
  <dcterms:modified xsi:type="dcterms:W3CDTF">2011-07-01T16:27:53Z</dcterms:modified>
  <cp:revision>0</cp:revision>
  <dc:subject/>
  <dc:title/>
</cp:coreProperties>
</file>